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30" uniqueCount="6238">
  <si>
    <t xml:space="preserve">Account ID</t>
  </si>
  <si>
    <t xml:space="preserve">Doc Number</t>
  </si>
  <si>
    <t xml:space="preserve">MA</t>
  </si>
  <si>
    <t xml:space="preserve">SA</t>
  </si>
  <si>
    <t xml:space="preserve">NH</t>
  </si>
  <si>
    <t xml:space="preserve">RMV Class</t>
  </si>
  <si>
    <t xml:space="preserve">Stat Class</t>
  </si>
  <si>
    <t xml:space="preserve">Map</t>
  </si>
  <si>
    <t xml:space="preserve">Situs</t>
  </si>
  <si>
    <t xml:space="preserve">Livable Area</t>
  </si>
  <si>
    <t xml:space="preserve">Bedrooms</t>
  </si>
  <si>
    <t xml:space="preserve">Full Baths</t>
  </si>
  <si>
    <t xml:space="preserve">1/2 Baths</t>
  </si>
  <si>
    <t xml:space="preserve">Multiple</t>
  </si>
  <si>
    <t xml:space="preserve">Total RMV</t>
  </si>
  <si>
    <t xml:space="preserve">Final Price</t>
  </si>
  <si>
    <t xml:space="preserve">Sales Date</t>
  </si>
  <si>
    <t xml:space="preserve">Property Class</t>
  </si>
  <si>
    <t xml:space="preserve">Grantee</t>
  </si>
  <si>
    <t xml:space="preserve">Grantor</t>
  </si>
  <si>
    <t xml:space="preserve">Year Built</t>
  </si>
  <si>
    <t xml:space="preserve">Land Sqft</t>
  </si>
  <si>
    <t xml:space="preserve">Acreage</t>
  </si>
  <si>
    <t xml:space="preserve">Primary</t>
  </si>
  <si>
    <t xml:space="preserve">APPLICATION </t>
  </si>
  <si>
    <t xml:space="preserve">019 - Personal Manufactured Structures</t>
  </si>
  <si>
    <t xml:space="preserve">452 - Double wide</t>
  </si>
  <si>
    <t xml:space="preserve">5N1W33-A0-00800 P21</t>
  </si>
  <si>
    <t xml:space="preserve">2154 OREGON ST 36 ST HELENS OR  97051</t>
  </si>
  <si>
    <t xml:space="preserve">019 - PERSONAL PROPERTY MS</t>
  </si>
  <si>
    <t xml:space="preserve">MCGUIRE ELIZABETH MARIE</t>
  </si>
  <si>
    <t xml:space="preserve">MCGUIRE EARNEST LYNN JR &amp; CASSANDRA MARI</t>
  </si>
  <si>
    <t xml:space="preserve">CLERK - BOR 2025-5816</t>
  </si>
  <si>
    <t xml:space="preserve">101 - Residential Improved</t>
  </si>
  <si>
    <t xml:space="preserve">153 - Two story</t>
  </si>
  <si>
    <t xml:space="preserve">3N2W13-BB-01500 </t>
  </si>
  <si>
    <t xml:space="preserve">33250 SW PARK DR SCAPPOOSE OR  97056-3727</t>
  </si>
  <si>
    <t xml:space="preserve">101 - RESIDENTIAL IMPROVED ZONED RESIDENTIAL</t>
  </si>
  <si>
    <t xml:space="preserve">SCOTT LINDA SUE TRUST</t>
  </si>
  <si>
    <t xml:space="preserve">GHAMRAWI HANI &amp; CHACON GUSTAVO A</t>
  </si>
  <si>
    <t xml:space="preserve">CLERK - BOR 2025-5767</t>
  </si>
  <si>
    <t xml:space="preserve">401 - Rural Tract Improved</t>
  </si>
  <si>
    <t xml:space="preserve">141 - One story</t>
  </si>
  <si>
    <t xml:space="preserve">4N2W23-A0-00705 </t>
  </si>
  <si>
    <t xml:space="preserve">32617 CHURCH RD WARREN OR  97053</t>
  </si>
  <si>
    <t xml:space="preserve">401 - IMPROVED RURAL</t>
  </si>
  <si>
    <t xml:space="preserve">STEENSLID KEITH K &amp; LYNNDA K</t>
  </si>
  <si>
    <t xml:space="preserve">MILLER NORMAN J &amp; AMY S</t>
  </si>
  <si>
    <t xml:space="preserve">CLERK - BOR 2025-5792</t>
  </si>
  <si>
    <t xml:space="preserve">232 - Duplex</t>
  </si>
  <si>
    <t xml:space="preserve">5N1W33-DC-12000 </t>
  </si>
  <si>
    <t xml:space="preserve">1133 WEST ST ST HELENS OR  97051</t>
  </si>
  <si>
    <t xml:space="preserve">CLARKS CLS INC</t>
  </si>
  <si>
    <t xml:space="preserve">COY MICHAEL R</t>
  </si>
  <si>
    <t xml:space="preserve">CLERK - BOR 2025-5800</t>
  </si>
  <si>
    <t xml:space="preserve">4N2W12-C0-00100 </t>
  </si>
  <si>
    <t xml:space="preserve">58427 LINDSAY LN WARREN OR  97053</t>
  </si>
  <si>
    <t xml:space="preserve">641 - IMPROVED FOREST DEFERRAL</t>
  </si>
  <si>
    <t xml:space="preserve">MILLER JAY &amp; AMY</t>
  </si>
  <si>
    <t xml:space="preserve">CASEY DREW &amp; MISTY</t>
  </si>
  <si>
    <t xml:space="preserve">CLERK - BOR 2025-5802</t>
  </si>
  <si>
    <t xml:space="preserve">134 - Two story with basement</t>
  </si>
  <si>
    <t xml:space="preserve">7N5W06-00-02101 </t>
  </si>
  <si>
    <t xml:space="preserve">10922 COLVIN RD CLATSKANIE OR  97016</t>
  </si>
  <si>
    <t xml:space="preserve">CHILDERS JEFFERY W &amp; DAWNA C</t>
  </si>
  <si>
    <t xml:space="preserve">CHAN YU LI</t>
  </si>
  <si>
    <t xml:space="preserve">441 - Single wide</t>
  </si>
  <si>
    <t xml:space="preserve">7N2W20-C0-00100 P23</t>
  </si>
  <si>
    <t xml:space="preserve">74380 FERN HILL RD 19 RAINIER OR  97048</t>
  </si>
  <si>
    <t xml:space="preserve">ESTRADA R JORGE A</t>
  </si>
  <si>
    <t xml:space="preserve">SPEAR NEAL MICHAEL</t>
  </si>
  <si>
    <t xml:space="preserve">CLERK - BOR 2025-5700</t>
  </si>
  <si>
    <t xml:space="preserve">143 - Two story</t>
  </si>
  <si>
    <t xml:space="preserve">4N1W06-DD-03100 </t>
  </si>
  <si>
    <t xml:space="preserve">59168 WELCHES CT ST HELENS OR  97051</t>
  </si>
  <si>
    <t xml:space="preserve">HAGGARD SHAWN COLLINS &amp; CHRISTINA MARIA</t>
  </si>
  <si>
    <t xml:space="preserve">DAVIS BETH L &amp; LOWERY H JR</t>
  </si>
  <si>
    <t xml:space="preserve">CLERK - BOR 2025-5717</t>
  </si>
  <si>
    <t xml:space="preserve">5N1W34-CB-01503 </t>
  </si>
  <si>
    <t xml:space="preserve">455 GREY CLIFFS CT ST HELENS OR  97051</t>
  </si>
  <si>
    <t xml:space="preserve">CUSTER FAMILY TRUST</t>
  </si>
  <si>
    <t xml:space="preserve">CUSTER CHARLES W &amp; KATHRYN A</t>
  </si>
  <si>
    <t xml:space="preserve">CLERK - BOR 2025-5746</t>
  </si>
  <si>
    <t xml:space="preserve">400 - Rural Tract Vacant</t>
  </si>
  <si>
    <t xml:space="preserve">6N2W11-00-01400 </t>
  </si>
  <si>
    <t xml:space="preserve">660 - SMALL TRACT FORESTLAND UNIMPROVED</t>
  </si>
  <si>
    <t xml:space="preserve">COLUMBIA HILLS TREE FARM LLC</t>
  </si>
  <si>
    <t xml:space="preserve">REZAEE LISL K</t>
  </si>
  <si>
    <t xml:space="preserve">CLERK - BOR 2025-5798</t>
  </si>
  <si>
    <t xml:space="preserve">409 - Rural Tract MS Improved</t>
  </si>
  <si>
    <t xml:space="preserve">442 - Double wide</t>
  </si>
  <si>
    <t xml:space="preserve">7N4W13-00-00400 </t>
  </si>
  <si>
    <t xml:space="preserve">21984 LINDBERG RD CLATSKANIE OR  97016</t>
  </si>
  <si>
    <t xml:space="preserve">409 - MANUFACTURED HOME RURAL</t>
  </si>
  <si>
    <t xml:space="preserve">WITMER JASON &amp; MARTINEZ LUCINDA</t>
  </si>
  <si>
    <t xml:space="preserve">WITMER DAVID &amp; CYNTHIA</t>
  </si>
  <si>
    <t xml:space="preserve">CLERK - BOR 2025-5677</t>
  </si>
  <si>
    <t xml:space="preserve">146 - One story with attic &amp; basement</t>
  </si>
  <si>
    <t xml:space="preserve">7N4W08-DC-02500 </t>
  </si>
  <si>
    <t xml:space="preserve">210 S NEHALEM ST CLATSKANIE OR  97016</t>
  </si>
  <si>
    <t xml:space="preserve">FERGUSON DANNY D</t>
  </si>
  <si>
    <t xml:space="preserve">PLAMBECK SUSAN D &amp; FERGUSON DANNY D</t>
  </si>
  <si>
    <t xml:space="preserve">CLERK - BOR 2025-5691</t>
  </si>
  <si>
    <t xml:space="preserve">4N1W05-CA-00119 </t>
  </si>
  <si>
    <t xml:space="preserve">35530 EDIES WAY ST HELENS OR  97051</t>
  </si>
  <si>
    <t xml:space="preserve">MILLER LIVING TRUST</t>
  </si>
  <si>
    <t xml:space="preserve">MILLER AKAYLEAH L &amp; MILLER YANCE A</t>
  </si>
  <si>
    <t xml:space="preserve">CLERK - BOR 2025-5692</t>
  </si>
  <si>
    <t xml:space="preserve">5N1W34-CB-01511 </t>
  </si>
  <si>
    <t xml:space="preserve">424 GREY CLIFFS CT ST HELENS OR  97051</t>
  </si>
  <si>
    <t xml:space="preserve">PLUMER LIVING TRUST</t>
  </si>
  <si>
    <t xml:space="preserve">PLUMER ANDREA</t>
  </si>
  <si>
    <t xml:space="preserve">CLERK - BOR 2025-5693</t>
  </si>
  <si>
    <t xml:space="preserve">5N2W30-00-00500 </t>
  </si>
  <si>
    <t xml:space="preserve">28025 PITTSBURG RD ST HELENS OR  97051</t>
  </si>
  <si>
    <t xml:space="preserve">649 - MS FOREST DEFERRAL</t>
  </si>
  <si>
    <t xml:space="preserve">PLUMER ANDREA C</t>
  </si>
  <si>
    <t xml:space="preserve">CLERK - BOR 2025-5709</t>
  </si>
  <si>
    <t xml:space="preserve">4N1W04-DA-02300 </t>
  </si>
  <si>
    <t xml:space="preserve">497 S 10TH ST ST HELENS OR  97051</t>
  </si>
  <si>
    <t xml:space="preserve">ARROYO IRENE &amp; MELQUIADES</t>
  </si>
  <si>
    <t xml:space="preserve">SEXTON BREIGHLEY KATHLEEN</t>
  </si>
  <si>
    <t xml:space="preserve">CLERK - BOR 2025-5749</t>
  </si>
  <si>
    <t xml:space="preserve">131 - One story</t>
  </si>
  <si>
    <t xml:space="preserve">4N1W04-DA-11500 </t>
  </si>
  <si>
    <t xml:space="preserve">264 S 13TH ST ST HELENS OR  97051</t>
  </si>
  <si>
    <t xml:space="preserve">BJORK ROBERT TRUST</t>
  </si>
  <si>
    <t xml:space="preserve">BJORK ROBERT M</t>
  </si>
  <si>
    <t xml:space="preserve">CLERK - BOR 2025-5770</t>
  </si>
  <si>
    <t xml:space="preserve">4N1W03-CB-04400 </t>
  </si>
  <si>
    <t xml:space="preserve">496 S 8TH ST ST HELENS OR  97051</t>
  </si>
  <si>
    <t xml:space="preserve">COLUMBIA COUNTY HABITAT FOR HUMANITY INC</t>
  </si>
  <si>
    <t xml:space="preserve">HULIN ANDREA J</t>
  </si>
  <si>
    <t xml:space="preserve">CLERK - BOR 2025-5808</t>
  </si>
  <si>
    <t xml:space="preserve">142 - One story with basement</t>
  </si>
  <si>
    <t xml:space="preserve">5N2W10-B0-01700 </t>
  </si>
  <si>
    <t xml:space="preserve">64595 MCDERMOTT RD DEER ISLAND OR  97054</t>
  </si>
  <si>
    <t xml:space="preserve">CHADWICK STEVEN A &amp; DELIA</t>
  </si>
  <si>
    <t xml:space="preserve">CLERK - BOR 2025-5651</t>
  </si>
  <si>
    <t xml:space="preserve">3N2W12-AC-03800 </t>
  </si>
  <si>
    <t xml:space="preserve">52615 NE 3RD ST SCAPPOOSE OR  97056</t>
  </si>
  <si>
    <t xml:space="preserve">BETHANY CHRISTIAN TRUST</t>
  </si>
  <si>
    <t xml:space="preserve">FIELDING LORIN &amp; BRENDA</t>
  </si>
  <si>
    <t xml:space="preserve">100 - Residential Vacant</t>
  </si>
  <si>
    <t xml:space="preserve">3N2W12-AC-03801 </t>
  </si>
  <si>
    <t xml:space="preserve">100 - VACANT LAND ZONED RESIDENTIAL</t>
  </si>
  <si>
    <t xml:space="preserve">4N1W03-BB-00300 </t>
  </si>
  <si>
    <t xml:space="preserve">165 S 2ND ST ST HELENS OR  97051</t>
  </si>
  <si>
    <t xml:space="preserve">4N1W04-DA-05000 </t>
  </si>
  <si>
    <t xml:space="preserve">345 S 12TH ST 2 ST HELENS OR  97051</t>
  </si>
  <si>
    <t xml:space="preserve">4N1W04-DA-05001 </t>
  </si>
  <si>
    <t xml:space="preserve">355 S 12TH ST ST HELENS OR  97051</t>
  </si>
  <si>
    <t xml:space="preserve">CLERK - BOR 2025-5673</t>
  </si>
  <si>
    <t xml:space="preserve">6N2W02-00-01205 </t>
  </si>
  <si>
    <t xml:space="preserve">640 - VACANT FOREST DEFERRAL</t>
  </si>
  <si>
    <t xml:space="preserve">GRAFF JOHN N &amp; MYERS LAUREN R</t>
  </si>
  <si>
    <t xml:space="preserve">BURTON THEODORE A</t>
  </si>
  <si>
    <t xml:space="preserve">CLERK - BOR 2025-5684</t>
  </si>
  <si>
    <t xml:space="preserve">4N2W36-00-00702 </t>
  </si>
  <si>
    <t xml:space="preserve">54444 KALBERER RD SCAPPOOSE OR  97056</t>
  </si>
  <si>
    <t xml:space="preserve">SOFICH BLAKE &amp; JAYCEE</t>
  </si>
  <si>
    <t xml:space="preserve">STROBEL MERRIL REVOCABLE LIVING TRUST</t>
  </si>
  <si>
    <t xml:space="preserve">4N2W36-00-00703 </t>
  </si>
  <si>
    <t xml:space="preserve">54546 KALBERER RD SCAPPOOSE OR  97056</t>
  </si>
  <si>
    <t xml:space="preserve">4N2W36-00-00704 </t>
  </si>
  <si>
    <t xml:space="preserve">CLERK - BOR 2025-5752</t>
  </si>
  <si>
    <t xml:space="preserve">4N1W04-BD-01900 </t>
  </si>
  <si>
    <t xml:space="preserve">100 RUNNING DOGS LN ST HELENS OR  97051</t>
  </si>
  <si>
    <t xml:space="preserve">DAS JACQUELINE S &amp; GARDNER ROMELL R</t>
  </si>
  <si>
    <t xml:space="preserve">CLAYTON JARON S &amp; MAGGIE D &amp; SCOTT D</t>
  </si>
  <si>
    <t xml:space="preserve">CLERK - BOR 2025-5756</t>
  </si>
  <si>
    <t xml:space="preserve">3N2W12-BA-02600 </t>
  </si>
  <si>
    <t xml:space="preserve">52859 NW 1ST ST SCAPPOOSE OR  97056</t>
  </si>
  <si>
    <t xml:space="preserve">CARDOOS WILLIAM &amp; LINDSEY</t>
  </si>
  <si>
    <t xml:space="preserve">CONRAD STEVEN MICHAEL</t>
  </si>
  <si>
    <t xml:space="preserve">CLERK - BOR 2025-5807</t>
  </si>
  <si>
    <t xml:space="preserve">4N2W23-00-00106 </t>
  </si>
  <si>
    <t xml:space="preserve">MORITA WILLIAM &amp; ASHLEY</t>
  </si>
  <si>
    <t xml:space="preserve">HENDRICKSON BRAD</t>
  </si>
  <si>
    <t xml:space="preserve">CLERK - BOR 2025-5644</t>
  </si>
  <si>
    <t xml:space="preserve">135 - One story with attic</t>
  </si>
  <si>
    <t xml:space="preserve">5N4W34-CC-01300 </t>
  </si>
  <si>
    <t xml:space="preserve">1921 N MIST DR VERNONIA OR  97064</t>
  </si>
  <si>
    <t xml:space="preserve">PHH MORTGAGE CORPORATION</t>
  </si>
  <si>
    <t xml:space="preserve">BUCKNER TERRY LEE</t>
  </si>
  <si>
    <t xml:space="preserve">CLERK - BOR 2025-5678</t>
  </si>
  <si>
    <t xml:space="preserve">4N1W05-BC-07533 </t>
  </si>
  <si>
    <t xml:space="preserve">59531 EMERALD LOOP ST HELENS OR  97051</t>
  </si>
  <si>
    <t xml:space="preserve">SECRETARY OF VETERANS AFFAIRS-DEPT VA</t>
  </si>
  <si>
    <t xml:space="preserve">VILLAGE CAPITAL &amp; INVESTMENT LLC</t>
  </si>
  <si>
    <t xml:space="preserve">CLERK - BOR 2025-5698</t>
  </si>
  <si>
    <t xml:space="preserve">4N1W05-AC-00700 </t>
  </si>
  <si>
    <t xml:space="preserve">140 ALLENDALE DR ST HELENS OR  97051</t>
  </si>
  <si>
    <t xml:space="preserve">JANISLAMPI JOHANNA W &amp; KAERLEK W</t>
  </si>
  <si>
    <t xml:space="preserve">COX CEDRIK W</t>
  </si>
  <si>
    <t xml:space="preserve">CLERK - BOR 2025-5738</t>
  </si>
  <si>
    <t xml:space="preserve">3N2W11-DB-00900 </t>
  </si>
  <si>
    <t xml:space="preserve">52281 SW TAYLOR ST SCAPPOOSE OR  97056</t>
  </si>
  <si>
    <t xml:space="preserve">EARLEY FAMILY TRUST</t>
  </si>
  <si>
    <t xml:space="preserve">EARLEY KATIE &amp; ERIC</t>
  </si>
  <si>
    <t xml:space="preserve">CLERK - BOR 2025-5740</t>
  </si>
  <si>
    <t xml:space="preserve">7N2W16-DA-01400 </t>
  </si>
  <si>
    <t xml:space="preserve">503 E B ST 2 RAINIER OR  97048</t>
  </si>
  <si>
    <t xml:space="preserve">VIGOREN ULRICH FAMILY REVOCABLE LIV TRT</t>
  </si>
  <si>
    <t xml:space="preserve">VIGOREN VERN &amp; ULRICH PATTI</t>
  </si>
  <si>
    <t xml:space="preserve">CLERK - BOR 2025-5805</t>
  </si>
  <si>
    <t xml:space="preserve">4N1W04-DA-07400 </t>
  </si>
  <si>
    <t xml:space="preserve">364 S 14TH ST ST HELENS OR  97051</t>
  </si>
  <si>
    <t xml:space="preserve">COTTHOFF JON &amp; PARKER</t>
  </si>
  <si>
    <t xml:space="preserve">CAGLE DUANE &amp; DAVIS-CAGLE AMANDA</t>
  </si>
  <si>
    <t xml:space="preserve">7N3W15-B0-01900 P23</t>
  </si>
  <si>
    <t xml:space="preserve">25238 ELDERBERRY ST 6 RAINIER OR  97048</t>
  </si>
  <si>
    <t xml:space="preserve">JOHNSON RICHARD KNUTE &amp; LOY BEVERLY ANNE</t>
  </si>
  <si>
    <t xml:space="preserve">JOHNSON RICHARD KNUTE &amp; JOYCE MARIE</t>
  </si>
  <si>
    <t xml:space="preserve">CLERK - BOR 2025-5591</t>
  </si>
  <si>
    <t xml:space="preserve">154 - Two story with basement</t>
  </si>
  <si>
    <t xml:space="preserve">4N2W27-CB-00200 </t>
  </si>
  <si>
    <t xml:space="preserve">31057 POND LN SCAPPOOSE OR  97056</t>
  </si>
  <si>
    <t xml:space="preserve">FIELDING LORIN S &amp; BRENDA J</t>
  </si>
  <si>
    <t xml:space="preserve">CLERK - BOR 2025-5642</t>
  </si>
  <si>
    <t xml:space="preserve">3N2W13-BD-09000 </t>
  </si>
  <si>
    <t xml:space="preserve">33288 SW MEADOWBROOK DR SCAPPOOSE OR  97056</t>
  </si>
  <si>
    <t xml:space="preserve">TARDIF THERESE COLLEEN</t>
  </si>
  <si>
    <t xml:space="preserve">SABIN GRANT F &amp; KRISTA L</t>
  </si>
  <si>
    <t xml:space="preserve">CLERK - BOR 2025-5649</t>
  </si>
  <si>
    <t xml:space="preserve">4N2W24-AB-00800 </t>
  </si>
  <si>
    <t xml:space="preserve">56814 HAZEN RD WARREN OR  97053</t>
  </si>
  <si>
    <t xml:space="preserve">HUFF BLAKE A &amp; KYLEE A</t>
  </si>
  <si>
    <t xml:space="preserve">THORPE CATHERINE</t>
  </si>
  <si>
    <t xml:space="preserve">CLERK - BOR 2025-5696</t>
  </si>
  <si>
    <t xml:space="preserve">5N1W21-CA-03300 </t>
  </si>
  <si>
    <t xml:space="preserve">305 PACIFIC ST COLUMBIA CITY OR  97018</t>
  </si>
  <si>
    <t xml:space="preserve">JONES MAXIMUS</t>
  </si>
  <si>
    <t xml:space="preserve">LONG ROY L &amp; JUDY R</t>
  </si>
  <si>
    <t xml:space="preserve">CLERK - BOR 2025-5707</t>
  </si>
  <si>
    <t xml:space="preserve">4N1W05-BC-07522 </t>
  </si>
  <si>
    <t xml:space="preserve">59720 SAPPHIRE CT ST HELENS OR  97051</t>
  </si>
  <si>
    <t xml:space="preserve">HERNANDEZ MIGUEL</t>
  </si>
  <si>
    <t xml:space="preserve">SMITH AMY &amp; DECLAN</t>
  </si>
  <si>
    <t xml:space="preserve">CLERK - BOR 2025-5764</t>
  </si>
  <si>
    <t xml:space="preserve">151 - One story</t>
  </si>
  <si>
    <t xml:space="preserve">4N4W04-BB-00105 </t>
  </si>
  <si>
    <t xml:space="preserve">964 FAIRWAY LN VERNONIA OR  97064</t>
  </si>
  <si>
    <t xml:space="preserve">HEIST BRANDON M &amp; MITCHELL KAYLA MORGAN</t>
  </si>
  <si>
    <t xml:space="preserve">SCHRIER FRANK &amp; PATRICIA A REVOC LIV TRT</t>
  </si>
  <si>
    <t xml:space="preserve">CLERK - BOR 2025-5563</t>
  </si>
  <si>
    <t xml:space="preserve">3N1W18-BC-02400 </t>
  </si>
  <si>
    <t xml:space="preserve">51737 SE 9TH ST SCAPPOOSE OR  97056</t>
  </si>
  <si>
    <t xml:space="preserve">OTIS CHERYL LIVING TRUST</t>
  </si>
  <si>
    <t xml:space="preserve">OTIS MICHAEL L &amp; CHERYL A</t>
  </si>
  <si>
    <t xml:space="preserve">CLERK - BOR 2025-5614</t>
  </si>
  <si>
    <t xml:space="preserve">132 - One story with basement</t>
  </si>
  <si>
    <t xml:space="preserve">7N2W16-CC-00503 </t>
  </si>
  <si>
    <t xml:space="preserve">30123 SKYLINE DR RAINIER OR  97048</t>
  </si>
  <si>
    <t xml:space="preserve">ROMEY ANNE COLLETT REVOCABLE LIVING TRT</t>
  </si>
  <si>
    <t xml:space="preserve">ROMEY ANNE</t>
  </si>
  <si>
    <t xml:space="preserve">CLERK - BOR 2025-5648</t>
  </si>
  <si>
    <t xml:space="preserve">4N1W05-BA-03942 </t>
  </si>
  <si>
    <t xml:space="preserve">35552 IRIS WAY ST HELENS OR  97051</t>
  </si>
  <si>
    <t xml:space="preserve">BREUGEM JACOB &amp; ADA TRUST</t>
  </si>
  <si>
    <t xml:space="preserve">STEC JOHN V &amp; MARY H</t>
  </si>
  <si>
    <t xml:space="preserve">CLERK - BOR 2025-5666</t>
  </si>
  <si>
    <t xml:space="preserve">4N1W04-BB-03142 </t>
  </si>
  <si>
    <t xml:space="preserve">50 SHORE DR ST HELENS OR  97051</t>
  </si>
  <si>
    <t xml:space="preserve">MERRELL HAIEN RILEY &amp; JESSICA CHRISTINE</t>
  </si>
  <si>
    <t xml:space="preserve">50 SHORE DR LLC</t>
  </si>
  <si>
    <t xml:space="preserve">CLERK - BOR 2025-5686</t>
  </si>
  <si>
    <t xml:space="preserve">5N1W31-00-01100 </t>
  </si>
  <si>
    <t xml:space="preserve">60496 ROBINETTE RD ST HELENS OR  97051</t>
  </si>
  <si>
    <t xml:space="preserve">PEACOCK AUSTIN DEREK T &amp; MEAGAN ELAINE</t>
  </si>
  <si>
    <t xml:space="preserve">PEACOCK AUSTIN DEREK THOMAS ET AL</t>
  </si>
  <si>
    <t xml:space="preserve">CLERK - BOR 2025-5544</t>
  </si>
  <si>
    <t xml:space="preserve">3N2W01-CC-01201 </t>
  </si>
  <si>
    <t xml:space="preserve">33071 BELLCREST RD SCAPPOOSE OR  97056</t>
  </si>
  <si>
    <t xml:space="preserve">STAPLETON EDWARD IAN &amp; DYE BRENDA</t>
  </si>
  <si>
    <t xml:space="preserve">STAPLETON EDWARD IAN</t>
  </si>
  <si>
    <t xml:space="preserve">CLERK - BOR 2025-5545</t>
  </si>
  <si>
    <t xml:space="preserve">4N1W05-DA-01600 </t>
  </si>
  <si>
    <t xml:space="preserve">2514 COLUMBIA BLVD ST HELENS OR  97051</t>
  </si>
  <si>
    <t xml:space="preserve">STAPLETON EDWARD &amp; DYE BRENDA</t>
  </si>
  <si>
    <t xml:space="preserve">STAPLETON EDWARD</t>
  </si>
  <si>
    <t xml:space="preserve">CLERK - BOR 2025-5546</t>
  </si>
  <si>
    <t xml:space="preserve">7N4W03-A0-00100 </t>
  </si>
  <si>
    <t xml:space="preserve">19856 SHEPARD RD CLATSKANIE OR  97016</t>
  </si>
  <si>
    <t xml:space="preserve">THROLDAHL PEGGY S &amp; PRITCHETT LISA M</t>
  </si>
  <si>
    <t xml:space="preserve">CLINE KARL D</t>
  </si>
  <si>
    <t xml:space="preserve">CLERK - BOR 2025-5547</t>
  </si>
  <si>
    <t xml:space="preserve">121 - One story</t>
  </si>
  <si>
    <t xml:space="preserve">4N1W04-CA-03200 </t>
  </si>
  <si>
    <t xml:space="preserve">155 S 19TH ST ST HELENS OR  97051</t>
  </si>
  <si>
    <t xml:space="preserve">HAWK RACHEL ANNALEE &amp; HUARD STEVEN J</t>
  </si>
  <si>
    <t xml:space="preserve">KING LIVING TRUST</t>
  </si>
  <si>
    <t xml:space="preserve">CLERK - BOR 2025-5566</t>
  </si>
  <si>
    <t xml:space="preserve">390 - Utility Building</t>
  </si>
  <si>
    <t xml:space="preserve">4N2W25-D0-00201 </t>
  </si>
  <si>
    <t xml:space="preserve">33955 TARBELL RD SCAPPOOSE OR  97056</t>
  </si>
  <si>
    <t xml:space="preserve">ART AND DEB LIVING TRUST</t>
  </si>
  <si>
    <t xml:space="preserve">MCMULLEN ARTHUR &amp; SISCO DEBRA A</t>
  </si>
  <si>
    <t xml:space="preserve">CLERK - BOR 2025-5567</t>
  </si>
  <si>
    <t xml:space="preserve">4N2W25-D0-00400 </t>
  </si>
  <si>
    <t xml:space="preserve">33947 TARBELL RD SCAPPOOSE OR  97056</t>
  </si>
  <si>
    <t xml:space="preserve">ART &amp; DEB LIVING TRUST &amp; BONE NATHAN</t>
  </si>
  <si>
    <t xml:space="preserve">SISCO DEBRA &amp; BONE NATHAN &amp; MCMULLEN A</t>
  </si>
  <si>
    <t xml:space="preserve">CLERK - BOR 2025-5606</t>
  </si>
  <si>
    <t xml:space="preserve">4N4W03-BC-08800 </t>
  </si>
  <si>
    <t xml:space="preserve">952 E BRIDGE ST VERNONIA OR  97064</t>
  </si>
  <si>
    <t xml:space="preserve">CAPITAL BUILDERS LLC</t>
  </si>
  <si>
    <t xml:space="preserve">VILLARREAL REBECA M</t>
  </si>
  <si>
    <t xml:space="preserve">CLERK - BOR 2025-5631</t>
  </si>
  <si>
    <t xml:space="preserve">6N2W09-C0-00100 </t>
  </si>
  <si>
    <t xml:space="preserve">70292 WALKER RD RAINIER OR  97048</t>
  </si>
  <si>
    <t xml:space="preserve">ANDERSON BRANDON J &amp; CLARKSON LEANNE M</t>
  </si>
  <si>
    <t xml:space="preserve">GOFF TIMOTHY M</t>
  </si>
  <si>
    <t xml:space="preserve">CLERK - BOR 2025-5564</t>
  </si>
  <si>
    <t xml:space="preserve">5N1W19-00-01201 </t>
  </si>
  <si>
    <t xml:space="preserve">34632 SMITH RD ST HELENS OR  97051</t>
  </si>
  <si>
    <t xml:space="preserve">SMITH AND RUIZ LIVING TRUST</t>
  </si>
  <si>
    <t xml:space="preserve">SMITH JEREMY W &amp; RUIZ SARAH ANNE</t>
  </si>
  <si>
    <t xml:space="preserve">5N1W30-00-00501 </t>
  </si>
  <si>
    <t xml:space="preserve">CLERK - BOR 2025-5579</t>
  </si>
  <si>
    <t xml:space="preserve">463 - Triple wide</t>
  </si>
  <si>
    <t xml:space="preserve">6N2W33-00-00701 </t>
  </si>
  <si>
    <t xml:space="preserve">30140 TIDE CREEK RD RAINIER OR  97048</t>
  </si>
  <si>
    <t xml:space="preserve">CHRISTOPHERSON AND SHAW LIVING TRUST</t>
  </si>
  <si>
    <t xml:space="preserve">CHRISTOPHERSON NEAL &amp; SHAW MICHAEL</t>
  </si>
  <si>
    <t xml:space="preserve">CLERK - BOR 2025-5618</t>
  </si>
  <si>
    <t xml:space="preserve">325 - General Purpose Building</t>
  </si>
  <si>
    <t xml:space="preserve">7N2W23-B0-00700 </t>
  </si>
  <si>
    <t xml:space="preserve">74508 COLUMBIA RIVER HWY RAINIER OR  97048</t>
  </si>
  <si>
    <t xml:space="preserve">VIGOREN VERNON R</t>
  </si>
  <si>
    <t xml:space="preserve">CLERK - BOR 2025-5619</t>
  </si>
  <si>
    <t xml:space="preserve">7N2W16-DA-03700 </t>
  </si>
  <si>
    <t xml:space="preserve">609 E C ST RAINIER OR  97048</t>
  </si>
  <si>
    <t xml:space="preserve">CLERK - BOR 2025-5620</t>
  </si>
  <si>
    <t xml:space="preserve">109 - Residential MS</t>
  </si>
  <si>
    <t xml:space="preserve">7N2W21-AB-01000 </t>
  </si>
  <si>
    <t xml:space="preserve">208 E NORWOOD ST RAINIER OR  97048</t>
  </si>
  <si>
    <t xml:space="preserve">109 - MS IMPROVED ZONED RESIDENTIAL</t>
  </si>
  <si>
    <t xml:space="preserve">CLERK - BOR 2025-5621</t>
  </si>
  <si>
    <t xml:space="preserve">7N2W28-BB-00300 </t>
  </si>
  <si>
    <t xml:space="preserve">73942 DEBAST RD RAINIER OR  97048</t>
  </si>
  <si>
    <t xml:space="preserve">VIGOREN VERNON &amp; ULRICH PATTI</t>
  </si>
  <si>
    <t xml:space="preserve">CLERK - BOR 2025-5622</t>
  </si>
  <si>
    <t xml:space="preserve">242 - Duplex</t>
  </si>
  <si>
    <t xml:space="preserve">7N2W16-DA-05100 </t>
  </si>
  <si>
    <t xml:space="preserve">414 E C ST 2 RAINIER OR  97048</t>
  </si>
  <si>
    <t xml:space="preserve">CLERK - BOR 2025-5623</t>
  </si>
  <si>
    <t xml:space="preserve">7N2W16-DA-06600 </t>
  </si>
  <si>
    <t xml:space="preserve">VIGOREN ULRICH FAMILY REVOCABLE LIVING T</t>
  </si>
  <si>
    <t xml:space="preserve">VIGOREN VERNON</t>
  </si>
  <si>
    <t xml:space="preserve">CLERK - BOR 2025-5635</t>
  </si>
  <si>
    <t xml:space="preserve">5N1W28-DD-00500 </t>
  </si>
  <si>
    <t xml:space="preserve">PJ FAMILY TRUST</t>
  </si>
  <si>
    <t xml:space="preserve">HELLER COMPANY INC THE</t>
  </si>
  <si>
    <t xml:space="preserve">CLERK - BOR 2025-5638</t>
  </si>
  <si>
    <t xml:space="preserve">4N1W18-A0-04800 </t>
  </si>
  <si>
    <t xml:space="preserve">400 - VACANT RURAL</t>
  </si>
  <si>
    <t xml:space="preserve">JS MILLARD</t>
  </si>
  <si>
    <t xml:space="preserve">SCHARF PROPERTIES LLC</t>
  </si>
  <si>
    <t xml:space="preserve">4N1W07-DC-00400 </t>
  </si>
  <si>
    <t xml:space="preserve">3N1W07-CC-00300 P10</t>
  </si>
  <si>
    <t xml:space="preserve">52213 TEAKWOOD DR 9A SCAPPOOSE OR  97056</t>
  </si>
  <si>
    <t xml:space="preserve">NGUYEN KATHERINE LE</t>
  </si>
  <si>
    <t xml:space="preserve">HAMMOUDEH RAED HESHAM F &amp; ROBIN RENEE</t>
  </si>
  <si>
    <t xml:space="preserve">CLERK - BOR 2025-5478</t>
  </si>
  <si>
    <t xml:space="preserve">4N1W05-CA-00600 </t>
  </si>
  <si>
    <t xml:space="preserve">605 SEAL RD ST HELENS OR  97051</t>
  </si>
  <si>
    <t xml:space="preserve">HALSTEAD JEFF</t>
  </si>
  <si>
    <t xml:space="preserve">RIGDON CHERYL L</t>
  </si>
  <si>
    <t xml:space="preserve">CLERK - BOR 2025-5484</t>
  </si>
  <si>
    <t xml:space="preserve">102 - Residential Condominium</t>
  </si>
  <si>
    <t xml:space="preserve">3N2W24-00-90003 </t>
  </si>
  <si>
    <t xml:space="preserve">102 - CONDOMINIUM</t>
  </si>
  <si>
    <t xml:space="preserve">LAND JONATHAN ANDREW</t>
  </si>
  <si>
    <t xml:space="preserve">HUDSON JORDAN &amp; JESSECA</t>
  </si>
  <si>
    <t xml:space="preserve">CLERK - BOR 2025-5486</t>
  </si>
  <si>
    <t xml:space="preserve">4N4W30-00-00201 </t>
  </si>
  <si>
    <t xml:space="preserve">55830 NEHALEM HWY S VERNONIA OR  97064</t>
  </si>
  <si>
    <t xml:space="preserve">ALI MOHAMMAD</t>
  </si>
  <si>
    <t xml:space="preserve">OSTRANDER PAMELA T</t>
  </si>
  <si>
    <t xml:space="preserve">CLERK - BOR 2025-5819</t>
  </si>
  <si>
    <t xml:space="preserve">5N2W20-00-00601 </t>
  </si>
  <si>
    <t xml:space="preserve">TOWSLEE MICHELE J &amp; PUMALA BRIAN L</t>
  </si>
  <si>
    <t xml:space="preserve">DEWS RYAN M</t>
  </si>
  <si>
    <t xml:space="preserve">145 - One story with attic</t>
  </si>
  <si>
    <t xml:space="preserve">5N2W20-00-00602 </t>
  </si>
  <si>
    <t xml:space="preserve">29050 PITTSBURG RD ST HELENS OR  97051</t>
  </si>
  <si>
    <t xml:space="preserve">CLERK - BOR 2025-5451</t>
  </si>
  <si>
    <t xml:space="preserve">4N1W07-BB-00600 </t>
  </si>
  <si>
    <t xml:space="preserve">58845 HOVLAND WAY ST HELENS OR  97051-3714</t>
  </si>
  <si>
    <t xml:space="preserve">HUMPHRIES NANCY</t>
  </si>
  <si>
    <t xml:space="preserve">HUMPHRIES NANCY &amp; ELDER WILLIAM ROS</t>
  </si>
  <si>
    <t xml:space="preserve">CLERK - BOR 2025-5460</t>
  </si>
  <si>
    <t xml:space="preserve">133 - Two story</t>
  </si>
  <si>
    <t xml:space="preserve">4N1W05-CD-01008 </t>
  </si>
  <si>
    <t xml:space="preserve">59121 OAK GLEN DR ST HELENS OR  97051</t>
  </si>
  <si>
    <t xml:space="preserve">KOWALSKI KIRBY ROSE &amp; PALMER LANE JAMES</t>
  </si>
  <si>
    <t xml:space="preserve">DUARTE RICARDO A</t>
  </si>
  <si>
    <t xml:space="preserve">CLERK - BOR 2025-5515</t>
  </si>
  <si>
    <t xml:space="preserve">4N1W17-B0-10100 </t>
  </si>
  <si>
    <t xml:space="preserve">57498 BAY VIEW RDG WARREN OR  97053</t>
  </si>
  <si>
    <t xml:space="preserve">FISCHER FRANCINE &amp; DEGROOT BEVERLY JEANN</t>
  </si>
  <si>
    <t xml:space="preserve">MONTGOMERY LIVING TRUST</t>
  </si>
  <si>
    <t xml:space="preserve">CLERK - BOR 2025-5535</t>
  </si>
  <si>
    <t xml:space="preserve">4N1W05-CB-00133 </t>
  </si>
  <si>
    <t xml:space="preserve">59475 OAK RIDGE ST ST HELENS OR  97051</t>
  </si>
  <si>
    <t xml:space="preserve">BROOKS LOGAN &amp; MILLER MOYLAN LEXUS</t>
  </si>
  <si>
    <t xml:space="preserve">NAJM ABDULLAH ABDULLAH</t>
  </si>
  <si>
    <t xml:space="preserve">CLERK - BOR 2025-5573</t>
  </si>
  <si>
    <t xml:space="preserve">4N1W04-BB-02300 </t>
  </si>
  <si>
    <t xml:space="preserve">77 SUNSET PL ST HELENS OR  97051</t>
  </si>
  <si>
    <t xml:space="preserve">KEE JEFFREY A</t>
  </si>
  <si>
    <t xml:space="preserve">BLUE MOUNTAIN RANCHLANDS LLC</t>
  </si>
  <si>
    <t xml:space="preserve">CLERK - BOR 2025-5736</t>
  </si>
  <si>
    <t xml:space="preserve">152 - One story with basement</t>
  </si>
  <si>
    <t xml:space="preserve">6N5W00-00-03800 </t>
  </si>
  <si>
    <t xml:space="preserve">69099 NORTHBANK RD BIRKENFELD OR  97016</t>
  </si>
  <si>
    <t xml:space="preserve">661 - SMALL TRACT FORESTLAND IMPROVED</t>
  </si>
  <si>
    <t xml:space="preserve">JONES THOMAS &amp; JOAN LIVING TRUST</t>
  </si>
  <si>
    <t xml:space="preserve">JONES THOMAS E &amp; JOAN MARIE</t>
  </si>
  <si>
    <t xml:space="preserve">6N5W17-00-00400 </t>
  </si>
  <si>
    <t xml:space="preserve">6N5W17-00-00500 </t>
  </si>
  <si>
    <t xml:space="preserve">CLERK - BOR 2025-5737</t>
  </si>
  <si>
    <t xml:space="preserve">6N5W13-C0-00900 </t>
  </si>
  <si>
    <t xml:space="preserve">69180 HIGHWAY 47 MIST OR  97016</t>
  </si>
  <si>
    <t xml:space="preserve">CLERK - BOR 2025-5428</t>
  </si>
  <si>
    <t xml:space="preserve">3N2W14-A0-00700 </t>
  </si>
  <si>
    <t xml:space="preserve">GUTMANN DAVID</t>
  </si>
  <si>
    <t xml:space="preserve">HURST JUDITH E</t>
  </si>
  <si>
    <t xml:space="preserve">CLERK - BOR 2025-5511</t>
  </si>
  <si>
    <t xml:space="preserve">7N4W17-BA-02600 </t>
  </si>
  <si>
    <t xml:space="preserve">970 SW TICHENOR ST CLATSKANIE OR  97016</t>
  </si>
  <si>
    <t xml:space="preserve">CHACON BRIAN RANGEL</t>
  </si>
  <si>
    <t xml:space="preserve">CLIFFORD JEREMY</t>
  </si>
  <si>
    <t xml:space="preserve">CLERK - BOR 2025-5586</t>
  </si>
  <si>
    <t xml:space="preserve">3N2W12-DC-00149 </t>
  </si>
  <si>
    <t xml:space="preserve">52147 SE CABBAGE LN SCAPPOOSE OR  97056</t>
  </si>
  <si>
    <t xml:space="preserve">LITE CHRISTOPHER JOE &amp; MOODY LANAE</t>
  </si>
  <si>
    <t xml:space="preserve">LITE CHRISTOPHER JOE</t>
  </si>
  <si>
    <t xml:space="preserve">CLERK - BOR 2025-5600</t>
  </si>
  <si>
    <t xml:space="preserve">5N1W34-BC-01301 </t>
  </si>
  <si>
    <t xml:space="preserve">575 GREY CLIFFS DR ST HELENS OR  97051</t>
  </si>
  <si>
    <t xml:space="preserve">SHAFER CYNTHIA TRUST</t>
  </si>
  <si>
    <t xml:space="preserve">SHAFER CYNTHIA</t>
  </si>
  <si>
    <t xml:space="preserve">CLERK - BOR 2025-5688</t>
  </si>
  <si>
    <t xml:space="preserve">3N2W01-CC-02204 </t>
  </si>
  <si>
    <t xml:space="preserve">53112 NW MANOR DR SCAPPOOSE OR  97056</t>
  </si>
  <si>
    <t xml:space="preserve">OLSON DAVID &amp; DEBORAH</t>
  </si>
  <si>
    <t xml:space="preserve">CONN TAMARA ELIZABETH</t>
  </si>
  <si>
    <t xml:space="preserve">CLERK - BOR 2025-5424</t>
  </si>
  <si>
    <t xml:space="preserve">4N1W08-CC-02500 </t>
  </si>
  <si>
    <t xml:space="preserve">58007 FISHER LN ST HELENS OR  97051</t>
  </si>
  <si>
    <t xml:space="preserve">NOVIS DEVELOPMENT LLC</t>
  </si>
  <si>
    <t xml:space="preserve">ASPEN INCOME LLC</t>
  </si>
  <si>
    <t xml:space="preserve">CLERK - BOR 2025-5565</t>
  </si>
  <si>
    <t xml:space="preserve">5N1W28-AC-03800 </t>
  </si>
  <si>
    <t xml:space="preserve">1855 6TH ST COLUMBIA CITY OR  97018</t>
  </si>
  <si>
    <t xml:space="preserve">BROOKS LIVING TRUST</t>
  </si>
  <si>
    <t xml:space="preserve">BROOKS DONALD &amp; KAREN</t>
  </si>
  <si>
    <t xml:space="preserve">CLERK - BOR 2025-5404</t>
  </si>
  <si>
    <t xml:space="preserve">3N2W13-CD-04524 </t>
  </si>
  <si>
    <t xml:space="preserve">33344 SW ROKIN WAY SCAPPOOSE OR  97056</t>
  </si>
  <si>
    <t xml:space="preserve">LENNAR NORTHWEST LLC</t>
  </si>
  <si>
    <t xml:space="preserve">MILLROSE PROPERTIES OREGON LLC</t>
  </si>
  <si>
    <t xml:space="preserve">3N2W13-CD-04525 </t>
  </si>
  <si>
    <t xml:space="preserve">33348 SW ROKIN WAY SCAPPOOSE OR  97056</t>
  </si>
  <si>
    <t xml:space="preserve">3N2W13-CD-04528 </t>
  </si>
  <si>
    <t xml:space="preserve">33358 SW ROKIN WAY SCAPPOOSE OR  97056</t>
  </si>
  <si>
    <t xml:space="preserve">3N2W13-CD-04529 </t>
  </si>
  <si>
    <t xml:space="preserve">33362 SW ROKIN WAY SCAPPOOSE OR  97056</t>
  </si>
  <si>
    <t xml:space="preserve">CLERK - BOR 2025-5426</t>
  </si>
  <si>
    <t xml:space="preserve">4N2W36-C0-01800 </t>
  </si>
  <si>
    <t xml:space="preserve">33059 WIKSTROM RD SCAPPOOSE OR  97056</t>
  </si>
  <si>
    <t xml:space="preserve">PARANIC TABATHA A &amp; TRACHSEL WILLIAM A W</t>
  </si>
  <si>
    <t xml:space="preserve">JOHNSON LIVING TRUST</t>
  </si>
  <si>
    <t xml:space="preserve">CLERK - BOR 2025-5434</t>
  </si>
  <si>
    <t xml:space="preserve">4N4W04-BD-05000 </t>
  </si>
  <si>
    <t xml:space="preserve">1117 STATE AVE VERNONIA OR  97064</t>
  </si>
  <si>
    <t xml:space="preserve">BARTEE NANCY ANN TRUST</t>
  </si>
  <si>
    <t xml:space="preserve">BARTEE NANCY</t>
  </si>
  <si>
    <t xml:space="preserve">CLERK - BOR 2025-5446</t>
  </si>
  <si>
    <t xml:space="preserve">4N4W05-AD-11200 </t>
  </si>
  <si>
    <t xml:space="preserve">1228 BRIDGE ST VERNONIA OR  97064</t>
  </si>
  <si>
    <t xml:space="preserve">LINVILLE LEAH M &amp; HENSON STORM K</t>
  </si>
  <si>
    <t xml:space="preserve">CARLILE RAMONA &amp; TOMMY W</t>
  </si>
  <si>
    <t xml:space="preserve">CLERK - BOR 2025-5598</t>
  </si>
  <si>
    <t xml:space="preserve">5N2W35-00-00600 </t>
  </si>
  <si>
    <t xml:space="preserve">32577 BRINN RD ST HELENS OR  97051</t>
  </si>
  <si>
    <t xml:space="preserve">GARVEY JULI ANNE &amp; RYAN LEE</t>
  </si>
  <si>
    <t xml:space="preserve">WISCARSON LYLE J &amp; DIANE F LIVING TRUST</t>
  </si>
  <si>
    <t xml:space="preserve">CLERK - BOR 2025-5655</t>
  </si>
  <si>
    <t xml:space="preserve">6N2W12-CA-04500 </t>
  </si>
  <si>
    <t xml:space="preserve">70292 NICOLAI RD RAINIER OR  97048</t>
  </si>
  <si>
    <t xml:space="preserve">WELTER ARNOLD T &amp; BARBARA A</t>
  </si>
  <si>
    <t xml:space="preserve">WELTER ARNOLD T</t>
  </si>
  <si>
    <t xml:space="preserve">CLERK - BOR 2025-5346</t>
  </si>
  <si>
    <t xml:space="preserve">MCMULLEN ARTHUR</t>
  </si>
  <si>
    <t xml:space="preserve">CLERK - BOR 2025-5351</t>
  </si>
  <si>
    <t xml:space="preserve">144 - Two story with basement</t>
  </si>
  <si>
    <t xml:space="preserve">7N4W16-A0-00400 </t>
  </si>
  <si>
    <t xml:space="preserve">18558 HAZEL GROVE RD CLATSKANIE OR  97016</t>
  </si>
  <si>
    <t xml:space="preserve">LOPEZ DANIEL J</t>
  </si>
  <si>
    <t xml:space="preserve">NISKA DYYNE I DECLARATION OF TRUST</t>
  </si>
  <si>
    <t xml:space="preserve">CLERK - BOR 2025-5377</t>
  </si>
  <si>
    <t xml:space="preserve">4N1W07-C0-00302 </t>
  </si>
  <si>
    <t xml:space="preserve">34353 MILLARD RD WARREN OR  97053</t>
  </si>
  <si>
    <t xml:space="preserve">HUMSTON KAYLA &amp; SEAN &amp; ACCARDO PAULA</t>
  </si>
  <si>
    <t xml:space="preserve">COLASURDO ANDREW JOHN &amp; JANELLE VIVIAN</t>
  </si>
  <si>
    <t xml:space="preserve">CLERK - BOR 2025-5538</t>
  </si>
  <si>
    <t xml:space="preserve">472 - Double wide</t>
  </si>
  <si>
    <t xml:space="preserve">4N2W17-C0-00700 </t>
  </si>
  <si>
    <t xml:space="preserve">57400 CEDAR SPRINGS DR SCAPPOOSE OR  97056</t>
  </si>
  <si>
    <t xml:space="preserve">RCKING TRUST</t>
  </si>
  <si>
    <t xml:space="preserve">KING RAYMOND A &amp; CARRIE</t>
  </si>
  <si>
    <t xml:space="preserve">CLERK - BOR 2025-5309</t>
  </si>
  <si>
    <t xml:space="preserve">4N2W03-D0-00104 </t>
  </si>
  <si>
    <t xml:space="preserve">59446 LYTLE DR ST HELENS OR  97051</t>
  </si>
  <si>
    <t xml:space="preserve">OLDHAM SEAN &amp; BENJAMIN STACY</t>
  </si>
  <si>
    <t xml:space="preserve">BENJAMIN STACY</t>
  </si>
  <si>
    <t xml:space="preserve">CLERK - BOR 2025-5310</t>
  </si>
  <si>
    <t xml:space="preserve">7N4W08-BC-03900 </t>
  </si>
  <si>
    <t xml:space="preserve">725 HOWARD DR CLATSKANIE OR  97016</t>
  </si>
  <si>
    <t xml:space="preserve">BABBITT MARK &amp; WALKER GRADY &amp; SANDRA</t>
  </si>
  <si>
    <t xml:space="preserve">BABBITT MARK A</t>
  </si>
  <si>
    <t xml:space="preserve">CLERK - BOR 2025-5313</t>
  </si>
  <si>
    <t xml:space="preserve">7N4W09-CA-00126 </t>
  </si>
  <si>
    <t xml:space="preserve">835 NE VIRGINIA CIR CLATSKANIE OR  97016</t>
  </si>
  <si>
    <t xml:space="preserve">LLARENAS JORDAN ROBERT</t>
  </si>
  <si>
    <t xml:space="preserve">MORALES JONATHAN</t>
  </si>
  <si>
    <t xml:space="preserve">CLERK - BOR 2025-5375</t>
  </si>
  <si>
    <t xml:space="preserve">4N2W12-D0-01100 </t>
  </si>
  <si>
    <t xml:space="preserve">58402 LINDSAY LN WARREN OR  97053</t>
  </si>
  <si>
    <t xml:space="preserve">BLACKBURN KATHLEEN LYNN LIVING TRUST</t>
  </si>
  <si>
    <t xml:space="preserve">BLACKBURN KATHLEEN L</t>
  </si>
  <si>
    <t xml:space="preserve">CLERK - BOR 2025-5380</t>
  </si>
  <si>
    <t xml:space="preserve">4N5W12-00-01900 </t>
  </si>
  <si>
    <t xml:space="preserve">58057 TIMBER RD VERNONIA OR  97064</t>
  </si>
  <si>
    <t xml:space="preserve">KRAKORA JAKE</t>
  </si>
  <si>
    <t xml:space="preserve">SAUNDERS FAMILY TRUST</t>
  </si>
  <si>
    <t xml:space="preserve">CLERK - BOR 2025-5382</t>
  </si>
  <si>
    <t xml:space="preserve">5N1W33-DC-03901 </t>
  </si>
  <si>
    <t xml:space="preserve">414 N 11TH ST ST HELENS OR  97051</t>
  </si>
  <si>
    <t xml:space="preserve">BOTORF JUSTIN &amp; RICHARDS ALEXIS</t>
  </si>
  <si>
    <t xml:space="preserve">NELSON DONALD A</t>
  </si>
  <si>
    <t xml:space="preserve">CLERK - BOR 2025-5393</t>
  </si>
  <si>
    <t xml:space="preserve">4N4W05-AC-01702 </t>
  </si>
  <si>
    <t xml:space="preserve">1007 4TH AVE VERNONIA OR  97064</t>
  </si>
  <si>
    <t xml:space="preserve">MATHEWS BONNIE KATHLEEN</t>
  </si>
  <si>
    <t xml:space="preserve">GREENWOOD JACK L &amp; CINDY L SMEJKAL</t>
  </si>
  <si>
    <t xml:space="preserve">CLERK - BOR 2025-5407</t>
  </si>
  <si>
    <t xml:space="preserve">4N1W04-DD-02400 </t>
  </si>
  <si>
    <t xml:space="preserve">1075 UMATILLA ST ST HELENS OR  97051</t>
  </si>
  <si>
    <t xml:space="preserve">SKINNER MICHELLE &amp; SPENCER JONATHAN</t>
  </si>
  <si>
    <t xml:space="preserve">FISCHER VERNON M &amp; REIKO</t>
  </si>
  <si>
    <t xml:space="preserve">CLERK - BOR 2025-5492</t>
  </si>
  <si>
    <t xml:space="preserve">THOMPSON COLTEN RILEY &amp; KAITLYN</t>
  </si>
  <si>
    <t xml:space="preserve">CLERK - BOR 2025-5529</t>
  </si>
  <si>
    <t xml:space="preserve">7N4W09-CB-02905 </t>
  </si>
  <si>
    <t xml:space="preserve">1020 NE 7TH ST CLATSKANIE OR  97016</t>
  </si>
  <si>
    <t xml:space="preserve">SELLIX  ERIC &amp; PAMELA REVOCABLE LIV TRT</t>
  </si>
  <si>
    <t xml:space="preserve">SELLIX ERIC GALLOWAY &amp; PAMELA JO</t>
  </si>
  <si>
    <t xml:space="preserve">CLERK - BOR 2025-5530</t>
  </si>
  <si>
    <t xml:space="preserve">7N4W08-CA-04800 </t>
  </si>
  <si>
    <t xml:space="preserve">215 SW 3RD ST CLATSKANIE OR  97016</t>
  </si>
  <si>
    <t xml:space="preserve">SELLIX ERIC &amp; PAMELA REVOCABLE LIV TRT</t>
  </si>
  <si>
    <t xml:space="preserve">SELLIX ERIC G &amp; PAMELA J</t>
  </si>
  <si>
    <t xml:space="preserve">CLERK - BOR 2025-5531</t>
  </si>
  <si>
    <t xml:space="preserve">136 - One story with attic &amp; basement</t>
  </si>
  <si>
    <t xml:space="preserve">7N4W08-CD-03400 </t>
  </si>
  <si>
    <t xml:space="preserve">660 SW TICHENOR ST CLATSKANIE OR  97016</t>
  </si>
  <si>
    <t xml:space="preserve">CLERK - BOR 2025-5532</t>
  </si>
  <si>
    <t xml:space="preserve">7N4W08-CD-03700 </t>
  </si>
  <si>
    <t xml:space="preserve">688 SW TICHENOR ST CLATSKANIE OR  97016</t>
  </si>
  <si>
    <t xml:space="preserve">SELLIX PAMELA JO</t>
  </si>
  <si>
    <t xml:space="preserve">CLERK - BOR 2025-5533</t>
  </si>
  <si>
    <t xml:space="preserve">7N4W08-CA-04900 </t>
  </si>
  <si>
    <t xml:space="preserve">330 SW BRYANT ST CLATSKANIE OR  97016</t>
  </si>
  <si>
    <t xml:space="preserve">CLERK - BOR 2025-5353</t>
  </si>
  <si>
    <t xml:space="preserve">4N1W19-AD-00700 </t>
  </si>
  <si>
    <t xml:space="preserve">56602 OLD PORTLAND RD WARREN OR  97053</t>
  </si>
  <si>
    <t xml:space="preserve">SMIENS FAMILY TRUST</t>
  </si>
  <si>
    <t xml:space="preserve">SMIENS MYRON JAY &amp; GENET HELEN</t>
  </si>
  <si>
    <t xml:space="preserve">CLERK - BOR 2025-5358</t>
  </si>
  <si>
    <t xml:space="preserve">6N2W15-00-00301 </t>
  </si>
  <si>
    <t xml:space="preserve">31950 MAPLE ST RAINIER OR  97048</t>
  </si>
  <si>
    <t xml:space="preserve">PARRY PETER</t>
  </si>
  <si>
    <t xml:space="preserve">PARRY PETER &amp; CHELSEY</t>
  </si>
  <si>
    <t xml:space="preserve">7N2W20-C0-00100 P12</t>
  </si>
  <si>
    <t xml:space="preserve">74380 FERN HILL RD 5 RAINIER OR  97048</t>
  </si>
  <si>
    <t xml:space="preserve">WHEELER DORIS L &amp; SELF MICHAEL EDWARD</t>
  </si>
  <si>
    <t xml:space="preserve">DAVIS JASON &amp; WHEELER DORIS</t>
  </si>
  <si>
    <t xml:space="preserve">CLERK - BOR 2025-5243</t>
  </si>
  <si>
    <t xml:space="preserve">4N1W18-D0-00309 </t>
  </si>
  <si>
    <t xml:space="preserve">540 - VACANT FARM DEFERRAL ZONED NON-EFU</t>
  </si>
  <si>
    <t xml:space="preserve">BRADLEY MICHAEL RAY &amp; DOUGLAS PATRICK</t>
  </si>
  <si>
    <t xml:space="preserve">BRADLEY LORNA LIVING TRUST</t>
  </si>
  <si>
    <t xml:space="preserve">CLERK - BOR 2025-5244</t>
  </si>
  <si>
    <t xml:space="preserve">4N1W18-D0-00800 </t>
  </si>
  <si>
    <t xml:space="preserve">35000 BAY HILL LN WARREN OR  97053</t>
  </si>
  <si>
    <t xml:space="preserve">541 - IMPROVED FARM DEFERRAL ZONED NON-EFU</t>
  </si>
  <si>
    <t xml:space="preserve">CLERK - BOR 2025-5269</t>
  </si>
  <si>
    <t xml:space="preserve">4N1W05-CB-00108 </t>
  </si>
  <si>
    <t xml:space="preserve">59451 HA LN ST HELENS OR  97051</t>
  </si>
  <si>
    <t xml:space="preserve">NOVAK JEFFREY</t>
  </si>
  <si>
    <t xml:space="preserve">FOX JONATHAN D</t>
  </si>
  <si>
    <t xml:space="preserve">CLERK - BOR 2025-5280</t>
  </si>
  <si>
    <t xml:space="preserve">8N4W36-A0-00500 </t>
  </si>
  <si>
    <t xml:space="preserve">79405 STEWART CREEK RD CLATSKANIE OR  97016</t>
  </si>
  <si>
    <t xml:space="preserve">BELL &amp; BONCZ LIVING TRUST</t>
  </si>
  <si>
    <t xml:space="preserve">BELL LORIN &amp; BONCZ PATRICIA L</t>
  </si>
  <si>
    <t xml:space="preserve">CLERK - BOR 2025-5281</t>
  </si>
  <si>
    <t xml:space="preserve">4N1W06-DC-05400 </t>
  </si>
  <si>
    <t xml:space="preserve">34662 ALPINE AVE ST HELENS OR  97051</t>
  </si>
  <si>
    <t xml:space="preserve">MANN LIVING TRUST</t>
  </si>
  <si>
    <t xml:space="preserve">MANN WILLIAM C &amp; MELODY A</t>
  </si>
  <si>
    <t xml:space="preserve">CLERK - BOR 2025-5355</t>
  </si>
  <si>
    <t xml:space="preserve">4N1W04-CB-08700 </t>
  </si>
  <si>
    <t xml:space="preserve">125 CLARK ST ST HELENS OR  97051</t>
  </si>
  <si>
    <t xml:space="preserve">KROCKA SCHELENE R &amp; TOOLEY NICKOLE J</t>
  </si>
  <si>
    <t xml:space="preserve">ROTH MATTHEW J</t>
  </si>
  <si>
    <t xml:space="preserve">CLERK - BOR 2025-5376</t>
  </si>
  <si>
    <t xml:space="preserve">5N1W34-CC-06600 </t>
  </si>
  <si>
    <t xml:space="preserve">275 WEST ST ST HELENS OR  97051</t>
  </si>
  <si>
    <t xml:space="preserve">SCHILLING LIVING TRUST</t>
  </si>
  <si>
    <t xml:space="preserve">SCHILLING JAYNE</t>
  </si>
  <si>
    <t xml:space="preserve">CLERK - BOR 2025-5229</t>
  </si>
  <si>
    <t xml:space="preserve">4N1W07-AA-02300 </t>
  </si>
  <si>
    <t xml:space="preserve">58716 CHILDS RD ST HELENS OR  97051</t>
  </si>
  <si>
    <t xml:space="preserve">WHITE SCOTT JACKSON &amp; KASANDRA ALLISON</t>
  </si>
  <si>
    <t xml:space="preserve">WHITE JAMES T &amp; WHITE DOLLY C</t>
  </si>
  <si>
    <t xml:space="preserve">CLERK - BOR 2025-5237</t>
  </si>
  <si>
    <t xml:space="preserve">5N4W34-CD-00600 </t>
  </si>
  <si>
    <t xml:space="preserve">1989 NICKERSON AVE VERNONIA OR  97064</t>
  </si>
  <si>
    <t xml:space="preserve">SANCHEZ RAFAEL RAUL &amp; LEE ANN</t>
  </si>
  <si>
    <t xml:space="preserve">ORCHARD TREVOR &amp; MACKENSIE K</t>
  </si>
  <si>
    <t xml:space="preserve">CLERK - BOR 2025-5283</t>
  </si>
  <si>
    <t xml:space="preserve">890 - Recreational Hillcrest/Columbia Hills</t>
  </si>
  <si>
    <t xml:space="preserve">3N2W24-BC-01600 </t>
  </si>
  <si>
    <t xml:space="preserve">890 - RECREATION HILLCREST COLUMBIA ACRES POTENTIAL DEVELOPMENT</t>
  </si>
  <si>
    <t xml:space="preserve">PEDERSEN JOSEPH</t>
  </si>
  <si>
    <t xml:space="preserve">REYNOLDS JUSTIN K</t>
  </si>
  <si>
    <t xml:space="preserve">3N2W24-BC-01700 </t>
  </si>
  <si>
    <t xml:space="preserve">CLERK - BOR 2025-5298</t>
  </si>
  <si>
    <t xml:space="preserve">7N5W01-00-00100 </t>
  </si>
  <si>
    <t xml:space="preserve">77993 POINT ADAMS RD CLATSKANIE OR  97016</t>
  </si>
  <si>
    <t xml:space="preserve">551 - IMPROVED FARM DEFERRAL ZONED EFU</t>
  </si>
  <si>
    <t xml:space="preserve">PADILLA TOBIAS J &amp; JESSICA</t>
  </si>
  <si>
    <t xml:space="preserve">OVERLUND WALLACE &amp; JOYCE TRUST</t>
  </si>
  <si>
    <t xml:space="preserve">CLERK - BOR 2025-5338</t>
  </si>
  <si>
    <t xml:space="preserve">6N3W02-00-00404 </t>
  </si>
  <si>
    <t xml:space="preserve">26797 HAMMOND RD RAINIER OR  97048</t>
  </si>
  <si>
    <t xml:space="preserve">EDWARDS PATRICK E</t>
  </si>
  <si>
    <t xml:space="preserve">EDWARDS CARRIE A &amp; EDWARDS ROBERT H</t>
  </si>
  <si>
    <t xml:space="preserve">CLERK - BOR 2025-5347</t>
  </si>
  <si>
    <t xml:space="preserve">SISCO DEBRA &amp; BONE NATHAN T</t>
  </si>
  <si>
    <t xml:space="preserve">7N3W15-B0-00701 P6</t>
  </si>
  <si>
    <t xml:space="preserve">75883 PRICE RD 6 RAINIER OR  97048</t>
  </si>
  <si>
    <t xml:space="preserve">SUHAMA BRANDY ROXANNE &amp; RICHARDS CONSTAN</t>
  </si>
  <si>
    <t xml:space="preserve">BAHAMA BRANDY ROXANNE</t>
  </si>
  <si>
    <t xml:space="preserve">RAMSHAW TERESA</t>
  </si>
  <si>
    <t xml:space="preserve">CLERK - BOR 2025-5203</t>
  </si>
  <si>
    <t xml:space="preserve">7N3W10-A0-00901 </t>
  </si>
  <si>
    <t xml:space="preserve">76796 TURNER RD RAINIER OR  97048</t>
  </si>
  <si>
    <t xml:space="preserve">BYRUM JEFFREY D</t>
  </si>
  <si>
    <t xml:space="preserve">LEWIS SHARON LEE</t>
  </si>
  <si>
    <t xml:space="preserve">CLERK - BOR 2025-5239</t>
  </si>
  <si>
    <t xml:space="preserve">VINEYARD SHANNON L LIVING TRUST</t>
  </si>
  <si>
    <t xml:space="preserve">CLERK - BOR 2025-5245</t>
  </si>
  <si>
    <t xml:space="preserve">6N5W06-BD-01800 </t>
  </si>
  <si>
    <t xml:space="preserve">10268 FIELDCREST DR BIRKENFELD OR  97016</t>
  </si>
  <si>
    <t xml:space="preserve">LIFSHUTZ JASON &amp; JULIE</t>
  </si>
  <si>
    <t xml:space="preserve">COHN FAMILY TRUST</t>
  </si>
  <si>
    <t xml:space="preserve">CLERK - BOR 2025-5274</t>
  </si>
  <si>
    <t xml:space="preserve">123 - Two story</t>
  </si>
  <si>
    <t xml:space="preserve">4N1W03-BB-15700 </t>
  </si>
  <si>
    <t xml:space="preserve">114 S 2ND ST ST HELENS OR  97051</t>
  </si>
  <si>
    <t xml:space="preserve">YOKUM DANIEL &amp; JANET LIVING TRUST</t>
  </si>
  <si>
    <t xml:space="preserve">YOKUM DANIEL E &amp; JANET C</t>
  </si>
  <si>
    <t xml:space="preserve">CLERK - BOR 2025-5360</t>
  </si>
  <si>
    <t xml:space="preserve">4N1W05-AD-04900 </t>
  </si>
  <si>
    <t xml:space="preserve">165 HALSEY ST ST HELENS OR  97051</t>
  </si>
  <si>
    <t xml:space="preserve">MARTINEZ MELVIN A</t>
  </si>
  <si>
    <t xml:space="preserve">HAUSER ANTHONY B</t>
  </si>
  <si>
    <t xml:space="preserve">5N1W07-AD-00100 P44</t>
  </si>
  <si>
    <t xml:space="preserve">34899 S BUCK WAY 2 DEER ISLAND OR  97054</t>
  </si>
  <si>
    <t xml:space="preserve">WALTON THOMAS LEE</t>
  </si>
  <si>
    <t xml:space="preserve">ATKINS SUMMER L</t>
  </si>
  <si>
    <t xml:space="preserve">4N1W17-B0-08100 P38</t>
  </si>
  <si>
    <t xml:space="preserve">57811 COLUMBIA RIVER HWY 20 WARREN OR  97053</t>
  </si>
  <si>
    <t xml:space="preserve">HEISCHKEL CONNY</t>
  </si>
  <si>
    <t xml:space="preserve">RAVEN CONSTANCE</t>
  </si>
  <si>
    <t xml:space="preserve">CLERK - BOR 2025-5192</t>
  </si>
  <si>
    <t xml:space="preserve">7N4W03-B0-00900 </t>
  </si>
  <si>
    <t xml:space="preserve">19003 MALLORY PARK RD CLATSKANIE OR  97016</t>
  </si>
  <si>
    <t xml:space="preserve">HUFFMAN MICHEAL J &amp; DEBORAH L</t>
  </si>
  <si>
    <t xml:space="preserve">TAN YU NENG</t>
  </si>
  <si>
    <t xml:space="preserve">7N4W03-B0-01000 </t>
  </si>
  <si>
    <t xml:space="preserve">CLERK - BOR 2025-5674</t>
  </si>
  <si>
    <t xml:space="preserve">7N2W22-C0-00900 </t>
  </si>
  <si>
    <t xml:space="preserve">74022 NEER CITY RD RAINIER OR  97048</t>
  </si>
  <si>
    <t xml:space="preserve">REYNOLDS MARLYNNE D</t>
  </si>
  <si>
    <t xml:space="preserve">BENTLEY TERESA J</t>
  </si>
  <si>
    <t xml:space="preserve">CLERK - BOR 2025-5139</t>
  </si>
  <si>
    <t xml:space="preserve">4N1W17-B0-11500 </t>
  </si>
  <si>
    <t xml:space="preserve">57799 GOLD LEAF LN WARREN OR  97053</t>
  </si>
  <si>
    <t xml:space="preserve">WALKER LIVING TRUST</t>
  </si>
  <si>
    <t xml:space="preserve">WALKER DERALD &amp; LINDA</t>
  </si>
  <si>
    <t xml:space="preserve">CLERK - BOR 2025-5140</t>
  </si>
  <si>
    <t xml:space="preserve">4N1W05-DC-03700 </t>
  </si>
  <si>
    <t xml:space="preserve">714 MAPLEWOOD DR ST HELENS OR  97051</t>
  </si>
  <si>
    <t xml:space="preserve">RISMOEN LIVING TRUST</t>
  </si>
  <si>
    <t xml:space="preserve">RISMOEN DANNY D &amp; PATRICIA J</t>
  </si>
  <si>
    <t xml:space="preserve">CLERK - BOR 2025-5159</t>
  </si>
  <si>
    <t xml:space="preserve">5N1W34-CC-09900 </t>
  </si>
  <si>
    <t xml:space="preserve">290 N 5TH ST ST HELENS OR  97051</t>
  </si>
  <si>
    <t xml:space="preserve">FFF INVESTORS LLC</t>
  </si>
  <si>
    <t xml:space="preserve">CROMWELL TERRI</t>
  </si>
  <si>
    <t xml:space="preserve">CLERK - BOR 2025-5162</t>
  </si>
  <si>
    <t xml:space="preserve">8N4W34-CC-01100 </t>
  </si>
  <si>
    <t xml:space="preserve">19096 BEAVER FALLS RD CLATSKANIE OR  97016</t>
  </si>
  <si>
    <t xml:space="preserve">SCHOPF WHITNEY &amp; SAMANTHA</t>
  </si>
  <si>
    <t xml:space="preserve">OLSON DAVID J &amp; DEBORAH</t>
  </si>
  <si>
    <t xml:space="preserve">CLERK - BOR 2025-5163</t>
  </si>
  <si>
    <t xml:space="preserve">MORLEY WILLIAM &amp; OLSON DAVID J &amp; DEBORAH</t>
  </si>
  <si>
    <t xml:space="preserve">CLERK - BOR 2025-5305</t>
  </si>
  <si>
    <t xml:space="preserve">4N4W21-00-00300 </t>
  </si>
  <si>
    <t xml:space="preserve">56965 PEBBLE CREEK RD VERNONIA OR  97064</t>
  </si>
  <si>
    <t xml:space="preserve">ELVA BROOK</t>
  </si>
  <si>
    <t xml:space="preserve">AGEE MICHAEL &amp; DANNER TASHA</t>
  </si>
  <si>
    <t xml:space="preserve">CLERK - BOR 2025-5109</t>
  </si>
  <si>
    <t xml:space="preserve">8N4W34-D0-00500 </t>
  </si>
  <si>
    <t xml:space="preserve">19769 FLORENCE DR CLATSKANIE OR  97016</t>
  </si>
  <si>
    <t xml:space="preserve">ANDERSON EQUITY MANAGEMENT LLC</t>
  </si>
  <si>
    <t xml:space="preserve">ANDERSON KADEN</t>
  </si>
  <si>
    <t xml:space="preserve">CLERK - BOR 2025-5111</t>
  </si>
  <si>
    <t xml:space="preserve">4N4W04-BD-13400 </t>
  </si>
  <si>
    <t xml:space="preserve">374 BRIDGE ST VERNONIA OR  97064</t>
  </si>
  <si>
    <t xml:space="preserve">KINDRED LLC</t>
  </si>
  <si>
    <t xml:space="preserve">CAMACHO ANDRES</t>
  </si>
  <si>
    <t xml:space="preserve">CLERK - BOR 2025-5169</t>
  </si>
  <si>
    <t xml:space="preserve">4N2W35-CC-01201 </t>
  </si>
  <si>
    <t xml:space="preserve">54165 SAM BLEHM RD SCAPPOOSE OR  97056</t>
  </si>
  <si>
    <t xml:space="preserve">SEILER LINDA KAY REVOCABLE TRUST</t>
  </si>
  <si>
    <t xml:space="preserve">SEILER LINDA</t>
  </si>
  <si>
    <t xml:space="preserve">CLERK - BOR 2025-5176</t>
  </si>
  <si>
    <t xml:space="preserve">4N1W05-AD-09200 </t>
  </si>
  <si>
    <t xml:space="preserve">144 PARK ST ST HELENS OR  97051</t>
  </si>
  <si>
    <t xml:space="preserve">BATES KIMBERLEY</t>
  </si>
  <si>
    <t xml:space="preserve">EPPERLY WILLIAM E &amp; CARLA C</t>
  </si>
  <si>
    <t xml:space="preserve">CLERK - BOR 2025-5201</t>
  </si>
  <si>
    <t xml:space="preserve">4N1W05-DA-00801 </t>
  </si>
  <si>
    <t xml:space="preserve">155 MCMICHAEL ST ST HELENS OR  97051</t>
  </si>
  <si>
    <t xml:space="preserve">JULIAN KINSEY M &amp; ALBERT PRESTON L</t>
  </si>
  <si>
    <t xml:space="preserve">HARRELL DEBRA L</t>
  </si>
  <si>
    <t xml:space="preserve">CLERK - BOR 2025-5205</t>
  </si>
  <si>
    <t xml:space="preserve">4N4W08-00-00306 </t>
  </si>
  <si>
    <t xml:space="preserve">SWANK KATHY &amp; PARIS TAURI L &amp; KENDRA M</t>
  </si>
  <si>
    <t xml:space="preserve">DUSCHANEK JACQUELINE</t>
  </si>
  <si>
    <t xml:space="preserve">CLERK - BOR 2025-5206</t>
  </si>
  <si>
    <t xml:space="preserve">5N2W26-D0-02000 </t>
  </si>
  <si>
    <t xml:space="preserve">61021 LANDRETH LN ST HELENS OR  97051</t>
  </si>
  <si>
    <t xml:space="preserve">PARDUE LUKE C &amp; MEGAN</t>
  </si>
  <si>
    <t xml:space="preserve">WOLIN CHAIM M</t>
  </si>
  <si>
    <t xml:space="preserve">CLERK - BOR 2025-5089</t>
  </si>
  <si>
    <t xml:space="preserve">233 - Triplex</t>
  </si>
  <si>
    <t xml:space="preserve">4N1W04-AC-00306 </t>
  </si>
  <si>
    <t xml:space="preserve">164 N 12TH ST 1 ST HELENS OR  97051</t>
  </si>
  <si>
    <t xml:space="preserve">NORTH 12TH STREET LLC</t>
  </si>
  <si>
    <t xml:space="preserve">JENSEN DIANNA LEE</t>
  </si>
  <si>
    <t xml:space="preserve">CLERK - BOR 2025-5098</t>
  </si>
  <si>
    <t xml:space="preserve">5N1W19-00-01502 </t>
  </si>
  <si>
    <t xml:space="preserve">34810 SMITH RD ST HELENS OR  97051</t>
  </si>
  <si>
    <t xml:space="preserve">HO &amp; GORDON FAMILY TRUST</t>
  </si>
  <si>
    <t xml:space="preserve">GORDON KAREN</t>
  </si>
  <si>
    <t xml:space="preserve">CLERK - BOR 2025-5099</t>
  </si>
  <si>
    <t xml:space="preserve">5N1W19-00-01501 </t>
  </si>
  <si>
    <t xml:space="preserve">34801 SMITH RD ST HELENS OR  97051</t>
  </si>
  <si>
    <t xml:space="preserve">CLERK - BOR 2025-5100</t>
  </si>
  <si>
    <t xml:space="preserve">5N2W25-C0-01200 </t>
  </si>
  <si>
    <t xml:space="preserve">61070 BARGER RD ST HELENS OR  97051-9021</t>
  </si>
  <si>
    <t xml:space="preserve">HO AND GORDON FAMILY TRUST</t>
  </si>
  <si>
    <t xml:space="preserve">HO BENDY &amp; KAREN</t>
  </si>
  <si>
    <t xml:space="preserve">CLERK - BOR 2025-5112</t>
  </si>
  <si>
    <t xml:space="preserve">4N4W05-AD-08500 </t>
  </si>
  <si>
    <t xml:space="preserve">942 1ST AVE VERNONIA OR  97064</t>
  </si>
  <si>
    <t xml:space="preserve">REAL ESTATE ACQUISITIONS LLC</t>
  </si>
  <si>
    <t xml:space="preserve">FORREST ALFRED JR</t>
  </si>
  <si>
    <t xml:space="preserve">CLERK - BOR 2025-5128</t>
  </si>
  <si>
    <t xml:space="preserve">4N4W03-BB-08100 </t>
  </si>
  <si>
    <t xml:space="preserve">1295 KNOTT ST VERNONIA OR  97064</t>
  </si>
  <si>
    <t xml:space="preserve">LEE SEAN &amp; DIANE</t>
  </si>
  <si>
    <t xml:space="preserve">BILLOWS JOHN F</t>
  </si>
  <si>
    <t xml:space="preserve">CLERK - BOR 2025-5141</t>
  </si>
  <si>
    <t xml:space="preserve">4N1W17-B0-07000 </t>
  </si>
  <si>
    <t xml:space="preserve">57931 FISHER LN ST HELENS OR  97051</t>
  </si>
  <si>
    <t xml:space="preserve">RIEBEN NATHANAEL</t>
  </si>
  <si>
    <t xml:space="preserve">STEUERNAGEL WILLIAM FREDERICK</t>
  </si>
  <si>
    <t xml:space="preserve">CLERK - BOR 2025-5143</t>
  </si>
  <si>
    <t xml:space="preserve">6N5W06-BC-03800 </t>
  </si>
  <si>
    <t xml:space="preserve">10071 BEACH DR BIRKENFELD OR  97016</t>
  </si>
  <si>
    <t xml:space="preserve">TROVATO ANTHONY</t>
  </si>
  <si>
    <t xml:space="preserve">CROOK JAMES S &amp; BUNYARD MICHAEL L</t>
  </si>
  <si>
    <t xml:space="preserve">CLERK - BOR 2025-5182</t>
  </si>
  <si>
    <t xml:space="preserve">303 - Industrial State Responsibility</t>
  </si>
  <si>
    <t xml:space="preserve">5N1W16-00-00201 </t>
  </si>
  <si>
    <t xml:space="preserve">63310 COLUMBIA RIVER HWY COLUMBIA CITY OR  97018</t>
  </si>
  <si>
    <t xml:space="preserve">303 - INDUSTRIAL B&amp;S STATE IPR PROCESSED</t>
  </si>
  <si>
    <t xml:space="preserve">COLUMBIA RIVER NITROGEN LLC</t>
  </si>
  <si>
    <t xml:space="preserve">DYNO NOBEL INC</t>
  </si>
  <si>
    <t xml:space="preserve">5N1W16-00-00301 </t>
  </si>
  <si>
    <t xml:space="preserve">63149 COLUMBIA RIVER HWY ST HELENS OR  97051</t>
  </si>
  <si>
    <t xml:space="preserve">603 - Industrial - State Appraised</t>
  </si>
  <si>
    <t xml:space="preserve">5N1W17-00-00203 </t>
  </si>
  <si>
    <t xml:space="preserve">63201 HIGHWAY 30 ST HELENS OR  97051</t>
  </si>
  <si>
    <t xml:space="preserve">5N1W16-00-00200 </t>
  </si>
  <si>
    <t xml:space="preserve">CLERK - BOR 2025-5189</t>
  </si>
  <si>
    <t xml:space="preserve">7N4W09-BA-01303 </t>
  </si>
  <si>
    <t xml:space="preserve">18402 HAVEN ACRES RD CLATSKANIE OR  97016</t>
  </si>
  <si>
    <t xml:space="preserve">HALL BRIAN</t>
  </si>
  <si>
    <t xml:space="preserve">LYSENG ROLLAND H</t>
  </si>
  <si>
    <t xml:space="preserve">CLERK - BOR 2025-5204</t>
  </si>
  <si>
    <t xml:space="preserve">4N2W24-AD-01003 </t>
  </si>
  <si>
    <t xml:space="preserve">56587 CASCADE VIEW DR WARREN OR  97053</t>
  </si>
  <si>
    <t xml:space="preserve">EKSTROM LIVING TRUST</t>
  </si>
  <si>
    <t xml:space="preserve">EKSTROM ROBERT R &amp; MYRNA J</t>
  </si>
  <si>
    <t xml:space="preserve">CLERK - BOR 2025-5279</t>
  </si>
  <si>
    <t xml:space="preserve">3N2W13-AA-04411 </t>
  </si>
  <si>
    <t xml:space="preserve">33939 SE ROLLING HILLS DR SCAPPOOSE OR  97056</t>
  </si>
  <si>
    <t xml:space="preserve">ROLLING HILLS RENTAL LLC</t>
  </si>
  <si>
    <t xml:space="preserve">JENSEN DIANNA L</t>
  </si>
  <si>
    <t xml:space="preserve">CLERK - BOR 2025-5286</t>
  </si>
  <si>
    <t xml:space="preserve">4N4W04-AB-00306 </t>
  </si>
  <si>
    <t xml:space="preserve">254 E I ST VERNONIA OR  97064</t>
  </si>
  <si>
    <t xml:space="preserve">ROSE AUSTIN E &amp; DOROSH JULIA</t>
  </si>
  <si>
    <t xml:space="preserve">BERRIGAN MATTHEW</t>
  </si>
  <si>
    <t xml:space="preserve">ASSESSOR'S FILE 2025-546</t>
  </si>
  <si>
    <t xml:space="preserve">7N2W18-D0-01400 </t>
  </si>
  <si>
    <t xml:space="preserve">75093 TOWNSEND RD RAINIER OR  97048</t>
  </si>
  <si>
    <t xml:space="preserve">REA JERRY &amp; TONY &amp; CASEY &amp; CROSS SHELLIE</t>
  </si>
  <si>
    <t xml:space="preserve">REA LA DONNA BEVERLY</t>
  </si>
  <si>
    <t xml:space="preserve">CLERK - BOR 2025-5043</t>
  </si>
  <si>
    <t xml:space="preserve">4N1W19-D0-01701 </t>
  </si>
  <si>
    <t xml:space="preserve">56238 OLD PORTLAND RD WARREN OR  97053</t>
  </si>
  <si>
    <t xml:space="preserve">BARRETT LIVING TRUST</t>
  </si>
  <si>
    <t xml:space="preserve">BARRETT DAN C &amp; NANCY E</t>
  </si>
  <si>
    <t xml:space="preserve">CLERK - BOR 2025-5045</t>
  </si>
  <si>
    <t xml:space="preserve">7N4W10-A0-00700 </t>
  </si>
  <si>
    <t xml:space="preserve">19637 KUKKULA RD CLATSKANIE OR  97016</t>
  </si>
  <si>
    <t xml:space="preserve">PARRY CHELSEY</t>
  </si>
  <si>
    <t xml:space="preserve">PERLINGIERI BLAKE A &amp; POLINA R</t>
  </si>
  <si>
    <t xml:space="preserve">CLERK - BOR 2025-5059</t>
  </si>
  <si>
    <t xml:space="preserve">4N1W30-00-00200 </t>
  </si>
  <si>
    <t xml:space="preserve">55878 COLUMBIA RIVER HWY WARREN OR  97053</t>
  </si>
  <si>
    <t xml:space="preserve">559 - MS FARM DEFERRAL ZONED EFU</t>
  </si>
  <si>
    <t xml:space="preserve">MALARKEY MEADOWS RANCH LLC</t>
  </si>
  <si>
    <t xml:space="preserve">MALARKEY RANCH AND INVESTMENTS LLC</t>
  </si>
  <si>
    <t xml:space="preserve">4N1W31-00-00200 </t>
  </si>
  <si>
    <t xml:space="preserve">54864 COLUMBIA RIVER HWY SCAPPOOSE OR  97056</t>
  </si>
  <si>
    <t xml:space="preserve">4N1W19-D0-01900 </t>
  </si>
  <si>
    <t xml:space="preserve">4N1W20-00-00500 </t>
  </si>
  <si>
    <t xml:space="preserve">55948 COLUMBIA RIVER HWY WARREN OR  97053</t>
  </si>
  <si>
    <t xml:space="preserve">4N1W20-00-00700 </t>
  </si>
  <si>
    <t xml:space="preserve">4N1W30-00-00100 </t>
  </si>
  <si>
    <t xml:space="preserve">CLERK - BOR 2025-5073</t>
  </si>
  <si>
    <t xml:space="preserve">4N4W29-00-00800 </t>
  </si>
  <si>
    <t xml:space="preserve">55251 MCDONALD RD VERNONIA OR  97064</t>
  </si>
  <si>
    <t xml:space="preserve">COATES PATRICIA</t>
  </si>
  <si>
    <t xml:space="preserve">KRETSCHMER MICHAEL</t>
  </si>
  <si>
    <t xml:space="preserve">CLERK - BOR 2025-5261</t>
  </si>
  <si>
    <t xml:space="preserve">6N2W04-B0-00300 </t>
  </si>
  <si>
    <t xml:space="preserve">71911 BEAVER SPRINGS RD RAINIER OR  97048</t>
  </si>
  <si>
    <t xml:space="preserve">JOHNSON BETH ANNE</t>
  </si>
  <si>
    <t xml:space="preserve">DEFAUT MICHAEL</t>
  </si>
  <si>
    <t xml:space="preserve">CLERK - BOR 2025-5275</t>
  </si>
  <si>
    <t xml:space="preserve">4N4W07-D0-01800 </t>
  </si>
  <si>
    <t xml:space="preserve">58751 NEHALEM HWY S VERNONIA OR  97064</t>
  </si>
  <si>
    <t xml:space="preserve">COURT FAMILY TRUST</t>
  </si>
  <si>
    <t xml:space="preserve">COURT PHILIP &amp; JANET</t>
  </si>
  <si>
    <t xml:space="preserve">CLERK - BOR 2025-5304</t>
  </si>
  <si>
    <t xml:space="preserve">4N4W05-00-01002 </t>
  </si>
  <si>
    <t xml:space="preserve">KNOWLES LIVING TRUST &amp; MEDGES M R J</t>
  </si>
  <si>
    <t xml:space="preserve">KNOWLES LIVING TRUST &amp; MEDGES M R M</t>
  </si>
  <si>
    <t xml:space="preserve">CLERK - BOR 2025-5318</t>
  </si>
  <si>
    <t xml:space="preserve">4N2W18-AA-00700 </t>
  </si>
  <si>
    <t xml:space="preserve">57692 CEDAR CREEK RD SCAPPOOSE OR  97056-4568</t>
  </si>
  <si>
    <t xml:space="preserve">NOONAN TRUST</t>
  </si>
  <si>
    <t xml:space="preserve">NOONAN MICHAEL J</t>
  </si>
  <si>
    <t xml:space="preserve">CLERK - BOR 2025-5195</t>
  </si>
  <si>
    <t xml:space="preserve">4N1W05-BC-08600 </t>
  </si>
  <si>
    <t xml:space="preserve">35196 HELENS WAY ST HELENS OR  97051</t>
  </si>
  <si>
    <t xml:space="preserve">BROCK BRENDA</t>
  </si>
  <si>
    <t xml:space="preserve">FREEMAN BRENDA SB</t>
  </si>
  <si>
    <t xml:space="preserve">CLERK - BOR 2025-5430</t>
  </si>
  <si>
    <t xml:space="preserve">4N1W05-AD-09600 </t>
  </si>
  <si>
    <t xml:space="preserve">155 PARK ST ST HELENS OR  97051</t>
  </si>
  <si>
    <t xml:space="preserve">BURBANK SETH EZRA</t>
  </si>
  <si>
    <t xml:space="preserve">BURBANK SETH EZRA &amp; CHEYENNE M</t>
  </si>
  <si>
    <t xml:space="preserve">CLERK - BOR 2025-5040</t>
  </si>
  <si>
    <t xml:space="preserve">5N1W33-DD-08301 </t>
  </si>
  <si>
    <t xml:space="preserve">335 N 9TH ST ST HELENS OR  97051</t>
  </si>
  <si>
    <t xml:space="preserve">CROSLAND DARWIN P</t>
  </si>
  <si>
    <t xml:space="preserve">TULL JEREMY LELAND &amp; CHELSEA N</t>
  </si>
  <si>
    <t xml:space="preserve">CLERK - BOR 2025-5052</t>
  </si>
  <si>
    <t xml:space="preserve">3N2W24-BD-06800 </t>
  </si>
  <si>
    <t xml:space="preserve">50595 CHESTNUT AVE SCAPPOOSE OR  97056</t>
  </si>
  <si>
    <t xml:space="preserve">SAMIZADEH PAYAM TRUST</t>
  </si>
  <si>
    <t xml:space="preserve">SAMIZADEH PAYAM</t>
  </si>
  <si>
    <t xml:space="preserve">CLERK - BOR 2025-5080</t>
  </si>
  <si>
    <t xml:space="preserve">3N2W12-DD-00102 </t>
  </si>
  <si>
    <t xml:space="preserve">52152 SE CASSWELL DR SCAPPOOSE OR  97056</t>
  </si>
  <si>
    <t xml:space="preserve">STONELAKE KYLE &amp; ANDREA</t>
  </si>
  <si>
    <t xml:space="preserve">BRUNSWICK DONALD BRUCE &amp; BARBARA JO</t>
  </si>
  <si>
    <t xml:space="preserve">CLERK - BOR 2025-5083</t>
  </si>
  <si>
    <t xml:space="preserve">4N2W18-D0-01002 </t>
  </si>
  <si>
    <t xml:space="preserve">57437 CEDAR CREEK RD SCAPPOOSE OR  97056</t>
  </si>
  <si>
    <t xml:space="preserve">DYER THOMAS CHARLES BENTON &amp; TIANNA M</t>
  </si>
  <si>
    <t xml:space="preserve">LISA KINNAMAN INC</t>
  </si>
  <si>
    <t xml:space="preserve">CLERK - BOR 2025-5115</t>
  </si>
  <si>
    <t xml:space="preserve">7N4W08-AB-01200 </t>
  </si>
  <si>
    <t xml:space="preserve">655 NW 5TH ST CLATSKANIE OR  97016</t>
  </si>
  <si>
    <t xml:space="preserve">STEGMANN JOSHUA</t>
  </si>
  <si>
    <t xml:space="preserve">STRANDBERG KATHLEEN R</t>
  </si>
  <si>
    <t xml:space="preserve">010 - Odd Lot City</t>
  </si>
  <si>
    <t xml:space="preserve">7N4W08-AB-01300 </t>
  </si>
  <si>
    <t xml:space="preserve">010 - UNBUILDABLE ZONED RESIDENTIAL</t>
  </si>
  <si>
    <t xml:space="preserve">CLERK - BOR 2025-5133</t>
  </si>
  <si>
    <t xml:space="preserve">4N1W07-AB-03127 </t>
  </si>
  <si>
    <t xml:space="preserve">34511 NOBLE RD ST HELENS OR  97051</t>
  </si>
  <si>
    <t xml:space="preserve">BARTA CARL &amp; ALEXIS</t>
  </si>
  <si>
    <t xml:space="preserve">NEAL SHERI B</t>
  </si>
  <si>
    <t xml:space="preserve">CLERK - BOR 2025-5155</t>
  </si>
  <si>
    <t xml:space="preserve">4N1W04-BD-90900 </t>
  </si>
  <si>
    <t xml:space="preserve">255 N 18TH ST C2 ST HELENS OR  97051</t>
  </si>
  <si>
    <t xml:space="preserve">WRIGHT COURTNEY</t>
  </si>
  <si>
    <t xml:space="preserve">DEVINE KEELY SHAYE</t>
  </si>
  <si>
    <t xml:space="preserve">CLERK - BOR 2025-4987</t>
  </si>
  <si>
    <t xml:space="preserve">4N1W05-BD-01019 </t>
  </si>
  <si>
    <t xml:space="preserve">35496 OAKWOOD DR ST HELENS OR  97051</t>
  </si>
  <si>
    <t xml:space="preserve">MERTEL BRIAN E JR &amp; MA NOELYN DEGOMA</t>
  </si>
  <si>
    <t xml:space="preserve">MERTEL BRIAN EDWARD JR</t>
  </si>
  <si>
    <t xml:space="preserve">CLERK - BOR 2025-5009</t>
  </si>
  <si>
    <t xml:space="preserve">8N5W36-D0-01000 </t>
  </si>
  <si>
    <t xml:space="preserve">78135 POINT ADAMS RD CLATSKANIE OR  97016</t>
  </si>
  <si>
    <t xml:space="preserve">HENNINGSEN ROBERT A &amp; BOYLAN DANIELLE S</t>
  </si>
  <si>
    <t xml:space="preserve">BERNERT STEVEN</t>
  </si>
  <si>
    <t xml:space="preserve">CLERK - BOR 2025-5021</t>
  </si>
  <si>
    <t xml:space="preserve">7N3W34-00-01100 </t>
  </si>
  <si>
    <t xml:space="preserve">SUMMIT CREEK TIMBER LLC</t>
  </si>
  <si>
    <t xml:space="preserve">NEWKIRK DAVID D &amp; NEWKIRK MARY ANN</t>
  </si>
  <si>
    <t xml:space="preserve">8N4W26-00-00500 </t>
  </si>
  <si>
    <t xml:space="preserve">8N4W26-00-00800 </t>
  </si>
  <si>
    <t xml:space="preserve">CLERK - BOR 2025-5025</t>
  </si>
  <si>
    <t xml:space="preserve">5N1W33-DA-00901 </t>
  </si>
  <si>
    <t xml:space="preserve">445 N 6TH ST ST HELENS OR  97051</t>
  </si>
  <si>
    <t xml:space="preserve">WAGONER ANASTASIA &amp; ALEX</t>
  </si>
  <si>
    <t xml:space="preserve">VANDERWALL RAY</t>
  </si>
  <si>
    <t xml:space="preserve">CLERK - BOR 2025-5096</t>
  </si>
  <si>
    <t xml:space="preserve">7N2W35-AD-02900 </t>
  </si>
  <si>
    <t xml:space="preserve">72610 DWIGHT ST RAINIER OR  97048</t>
  </si>
  <si>
    <t xml:space="preserve">FAWCETT BRIAN EDWARD</t>
  </si>
  <si>
    <t xml:space="preserve">FAWCETT BRIAN EDWARD &amp; MEAGAN JANE</t>
  </si>
  <si>
    <t xml:space="preserve">CLERK - BOR 2025-5212</t>
  </si>
  <si>
    <t xml:space="preserve">3N2W14-CB-00200 </t>
  </si>
  <si>
    <t xml:space="preserve">32197 MEADOW LN SCAPPOOSE OR  97056</t>
  </si>
  <si>
    <t xml:space="preserve">HULINGS PHILLIP L &amp; KIM P TRUST</t>
  </si>
  <si>
    <t xml:space="preserve">HULINGS PHILLIP L &amp; KIM P</t>
  </si>
  <si>
    <t xml:space="preserve">CLERK - BOR 2025-5236</t>
  </si>
  <si>
    <t xml:space="preserve">4N4W03-BA-01002 </t>
  </si>
  <si>
    <t xml:space="preserve">1621 HEATHER LN VERNONIA OR  97064</t>
  </si>
  <si>
    <t xml:space="preserve">GILLIAM EMILEE ANNE &amp; JEFFERY LEE</t>
  </si>
  <si>
    <t xml:space="preserve">VERNONIA PROPERTIES LLC</t>
  </si>
  <si>
    <t xml:space="preserve">CLERK - BOR 2025-5413</t>
  </si>
  <si>
    <t xml:space="preserve">3N2W12-DD-07607 </t>
  </si>
  <si>
    <t xml:space="preserve">52256 SE 6TH CT SCAPPOOSE OR  97056</t>
  </si>
  <si>
    <t xml:space="preserve">BECK CAROL F LIVING TRUST</t>
  </si>
  <si>
    <t xml:space="preserve">BECK CAROL</t>
  </si>
  <si>
    <t xml:space="preserve">CLERK - BOR 2025-4992</t>
  </si>
  <si>
    <t xml:space="preserve">5N1W31-00-00300 </t>
  </si>
  <si>
    <t xml:space="preserve">MCGILVRA DON P ET AL</t>
  </si>
  <si>
    <t xml:space="preserve">MCGILVRA THOMAS P &amp; MCGILVRA DON P</t>
  </si>
  <si>
    <t xml:space="preserve">5N1W31-D0-00400 </t>
  </si>
  <si>
    <t xml:space="preserve">34617 HANKEY RD ST HELENS OR  97051</t>
  </si>
  <si>
    <t xml:space="preserve">CLERK - BOR 2025-4993</t>
  </si>
  <si>
    <t xml:space="preserve">MCGILVRA LIVING TRUST</t>
  </si>
  <si>
    <t xml:space="preserve">MCGILVRA DON P</t>
  </si>
  <si>
    <t xml:space="preserve">5N1W31-D0-00402 </t>
  </si>
  <si>
    <t xml:space="preserve">60379 RAYS WAY ST HELENS OR  97051</t>
  </si>
  <si>
    <t xml:space="preserve">CLERK - BOR 2025-5004</t>
  </si>
  <si>
    <t xml:space="preserve">4N1W06-DD-03000 </t>
  </si>
  <si>
    <t xml:space="preserve">59148 WELCHES CT ST HELENS OR  97051</t>
  </si>
  <si>
    <t xml:space="preserve">FELIX YESENIA AMORITA &amp; PABLO</t>
  </si>
  <si>
    <t xml:space="preserve">BAIRD BRIAN A &amp; LORRI A</t>
  </si>
  <si>
    <t xml:space="preserve">CLERK - BOR 2025-5053</t>
  </si>
  <si>
    <t xml:space="preserve">4N2W24-AA-01200 </t>
  </si>
  <si>
    <t xml:space="preserve">56797 RAASEE LN WARREN OR  97053</t>
  </si>
  <si>
    <t xml:space="preserve">BONNEY BRANDI M &amp; THEODORE JAMES</t>
  </si>
  <si>
    <t xml:space="preserve">BONNEY BRANDI M &amp; MUNDY RICHARD</t>
  </si>
  <si>
    <t xml:space="preserve">CLERK - BOR 2025-5154</t>
  </si>
  <si>
    <t xml:space="preserve">300 - Industrial Vacant</t>
  </si>
  <si>
    <t xml:space="preserve">3N2W01-D0-00608 </t>
  </si>
  <si>
    <t xml:space="preserve">300 - VACANT LAND ZONED INDUSTRIAL</t>
  </si>
  <si>
    <t xml:space="preserve">OREGON TECH FOUNDATION INC</t>
  </si>
  <si>
    <t xml:space="preserve">CTP PARTNERS LLC</t>
  </si>
  <si>
    <t xml:space="preserve">3N2W01-D0-00609 </t>
  </si>
  <si>
    <t xml:space="preserve">CLERK - BOR 2025-5421</t>
  </si>
  <si>
    <t xml:space="preserve">7N4W04-A0-00600 </t>
  </si>
  <si>
    <t xml:space="preserve">77891 JOLMA RD CLATSKANIE OR  97016</t>
  </si>
  <si>
    <t xml:space="preserve">WHITE JACKY L &amp; MYLENE D</t>
  </si>
  <si>
    <t xml:space="preserve">HOOPER DALE W &amp; MARTHA D</t>
  </si>
  <si>
    <t xml:space="preserve">CLERK - BOR 2025-4991</t>
  </si>
  <si>
    <t xml:space="preserve">5N1W28-DA-05001 </t>
  </si>
  <si>
    <t xml:space="preserve">1420 SECOND ST COLUMBIA CITY OR  97018</t>
  </si>
  <si>
    <t xml:space="preserve">JEFFREY LIVING TRUST</t>
  </si>
  <si>
    <t xml:space="preserve">JEFFREY JIMMY M &amp; ROSEMARY</t>
  </si>
  <si>
    <t xml:space="preserve">CLERK - BOR 2025-4997</t>
  </si>
  <si>
    <t xml:space="preserve">4N1W18-A0-00801 </t>
  </si>
  <si>
    <t xml:space="preserve">34810 ACHILLES RD WARREN OR  97053</t>
  </si>
  <si>
    <t xml:space="preserve">SMYRES REVOCABLE TRUST</t>
  </si>
  <si>
    <t xml:space="preserve">SMYRES VIRGINIA C</t>
  </si>
  <si>
    <t xml:space="preserve">CLERK - BOR 2025-5068</t>
  </si>
  <si>
    <t xml:space="preserve">6N2W08-00-00900 </t>
  </si>
  <si>
    <t xml:space="preserve">EVENSON LOGGING CO</t>
  </si>
  <si>
    <t xml:space="preserve">FRITZ FAMILY TRUST</t>
  </si>
  <si>
    <t xml:space="preserve">CLERK - BOR 2025-5209</t>
  </si>
  <si>
    <t xml:space="preserve">4N4W04-AD-02200 </t>
  </si>
  <si>
    <t xml:space="preserve">744 MISSOURI AVE VERNONIA OR  97064</t>
  </si>
  <si>
    <t xml:space="preserve">SOLIS HECTOR &amp; LEMUS STEPHANIE</t>
  </si>
  <si>
    <t xml:space="preserve">CLERK - BOR 2025-5734</t>
  </si>
  <si>
    <t xml:space="preserve">7N5W02-00-01400 </t>
  </si>
  <si>
    <t xml:space="preserve">CARSON BETTY</t>
  </si>
  <si>
    <t xml:space="preserve">WALKER WILLIAM</t>
  </si>
  <si>
    <t xml:space="preserve">315 - Feeder Barn</t>
  </si>
  <si>
    <t xml:space="preserve">7N5W11-00-00100 </t>
  </si>
  <si>
    <t xml:space="preserve">14665 COLVIN RD CLATSKANIE OR  97016-9632</t>
  </si>
  <si>
    <t xml:space="preserve">CLERK - BOR 2025-4894</t>
  </si>
  <si>
    <t xml:space="preserve">4N2W17-00-02400 </t>
  </si>
  <si>
    <t xml:space="preserve">57620 ALDER CREEK RD SCAPPOOSE OR  97056</t>
  </si>
  <si>
    <t xml:space="preserve">WHITE LIVING TRUST</t>
  </si>
  <si>
    <t xml:space="preserve">WHITE DONALD E &amp; NANCY J</t>
  </si>
  <si>
    <t xml:space="preserve">CLERK - BOR 2025-4962</t>
  </si>
  <si>
    <t xml:space="preserve">3N2W12-AD-02407 </t>
  </si>
  <si>
    <t xml:space="preserve">33874 NE ERIN DR SCAPPOOSE OR  97056</t>
  </si>
  <si>
    <t xml:space="preserve">DAVIS ZACHARY &amp; CROCKETT BRITTANEY</t>
  </si>
  <si>
    <t xml:space="preserve">ENOS MATTHEW S &amp; JENNIFER A</t>
  </si>
  <si>
    <t xml:space="preserve">CLERK - BOR 2025-4981</t>
  </si>
  <si>
    <t xml:space="preserve">4N1W03-BC-04700 </t>
  </si>
  <si>
    <t xml:space="preserve">337 PARK WAY ST HELENS OR  97051</t>
  </si>
  <si>
    <t xml:space="preserve">AGUILERA FERNANDO</t>
  </si>
  <si>
    <t xml:space="preserve">LEWIS TERESA</t>
  </si>
  <si>
    <t xml:space="preserve">CLERK - BOR 2025-5001</t>
  </si>
  <si>
    <t xml:space="preserve">3N2W12-DB-03500 </t>
  </si>
  <si>
    <t xml:space="preserve">33660 SE MYRTLE ST SCAPPOOSE OR  97056</t>
  </si>
  <si>
    <t xml:space="preserve">LACKEY MICHAEL</t>
  </si>
  <si>
    <t xml:space="preserve">PARELIUS CAROL</t>
  </si>
  <si>
    <t xml:space="preserve">CLERK - BOR 2025-5750</t>
  </si>
  <si>
    <t xml:space="preserve">4N1W04-DD-06000 </t>
  </si>
  <si>
    <t xml:space="preserve">464 S 13TH ST ST HELENS OR  97051</t>
  </si>
  <si>
    <t xml:space="preserve">MERIDIAN EQUITIES LLC</t>
  </si>
  <si>
    <t xml:space="preserve">BURKE CHRISTOPHER R</t>
  </si>
  <si>
    <t xml:space="preserve">CLERK - BOR 2025-5137</t>
  </si>
  <si>
    <t xml:space="preserve">4N1W05-CB-00141 </t>
  </si>
  <si>
    <t xml:space="preserve">35098 ROBERTS LN ST HELENS OR  97051</t>
  </si>
  <si>
    <t xml:space="preserve">RAMOS NICOLAS ROMAN &amp; DOW TAYLOR</t>
  </si>
  <si>
    <t xml:space="preserve">PHILLIPS JARED D &amp; LINDSAY M</t>
  </si>
  <si>
    <t xml:space="preserve">4N4W03-BD-01900 </t>
  </si>
  <si>
    <t xml:space="preserve">1379 CHERRY ST VERNONIA OR  97064</t>
  </si>
  <si>
    <t xml:space="preserve">ADVANCED HOME BROKERS INC,</t>
  </si>
  <si>
    <t xml:space="preserve">WALLACE FRANK WAYNE SR</t>
  </si>
  <si>
    <t xml:space="preserve">CLERK - BOR 2025-4869</t>
  </si>
  <si>
    <t xml:space="preserve">4N1W03-BC-00408 </t>
  </si>
  <si>
    <t xml:space="preserve">300 S 4TH ST ST HELENS OR  97051</t>
  </si>
  <si>
    <t xml:space="preserve">DAWSON CAPITAL LLC</t>
  </si>
  <si>
    <t xml:space="preserve">CLINE BRIAN</t>
  </si>
  <si>
    <t xml:space="preserve">CLERK - BOR 2025-4900</t>
  </si>
  <si>
    <t xml:space="preserve">4N1W03-BB-07101 </t>
  </si>
  <si>
    <t xml:space="preserve">154 N 5TH ST ST HELENS OR  97051</t>
  </si>
  <si>
    <t xml:space="preserve">YODER TAYLER &amp; MADALYN</t>
  </si>
  <si>
    <t xml:space="preserve">SNYDER JEFFREY M</t>
  </si>
  <si>
    <t xml:space="preserve">CLERK - BOR 2025-4948</t>
  </si>
  <si>
    <t xml:space="preserve">3N2W13-CC-00105 </t>
  </si>
  <si>
    <t xml:space="preserve">51360 SW RANDSTAD ST SCAPPOOSE OR  97056</t>
  </si>
  <si>
    <t xml:space="preserve">NYEHART NANCY &amp; CHARLES</t>
  </si>
  <si>
    <t xml:space="preserve">VERONDA JILL</t>
  </si>
  <si>
    <t xml:space="preserve">3N2W02-D0-00300 P7</t>
  </si>
  <si>
    <t xml:space="preserve">32916 JAMES ST 27 SCAPPOOSE OR  97056</t>
  </si>
  <si>
    <t xml:space="preserve">WREATH DANA</t>
  </si>
  <si>
    <t xml:space="preserve">TAYLOR JOSEPH CLINTON</t>
  </si>
  <si>
    <t xml:space="preserve">CLERK - BOR 2025-4834</t>
  </si>
  <si>
    <t xml:space="preserve">4N5W14-00-01200 </t>
  </si>
  <si>
    <t xml:space="preserve">57186 TIMBER RD VERNONIA OR  97064</t>
  </si>
  <si>
    <t xml:space="preserve">MARTIN MELISSA</t>
  </si>
  <si>
    <t xml:space="preserve">SUPPES JOSEPH &amp; GAIL A</t>
  </si>
  <si>
    <t xml:space="preserve">CLERK - BOR 2025-4860</t>
  </si>
  <si>
    <t xml:space="preserve">4N1W03-BA-90206 </t>
  </si>
  <si>
    <t xml:space="preserve">190 S 1ST ST 6 ST HELENS OR  97051</t>
  </si>
  <si>
    <t xml:space="preserve">UNDERWOOD DAVID D &amp; DIANA</t>
  </si>
  <si>
    <t xml:space="preserve">PEGRAM STEVE S &amp; SHEELEY PAULA L</t>
  </si>
  <si>
    <t xml:space="preserve">CLERK - BOR 2025-4862</t>
  </si>
  <si>
    <t xml:space="preserve">7N2W16-DB-09600 </t>
  </si>
  <si>
    <t xml:space="preserve">BRENNAN STEPHEN</t>
  </si>
  <si>
    <t xml:space="preserve">FILIPELLI MICHAEL ANTHONY</t>
  </si>
  <si>
    <t xml:space="preserve">7N2W16-DB-09601 </t>
  </si>
  <si>
    <t xml:space="preserve">CLERK - BOR 2025-4877</t>
  </si>
  <si>
    <t xml:space="preserve">4N2W36-D0-00500 </t>
  </si>
  <si>
    <t xml:space="preserve">33549 WIKSTROM RD SCAPPOOSE OR  97056</t>
  </si>
  <si>
    <t xml:space="preserve">PALMER RUSSELL L &amp; JESSICA A</t>
  </si>
  <si>
    <t xml:space="preserve">MILLER-EGGERS CHRISTOPHER&amp;EGGERS MICHELL</t>
  </si>
  <si>
    <t xml:space="preserve">CLERK - BOR 2025-4921</t>
  </si>
  <si>
    <t xml:space="preserve">4N1W04-AA-03200 </t>
  </si>
  <si>
    <t xml:space="preserve">721 COLUMBIA BLVD ST HELENS OR  97051</t>
  </si>
  <si>
    <t xml:space="preserve">MUTT AARON</t>
  </si>
  <si>
    <t xml:space="preserve">PARMLEY TIMOTHY &amp; YVONNE</t>
  </si>
  <si>
    <t xml:space="preserve">CLERK - BOR 2025-4989</t>
  </si>
  <si>
    <t xml:space="preserve">7N4W21-BA-00103 </t>
  </si>
  <si>
    <t xml:space="preserve">18485 JOHNSON RD CLATSKANIE OR  97016</t>
  </si>
  <si>
    <t xml:space="preserve">LENO DANIEL RAY &amp; JOSEPHINE ANNETTE</t>
  </si>
  <si>
    <t xml:space="preserve">CASCADE FUNDING MORTGAGE TRUST HB13</t>
  </si>
  <si>
    <t xml:space="preserve">CLERK - BOR 2025-4999</t>
  </si>
  <si>
    <t xml:space="preserve">4N1W06-DA-04800 </t>
  </si>
  <si>
    <t xml:space="preserve">34846 WESTBORO WAY ST HELENS OR  97051</t>
  </si>
  <si>
    <t xml:space="preserve">QUIBUYEN AMANDA &amp; MANKOVSKIY LEONTIY</t>
  </si>
  <si>
    <t xml:space="preserve">STAINSBY MICHAEL J &amp; MARY</t>
  </si>
  <si>
    <t xml:space="preserve">CLERK - BOR 2025-5091</t>
  </si>
  <si>
    <t xml:space="preserve">4N2W26-A0-00300 </t>
  </si>
  <si>
    <t xml:space="preserve">32505 VIEWCREST DR WARREN OR  97053</t>
  </si>
  <si>
    <t xml:space="preserve">LETCHER JOYCE &amp; GARY &amp; JOSEPH</t>
  </si>
  <si>
    <t xml:space="preserve">RUSH TAMARA L &amp; DAVIS JOSHUA W</t>
  </si>
  <si>
    <t xml:space="preserve">4N2W26-A0-00200 U4</t>
  </si>
  <si>
    <t xml:space="preserve">CLERK - BOR 2025-4810</t>
  </si>
  <si>
    <t xml:space="preserve">4N1W03-BC-04900 </t>
  </si>
  <si>
    <t xml:space="preserve">325 S 4TH ST ST HELENS OR  97051</t>
  </si>
  <si>
    <t xml:space="preserve">VANDERWERF ROBERT M &amp; ANGELA A</t>
  </si>
  <si>
    <t xml:space="preserve">R&amp;A INVESTMENTS LLC</t>
  </si>
  <si>
    <t xml:space="preserve">CLERK - BOR 2025-4831</t>
  </si>
  <si>
    <t xml:space="preserve">CLERK - BOR 2025-4846</t>
  </si>
  <si>
    <t xml:space="preserve">7N4W21-BA-00900 </t>
  </si>
  <si>
    <t xml:space="preserve">18432 JOHNSON RD CLATSKANIE OR  97016</t>
  </si>
  <si>
    <t xml:space="preserve">BARBIE CANTRELL BRENNA G &amp; JOSEF G</t>
  </si>
  <si>
    <t xml:space="preserve">BARBIE-CANTRELL B G &amp; J G &amp; HARMELL R G</t>
  </si>
  <si>
    <t xml:space="preserve">CLERK - BOR 2025-4848</t>
  </si>
  <si>
    <t xml:space="preserve">4N1W03-BC-09600 </t>
  </si>
  <si>
    <t xml:space="preserve">344 S 7TH ST ST HELENS OR  97051</t>
  </si>
  <si>
    <t xml:space="preserve">SPARKS AUSTIN</t>
  </si>
  <si>
    <t xml:space="preserve">MIRANDA MIKEL</t>
  </si>
  <si>
    <t xml:space="preserve">CLERK - BOR 2025-4870</t>
  </si>
  <si>
    <t xml:space="preserve">6N2W20-00-01000 </t>
  </si>
  <si>
    <t xml:space="preserve">581 - IMPROVED FARM RURAL MULTIPLE SPECIAL ASSESSMENTS</t>
  </si>
  <si>
    <t xml:space="preserve">THOMPSON JAMES UTHER &amp; RAMEY LORIE E</t>
  </si>
  <si>
    <t xml:space="preserve">THOMPSON JAMES UTHER</t>
  </si>
  <si>
    <t xml:space="preserve">CLERK - BOR 2025-4882</t>
  </si>
  <si>
    <t xml:space="preserve">4N1W04-CB-12100 </t>
  </si>
  <si>
    <t xml:space="preserve">63 S 22ND ST ST HELENS OR  97051</t>
  </si>
  <si>
    <t xml:space="preserve">HIPES JEREMY &amp; TABATHA</t>
  </si>
  <si>
    <t xml:space="preserve">REYES CHRISTIAN TAYLOR</t>
  </si>
  <si>
    <t xml:space="preserve">CLERK - BOR 2025-4916</t>
  </si>
  <si>
    <t xml:space="preserve">473 - Triple wide</t>
  </si>
  <si>
    <t xml:space="preserve">7N4W21-00-00900 </t>
  </si>
  <si>
    <t xml:space="preserve">74250 CLATSKANIE HEIGHTS RD CLATSKANIE OR  97016</t>
  </si>
  <si>
    <t xml:space="preserve">FORISKA CLINTON &amp; JAMIE</t>
  </si>
  <si>
    <t xml:space="preserve">OREGON RETREAT PROPERTIES LLC</t>
  </si>
  <si>
    <t xml:space="preserve">CLERK - BOR 2025-4951</t>
  </si>
  <si>
    <t xml:space="preserve">6N5W06-BC-01500 </t>
  </si>
  <si>
    <t xml:space="preserve">10252 LAKEVIEW DR BIRKENFELD OR  97016</t>
  </si>
  <si>
    <t xml:space="preserve">CEBALLOS JAIME D TRUST</t>
  </si>
  <si>
    <t xml:space="preserve">CEBALLOS JAIME DAWN</t>
  </si>
  <si>
    <t xml:space="preserve">CLERK - BOR 2025-4952</t>
  </si>
  <si>
    <t xml:space="preserve">5N2W35-AB-00300 </t>
  </si>
  <si>
    <t xml:space="preserve">60936 LUTTRELL LN ST HELENS OR  97051</t>
  </si>
  <si>
    <t xml:space="preserve">CLERK - BOR 2025-4956</t>
  </si>
  <si>
    <t xml:space="preserve">4N4W05-00-01502 </t>
  </si>
  <si>
    <t xml:space="preserve">CEBALLOS JAIME</t>
  </si>
  <si>
    <t xml:space="preserve">CLERK - BOR 2025-5130</t>
  </si>
  <si>
    <t xml:space="preserve">4N1W03-CB-03200 </t>
  </si>
  <si>
    <t xml:space="preserve">465 S 7TH ST ST HELENS OR  97051</t>
  </si>
  <si>
    <t xml:space="preserve">HAMILTON JACOB R</t>
  </si>
  <si>
    <t xml:space="preserve">RAMOS NICOLAS &amp; DOW TAYLOR</t>
  </si>
  <si>
    <t xml:space="preserve">CLERK - BOR 2025-5147</t>
  </si>
  <si>
    <t xml:space="preserve">4N2W25-D0-02800 </t>
  </si>
  <si>
    <t xml:space="preserve">55141 COLUMBIA RIVER HWY SCAPPOOSE OR  97056</t>
  </si>
  <si>
    <t xml:space="preserve">BAIN BRIAN &amp; NICOLE</t>
  </si>
  <si>
    <t xml:space="preserve">ESHELBY MICHAEL J</t>
  </si>
  <si>
    <t xml:space="preserve">CLERK - BOR 2025-4757</t>
  </si>
  <si>
    <t xml:space="preserve">6N3W23-00-00402 </t>
  </si>
  <si>
    <t xml:space="preserve">680 - FOREST LAND VACANT MULTIPLE SPECIAL ASSESSMENTS</t>
  </si>
  <si>
    <t xml:space="preserve">NYS DWAYNE PAUL &amp; KIM DAWNEL</t>
  </si>
  <si>
    <t xml:space="preserve">NYS P A TRUST &amp; NYS J I TRUST AGREEMENTS</t>
  </si>
  <si>
    <t xml:space="preserve">CLERK - BOR 2025-4836</t>
  </si>
  <si>
    <t xml:space="preserve">7N2W27-00-00600 </t>
  </si>
  <si>
    <t xml:space="preserve">73331 NEER CITY RD RAINIER OR  97048-3205</t>
  </si>
  <si>
    <t xml:space="preserve">669 - SMALL TRACT FORESTLAND IMPROVED MANUFACTURED STRUCTURE</t>
  </si>
  <si>
    <t xml:space="preserve">DUNN WALLACE J &amp; GINA L</t>
  </si>
  <si>
    <t xml:space="preserve">RAUCH ROBERT L &amp; MARY SUE</t>
  </si>
  <si>
    <t xml:space="preserve">CLERK - BOR 2025-4854</t>
  </si>
  <si>
    <t xml:space="preserve">4N4W04-AB-00603 </t>
  </si>
  <si>
    <t xml:space="preserve">130 E H ST VERNONIA OR  97064</t>
  </si>
  <si>
    <t xml:space="preserve">BALNIS MICHAEL</t>
  </si>
  <si>
    <t xml:space="preserve">PERDEW ANDY</t>
  </si>
  <si>
    <t xml:space="preserve">CLERK - BOR 2025-4905</t>
  </si>
  <si>
    <t xml:space="preserve">5N1W32-DC-00600 </t>
  </si>
  <si>
    <t xml:space="preserve">PRESTO HOMES INC</t>
  </si>
  <si>
    <t xml:space="preserve">CARLBERG WHITNEY</t>
  </si>
  <si>
    <t xml:space="preserve">ASSESSOR'S FILE 2025-477</t>
  </si>
  <si>
    <t xml:space="preserve">308 - Industrial Machinery and Equipment</t>
  </si>
  <si>
    <t xml:space="preserve">4N1W17-00-00100 W3530</t>
  </si>
  <si>
    <t xml:space="preserve">991 - PORT PROPERTIES OR OTHER MUNICIPAL PROPERTIES IMPROVED</t>
  </si>
  <si>
    <t xml:space="preserve">SPLASH HOMES LLC</t>
  </si>
  <si>
    <t xml:space="preserve">NEW FLOATING PROPERTY</t>
  </si>
  <si>
    <t xml:space="preserve">CLERK - BOR 2025-4742</t>
  </si>
  <si>
    <t xml:space="preserve">3N2W13-BC-01100 </t>
  </si>
  <si>
    <t xml:space="preserve">33217 SW MEADOWBROOK DR SCAPPOOSE OR  97056</t>
  </si>
  <si>
    <t xml:space="preserve">NORVALD DAVID JAMES &amp; TIFFANY ROSE</t>
  </si>
  <si>
    <t xml:space="preserve">NAVARRO VICTOR F</t>
  </si>
  <si>
    <t xml:space="preserve">CLERK - BOR 2025-4744</t>
  </si>
  <si>
    <t xml:space="preserve">3N2W03-00-00703 </t>
  </si>
  <si>
    <t xml:space="preserve">31848 VALLEY HIDEAWAY LN SCAPPOOSE OR  97056</t>
  </si>
  <si>
    <t xml:space="preserve">LEHMAN MARC A &amp; MELISSA L</t>
  </si>
  <si>
    <t xml:space="preserve">STEVENSON JUSTIN R &amp; TARA M</t>
  </si>
  <si>
    <t xml:space="preserve">CLERK - BOR 2025-4747</t>
  </si>
  <si>
    <t xml:space="preserve">5N1W28-CA-00900 </t>
  </si>
  <si>
    <t xml:space="preserve">1855 9TH ST COLUMBIA CITY OR  97018</t>
  </si>
  <si>
    <t xml:space="preserve">CACACE DAVID &amp; TANYA</t>
  </si>
  <si>
    <t xml:space="preserve">SPRINGER LESLIE CHAN TRUST</t>
  </si>
  <si>
    <t xml:space="preserve">CLERK - BOR 2025-4844</t>
  </si>
  <si>
    <t xml:space="preserve">4N1W04-BB-03144 </t>
  </si>
  <si>
    <t xml:space="preserve">46 SHORE DR ST HELENS OR  97051</t>
  </si>
  <si>
    <t xml:space="preserve">ALFORD ROGER &amp; TAMMY</t>
  </si>
  <si>
    <t xml:space="preserve">LENDERMAN AMY</t>
  </si>
  <si>
    <t xml:space="preserve">CLERK - BOR 2025-4887</t>
  </si>
  <si>
    <t xml:space="preserve">6N2W22-00-00402 </t>
  </si>
  <si>
    <t xml:space="preserve">68546 NICOLAI RD RAINIER OR  97048</t>
  </si>
  <si>
    <t xml:space="preserve">HEIN MELISSA</t>
  </si>
  <si>
    <t xml:space="preserve">HEIN MELISSA &amp; ROBERT</t>
  </si>
  <si>
    <t xml:space="preserve">CLERK - BOR 2025-5152</t>
  </si>
  <si>
    <t xml:space="preserve">5N1W28-AB-01200 </t>
  </si>
  <si>
    <t xml:space="preserve">2105 SECOND ST COLUMBIA CITY OR  97018</t>
  </si>
  <si>
    <t xml:space="preserve">PAULSON AARON &amp; ANDREW</t>
  </si>
  <si>
    <t xml:space="preserve">ARYNN D LEIGHTON</t>
  </si>
  <si>
    <t xml:space="preserve">ASSESSOR'S FILE 2025-476</t>
  </si>
  <si>
    <t xml:space="preserve">4N1W17-00-00100 W3529</t>
  </si>
  <si>
    <t xml:space="preserve">ROBERTS PATRICIA W &amp; JEFFREY</t>
  </si>
  <si>
    <t xml:space="preserve">ASSESSOR'S FILE 2025-493</t>
  </si>
  <si>
    <t xml:space="preserve">111 - Residential Floating Property</t>
  </si>
  <si>
    <t xml:space="preserve">941 - Houseboat (Floating Home) Class 4</t>
  </si>
  <si>
    <t xml:space="preserve">3N1W19-00-00900 W3481</t>
  </si>
  <si>
    <t xml:space="preserve">34321-A JOHNSONS LANDING RD SP# B-6 SCAPPOOSE OR  97056</t>
  </si>
  <si>
    <t xml:space="preserve">111 - RESIDENTIAL FLOATING PROPERTY</t>
  </si>
  <si>
    <t xml:space="preserve">WILLIAMS HEIDI N</t>
  </si>
  <si>
    <t xml:space="preserve">BLAIR FOX LLC</t>
  </si>
  <si>
    <t xml:space="preserve">CLERK - BOR 2025-4703</t>
  </si>
  <si>
    <t xml:space="preserve">6N2W26-B0-01700 </t>
  </si>
  <si>
    <t xml:space="preserve">32568 HIGHLAND RD RAINIER OR  97048</t>
  </si>
  <si>
    <t xml:space="preserve">KLEIN LISA S LIVING TRUST</t>
  </si>
  <si>
    <t xml:space="preserve">KLEIN LISA S</t>
  </si>
  <si>
    <t xml:space="preserve">6N2W26-B0-01701 </t>
  </si>
  <si>
    <t xml:space="preserve">CLERK - BOR 2025-4719</t>
  </si>
  <si>
    <t xml:space="preserve">3N2W11-AA-00139 </t>
  </si>
  <si>
    <t xml:space="preserve">32779 NW RIDGE DR SCAPPOOSE OR  97056</t>
  </si>
  <si>
    <t xml:space="preserve">MCCOLLUM JOSEPH T</t>
  </si>
  <si>
    <t xml:space="preserve">MCCOLLUM JOSEPH THOMAS &amp; HOLLER JAMIE JO</t>
  </si>
  <si>
    <t xml:space="preserve">CLERK - BOR 2025-4755</t>
  </si>
  <si>
    <t xml:space="preserve">CLERK - BOR 2025-4775</t>
  </si>
  <si>
    <t xml:space="preserve">7N2W16-DB-11600 </t>
  </si>
  <si>
    <t xml:space="preserve">304 E D ST RAINIER OR  97048</t>
  </si>
  <si>
    <t xml:space="preserve">LAMMI EMMA L</t>
  </si>
  <si>
    <t xml:space="preserve">WELTER LORETTA LOU</t>
  </si>
  <si>
    <t xml:space="preserve">CLERK - BOR 2025-4782</t>
  </si>
  <si>
    <t xml:space="preserve">7N4W08-DC-04500 </t>
  </si>
  <si>
    <t xml:space="preserve">502 GP ERICKSON RD CLATSKANIE OR  97016</t>
  </si>
  <si>
    <t xml:space="preserve">CARLTON TRUST</t>
  </si>
  <si>
    <t xml:space="preserve">HOLLENBECK STEPHEN P</t>
  </si>
  <si>
    <t xml:space="preserve">7N4W17-00-00100 </t>
  </si>
  <si>
    <t xml:space="preserve">CLERK - BOR 2025-4796</t>
  </si>
  <si>
    <t xml:space="preserve">4N1W19-CA-00300 </t>
  </si>
  <si>
    <t xml:space="preserve">56480 CREST ST WARREN OR  97053</t>
  </si>
  <si>
    <t xml:space="preserve">SULLIVAN DENNIS &amp; LINDA</t>
  </si>
  <si>
    <t xml:space="preserve">WHITEMAN JAY A &amp; JUDITH C</t>
  </si>
  <si>
    <t xml:space="preserve">CLERK - BOR 2025-4799</t>
  </si>
  <si>
    <t xml:space="preserve">6N3W11-00-01301 </t>
  </si>
  <si>
    <t xml:space="preserve">70300 APIARY RD RAINIER OR  97048</t>
  </si>
  <si>
    <t xml:space="preserve">WILLIAMS TREVER D &amp; ALEXA R</t>
  </si>
  <si>
    <t xml:space="preserve">WILLIAMS TREVER D &amp; GALVAN ALEXA R</t>
  </si>
  <si>
    <t xml:space="preserve">CLERK - BOR 2025-4893</t>
  </si>
  <si>
    <t xml:space="preserve">3N2W12-DD-06800 </t>
  </si>
  <si>
    <t xml:space="preserve">33830 SE ELM ST SCAPPOOSE OR  97056</t>
  </si>
  <si>
    <t xml:space="preserve">STRATFORD LIVING TRUST</t>
  </si>
  <si>
    <t xml:space="preserve">STRATFORD FAYE K</t>
  </si>
  <si>
    <t xml:space="preserve">CLERK - BOR 2025-5771</t>
  </si>
  <si>
    <t xml:space="preserve">7N3W04-C0-01700 </t>
  </si>
  <si>
    <t xml:space="preserve">24008 REED RD CLATSKANIE OR  97016</t>
  </si>
  <si>
    <t xml:space="preserve">RODIN KIMBERLY L</t>
  </si>
  <si>
    <t xml:space="preserve">RODIN KIMBERLY L &amp; DIXON KAY L</t>
  </si>
  <si>
    <t xml:space="preserve">ASSESSOR </t>
  </si>
  <si>
    <t xml:space="preserve">5N1W21-CA-02200 P16</t>
  </si>
  <si>
    <t xml:space="preserve">375 METLAKO WAY 36 COLUMBIA CITY OR  97018</t>
  </si>
  <si>
    <t xml:space="preserve">MCNEIL SUKI &amp; GARY</t>
  </si>
  <si>
    <t xml:space="preserve">ENDICOTT PATRICK M</t>
  </si>
  <si>
    <t xml:space="preserve">Real Account Manager 2401150</t>
  </si>
  <si>
    <t xml:space="preserve">8N3W32-00-01100 </t>
  </si>
  <si>
    <t xml:space="preserve">78207 DELENA MAYGER RD RAINIER OR  97048</t>
  </si>
  <si>
    <t xml:space="preserve">SCHNEIDER SARAH J &amp; TREVOR A</t>
  </si>
  <si>
    <t xml:space="preserve">MASSEY DALLAS LEWIS</t>
  </si>
  <si>
    <t xml:space="preserve">8N3W32-00-01100 P1</t>
  </si>
  <si>
    <t xml:space="preserve">SCHNEIDER TREVOR A &amp; SARAH J</t>
  </si>
  <si>
    <t xml:space="preserve">MASSEY DALLAS L &amp; CREED ERIN</t>
  </si>
  <si>
    <t xml:space="preserve">CLERK - BOR 2025-4656</t>
  </si>
  <si>
    <t xml:space="preserve">4N1W04-CA-04200 </t>
  </si>
  <si>
    <t xml:space="preserve">124 S 20TH ST ST HELENS OR  97051</t>
  </si>
  <si>
    <t xml:space="preserve">DOERING SHAYLA MAE &amp; BRIAN P</t>
  </si>
  <si>
    <t xml:space="preserve">PAULICK LEONARD D</t>
  </si>
  <si>
    <t xml:space="preserve">CLERK - BOR 2025-4704</t>
  </si>
  <si>
    <t xml:space="preserve">3N2W01-D0-00900 </t>
  </si>
  <si>
    <t xml:space="preserve">53311 WEST LANE RD SCAPPOOSE OR  97056</t>
  </si>
  <si>
    <t xml:space="preserve">EXCEL INVESTMENTS LLC</t>
  </si>
  <si>
    <t xml:space="preserve">JOHNSTON JOSHUA RAY</t>
  </si>
  <si>
    <t xml:space="preserve">CLERK - BOR 2025-4705</t>
  </si>
  <si>
    <t xml:space="preserve">155 - One story with attic</t>
  </si>
  <si>
    <t xml:space="preserve">4N1W29-00-00700 </t>
  </si>
  <si>
    <t xml:space="preserve">35858 N HONEYMAN RD SCAPPOOSE OR  97056</t>
  </si>
  <si>
    <t xml:space="preserve">JOHNSTON LIVING TRUST</t>
  </si>
  <si>
    <t xml:space="preserve">CLERK - BOR 2025-4722</t>
  </si>
  <si>
    <t xml:space="preserve">4N1W04-BB-03111 </t>
  </si>
  <si>
    <t xml:space="preserve">180 KINDRE ST ST HELENS OR  97051</t>
  </si>
  <si>
    <t xml:space="preserve">INFANTE EDWARD ERNEST &amp; ALICIA MAY</t>
  </si>
  <si>
    <t xml:space="preserve">OPENDOOR PROPERTY TRUST I</t>
  </si>
  <si>
    <t xml:space="preserve">CLERK - BOR 2025-4733</t>
  </si>
  <si>
    <t xml:space="preserve">6N2W12-00-00600 </t>
  </si>
  <si>
    <t xml:space="preserve">MILLER GARY D &amp; KAROLE I</t>
  </si>
  <si>
    <t xml:space="preserve">SCHNEIDER STEVE &amp; DOROTHY TRUST</t>
  </si>
  <si>
    <t xml:space="preserve">CLERK - BOR 2025-4746</t>
  </si>
  <si>
    <t xml:space="preserve">8N3W19-A0-00300 </t>
  </si>
  <si>
    <t xml:space="preserve">NIEMELA KENNETH &amp; CHARLENE &amp; KARA</t>
  </si>
  <si>
    <t xml:space="preserve">NIEMELA KENNETH E &amp; CHARLENE M</t>
  </si>
  <si>
    <t xml:space="preserve">CLERK - BOR 2025-4776</t>
  </si>
  <si>
    <t xml:space="preserve">7N4W08-CA-06600 </t>
  </si>
  <si>
    <t xml:space="preserve">385 SW 4TH ST CLATSKANIE OR  97016</t>
  </si>
  <si>
    <t xml:space="preserve">CORK ARNOLD &amp; AILEEN REVOC LIVING TRUST</t>
  </si>
  <si>
    <t xml:space="preserve">CORK ARNOLD R &amp; AILEEN M</t>
  </si>
  <si>
    <t xml:space="preserve">7N4W08-CA-06602 </t>
  </si>
  <si>
    <t xml:space="preserve">7N4W08-CA-06700 </t>
  </si>
  <si>
    <t xml:space="preserve">351 SW 4TH ST CLATSKANIE OR  97016</t>
  </si>
  <si>
    <t xml:space="preserve">7N4W08-CC-00201 </t>
  </si>
  <si>
    <t xml:space="preserve">453 - Triple wide</t>
  </si>
  <si>
    <t xml:space="preserve">5N1W21-CA-02200 P27</t>
  </si>
  <si>
    <t xml:space="preserve">375 METLAKO WAY 14 COLUMBIA CITY OR  97018</t>
  </si>
  <si>
    <t xml:space="preserve">TRETTER LORRI LYNN</t>
  </si>
  <si>
    <t xml:space="preserve">LOFQUIST JASON EVERETT</t>
  </si>
  <si>
    <t xml:space="preserve">CLERK - BOR 2025-4675</t>
  </si>
  <si>
    <t xml:space="preserve">201 - Commercial Improved</t>
  </si>
  <si>
    <t xml:space="preserve">546 - Health Care - Group Care Homes</t>
  </si>
  <si>
    <t xml:space="preserve">5N1W34-CC-11400 </t>
  </si>
  <si>
    <t xml:space="preserve">184 N 2ND ST ST HELENS OR  97051</t>
  </si>
  <si>
    <t xml:space="preserve">201 - COMMERCIAL IMPROVED ZONED COMMERCIAL</t>
  </si>
  <si>
    <t xml:space="preserve">SOLOMIA HOME CARE LLC &amp; SOLOMIA HOLDINGS</t>
  </si>
  <si>
    <t xml:space="preserve">MACELLVEN DOUGLASS T &amp; KATHRYN M</t>
  </si>
  <si>
    <t xml:space="preserve">CLERK - BOR 2025-4750</t>
  </si>
  <si>
    <t xml:space="preserve">CLERK - BOR 2025-4790</t>
  </si>
  <si>
    <t xml:space="preserve">4N4W05-00-01503 </t>
  </si>
  <si>
    <t xml:space="preserve">DUSCHANEK JACQUELINE &amp; KOLAR MEAGHAN</t>
  </si>
  <si>
    <t xml:space="preserve">SWANK KATHY</t>
  </si>
  <si>
    <t xml:space="preserve">CLERK - BOR 2025-4828</t>
  </si>
  <si>
    <t xml:space="preserve">7N4W09-CB-02600 </t>
  </si>
  <si>
    <t xml:space="preserve">985 NE 5TH ST CLATSKANIE OR  97016</t>
  </si>
  <si>
    <t xml:space="preserve">WILSON OIL INC</t>
  </si>
  <si>
    <t xml:space="preserve">POYSKY KAREN CRAWFORD LIVING TRUST</t>
  </si>
  <si>
    <t xml:space="preserve">CLERK - BOR 2025-5051</t>
  </si>
  <si>
    <t xml:space="preserve">594 - Misc - Comm/Ind  Warehouse/Repair Shop</t>
  </si>
  <si>
    <t xml:space="preserve">4N1W09-BB-00200 </t>
  </si>
  <si>
    <t xml:space="preserve">2130 GABLE RD ST HELENS OR  97051</t>
  </si>
  <si>
    <t xml:space="preserve">WILKINS MIKE &amp; LINDA</t>
  </si>
  <si>
    <t xml:space="preserve">JLJ EARTHMOVERS LLC</t>
  </si>
  <si>
    <t xml:space="preserve">CLERK - BOR 2025-5093</t>
  </si>
  <si>
    <t xml:space="preserve">4N1W04-BD-90700 </t>
  </si>
  <si>
    <t xml:space="preserve">255 N 18TH ST ST HELENS OR  97051</t>
  </si>
  <si>
    <t xml:space="preserve">GANDEE ISAAC &amp; KAYLA</t>
  </si>
  <si>
    <t xml:space="preserve">BULHOES GEORGE LIVING TRUST</t>
  </si>
  <si>
    <t xml:space="preserve">CLERK - BOR 2025-4641</t>
  </si>
  <si>
    <t xml:space="preserve">4N1W04-CA-19000 </t>
  </si>
  <si>
    <t xml:space="preserve">1925 TUALATIN ST ST HELENS OR  97051</t>
  </si>
  <si>
    <t xml:space="preserve">BOECK WILLIAM JOSEPH &amp; SHIPMAN SARAH</t>
  </si>
  <si>
    <t xml:space="preserve">KAHR BRETT MICHAEL</t>
  </si>
  <si>
    <t xml:space="preserve">CLERK - BOR 2025-4647</t>
  </si>
  <si>
    <t xml:space="preserve">4N2W18-C0-01600 </t>
  </si>
  <si>
    <t xml:space="preserve">57020 MOLLENHOUR RD SCAPPOOSE OR  97056</t>
  </si>
  <si>
    <t xml:space="preserve">ADAMS BRYAN &amp; DANIELS ELIZABETH</t>
  </si>
  <si>
    <t xml:space="preserve">MARTIN WAYNE L TRUST</t>
  </si>
  <si>
    <t xml:space="preserve">CLERK - BOR 2025-4653</t>
  </si>
  <si>
    <t xml:space="preserve">5N1W33-DC-02701 </t>
  </si>
  <si>
    <t xml:space="preserve">534 N 11TH ST ST HELENS OR  97051</t>
  </si>
  <si>
    <t xml:space="preserve">POWERS JENNICA IRENE &amp; DUNN KAYLA NICOLE</t>
  </si>
  <si>
    <t xml:space="preserve">JESSE CRISTAFER A &amp; REBEKAH A</t>
  </si>
  <si>
    <t xml:space="preserve">CLERK - BOR 2025-4659</t>
  </si>
  <si>
    <t xml:space="preserve">6N2W26-B0-01500 </t>
  </si>
  <si>
    <t xml:space="preserve">32564 HIGHLAND RD RAINIER OR  97048</t>
  </si>
  <si>
    <t xml:space="preserve">BUCKLIN BENJAMIN &amp; LILLIAN MAE</t>
  </si>
  <si>
    <t xml:space="preserve">WISE VANCE</t>
  </si>
  <si>
    <t xml:space="preserve">CLERK - BOR 2025-4671</t>
  </si>
  <si>
    <t xml:space="preserve">GNIADEK JESSICA RAE &amp; ANDREW</t>
  </si>
  <si>
    <t xml:space="preserve">CLERK - BOR 2025-4682</t>
  </si>
  <si>
    <t xml:space="preserve">5N1W33-DB-01002 </t>
  </si>
  <si>
    <t xml:space="preserve">534 N 9TH ST ST HELENS OR  97051</t>
  </si>
  <si>
    <t xml:space="preserve">SWANSON ARAYA &amp; JOSHUA</t>
  </si>
  <si>
    <t xml:space="preserve">PAULSEN LUKE &amp; TALENT CARISSA</t>
  </si>
  <si>
    <t xml:space="preserve">CLERK - BOR 2025-4685</t>
  </si>
  <si>
    <t xml:space="preserve">4N1W05-AB-05000 </t>
  </si>
  <si>
    <t xml:space="preserve">59980 WINDY RIDGE DR ST HELENS OR  97051</t>
  </si>
  <si>
    <t xml:space="preserve">GNIADEK JESSICA</t>
  </si>
  <si>
    <t xml:space="preserve">BEATTY JAY D &amp; TRACY L</t>
  </si>
  <si>
    <t xml:space="preserve">CLERK - BOR 2025-4699</t>
  </si>
  <si>
    <t xml:space="preserve">4N4W07-C0-00100 </t>
  </si>
  <si>
    <t xml:space="preserve">16465 WILSON CUTOFF RD VERNONIA OR  97064</t>
  </si>
  <si>
    <t xml:space="preserve">MARTIN TIFFANY &amp; HALEY COLIN</t>
  </si>
  <si>
    <t xml:space="preserve">SLADER FAMILY TRUST</t>
  </si>
  <si>
    <t xml:space="preserve">4N4W07-D0-00800 </t>
  </si>
  <si>
    <t xml:space="preserve">16463 TIMBER RD VERNONIA OR  97064</t>
  </si>
  <si>
    <t xml:space="preserve">CLERK - BOR 2025-4725</t>
  </si>
  <si>
    <t xml:space="preserve">4N1W06-AD-04200 </t>
  </si>
  <si>
    <t xml:space="preserve">59673 OAK RIDGE ST ST HELENS OR  97051</t>
  </si>
  <si>
    <t xml:space="preserve">CARTER HALLIE &amp; LOGAN D</t>
  </si>
  <si>
    <t xml:space="preserve">HUMBERT MICHELLE J</t>
  </si>
  <si>
    <t xml:space="preserve">CLERK - BOR 2025-4637</t>
  </si>
  <si>
    <t xml:space="preserve">4N1W05-BC-07502 </t>
  </si>
  <si>
    <t xml:space="preserve">35220 FAIRFIELD CT ST HELENS OR  97051</t>
  </si>
  <si>
    <t xml:space="preserve">CHRISTNER ASHLEY ELAINE</t>
  </si>
  <si>
    <t xml:space="preserve">KELLEY IAN &amp; DENISE</t>
  </si>
  <si>
    <t xml:space="preserve">CLERK - BOR 2025-4716</t>
  </si>
  <si>
    <t xml:space="preserve">5N1W21-CB-01100 </t>
  </si>
  <si>
    <t xml:space="preserve">3145 6TH ST COLUMBIA CITY OR  97018</t>
  </si>
  <si>
    <t xml:space="preserve">RICHARDSON TERI L</t>
  </si>
  <si>
    <t xml:space="preserve">RICHARDSON AND STEVENSON LIVING TRUST</t>
  </si>
  <si>
    <t xml:space="preserve">CLERK - BOR 2025-4732</t>
  </si>
  <si>
    <t xml:space="preserve">3N2W17-00-00400 </t>
  </si>
  <si>
    <t xml:space="preserve">29142 DUTCH CANYON RD SCAPPOOSE OR  97056</t>
  </si>
  <si>
    <t xml:space="preserve">LINER REVOCABLE LIVING TRUST</t>
  </si>
  <si>
    <t xml:space="preserve">LINER PAUL JR &amp; STEPHANIE</t>
  </si>
  <si>
    <t xml:space="preserve">CLERK - BOR 2025-4794</t>
  </si>
  <si>
    <t xml:space="preserve">5N2W10-00-00105 </t>
  </si>
  <si>
    <t xml:space="preserve">31860 CANAAN RD DEER ISLAND OR  97054</t>
  </si>
  <si>
    <t xml:space="preserve">MARTIN CHRISTOPHER &amp; JENIFER</t>
  </si>
  <si>
    <t xml:space="preserve">SULLIVAN DENNIS R &amp; LINDA S</t>
  </si>
  <si>
    <t xml:space="preserve">CLERK - BOR 2025-4621</t>
  </si>
  <si>
    <t xml:space="preserve">4N1W05-DC-00400 </t>
  </si>
  <si>
    <t xml:space="preserve">535 MCBRIDE ST ST HELENS OR  97051</t>
  </si>
  <si>
    <t xml:space="preserve">REA TYLER R &amp; KALEY CHRISTINE</t>
  </si>
  <si>
    <t xml:space="preserve">HO WEI T &amp; RYU</t>
  </si>
  <si>
    <t xml:space="preserve">CLERK - BOR 2025-4639</t>
  </si>
  <si>
    <t xml:space="preserve">3N2W12-AC-00300 </t>
  </si>
  <si>
    <t xml:space="preserve">52765 NE 3RD ST SCAPPOOSE OR  97056</t>
  </si>
  <si>
    <t xml:space="preserve">SMITH BRIAN &amp; SMITH  JULIE</t>
  </si>
  <si>
    <t xml:space="preserve">HEIZENRETER MD &amp; JOSLIN ROSE MARY TRUST</t>
  </si>
  <si>
    <t xml:space="preserve">CLERK - BOR 2025-4691</t>
  </si>
  <si>
    <t xml:space="preserve">7N2W21-00-01100 </t>
  </si>
  <si>
    <t xml:space="preserve">RYAN DARRELL &amp; DEBRA</t>
  </si>
  <si>
    <t xml:space="preserve">LAWLER HAROLD H &amp; MYRA JO</t>
  </si>
  <si>
    <t xml:space="preserve">7N2W28-BB-00100 </t>
  </si>
  <si>
    <t xml:space="preserve">73982 DEBAST RD RAINIER OR  97048</t>
  </si>
  <si>
    <t xml:space="preserve">CLERK - BOR 2025-4708</t>
  </si>
  <si>
    <t xml:space="preserve">8N5W31-00-00101 </t>
  </si>
  <si>
    <t xml:space="preserve">10005 RIVER FRONT RD CLATSKANIE OR  97016</t>
  </si>
  <si>
    <t xml:space="preserve">MELONAS MERRY HUMPHREY</t>
  </si>
  <si>
    <t xml:space="preserve">MELONAS JOHN GUS &amp; MERRY HUMPHREY</t>
  </si>
  <si>
    <t xml:space="preserve">CLERK - BOR 2025-4554</t>
  </si>
  <si>
    <t xml:space="preserve">576 - Office/Retail - Office General</t>
  </si>
  <si>
    <t xml:space="preserve">3N2W24-C0-00302 </t>
  </si>
  <si>
    <t xml:space="preserve">50414 COLUMBIA RIVER HWY SCAPPOOSE OR  97056</t>
  </si>
  <si>
    <t xml:space="preserve">RAMP INVESTMENTS LLC</t>
  </si>
  <si>
    <t xml:space="preserve">SANTIAGO RENTAL ENTERPRISES LLC</t>
  </si>
  <si>
    <t xml:space="preserve">CLERK - BOR 2025-4576</t>
  </si>
  <si>
    <t xml:space="preserve">7N4W11-D0-00500 </t>
  </si>
  <si>
    <t xml:space="preserve">ELBERT EVIN &amp; BRIAN</t>
  </si>
  <si>
    <t xml:space="preserve">MENDENHALL CARRIE ANN</t>
  </si>
  <si>
    <t xml:space="preserve">CLERK - BOR 2025-4578</t>
  </si>
  <si>
    <t xml:space="preserve">8N4W34-A0-01800 </t>
  </si>
  <si>
    <t xml:space="preserve">78733 QUINCY MAYGER RD CLATSKANIE OR  97016</t>
  </si>
  <si>
    <t xml:space="preserve">MOORE JAMES JR &amp; CRAWFORD SKYLA</t>
  </si>
  <si>
    <t xml:space="preserve">NG KAREN</t>
  </si>
  <si>
    <t xml:space="preserve">8N4W34-A0-01801 </t>
  </si>
  <si>
    <t xml:space="preserve">8N4W34-A0-01900 </t>
  </si>
  <si>
    <t xml:space="preserve">8N4W34-C0-00200 </t>
  </si>
  <si>
    <t xml:space="preserve">8N4W34-D0-00900 </t>
  </si>
  <si>
    <t xml:space="preserve">78427 QUINCY MAYGER RD CLATSKANIE OR  97016</t>
  </si>
  <si>
    <t xml:space="preserve">CLERK - BOR 2025-4720</t>
  </si>
  <si>
    <t xml:space="preserve">5N1W28-AC-04200 </t>
  </si>
  <si>
    <t xml:space="preserve">1870 7TH ST COLUMBIA CITY OR  97018</t>
  </si>
  <si>
    <t xml:space="preserve">TEST LEE JAMES &amp; SANDRA MARIE REV LIV TR</t>
  </si>
  <si>
    <t xml:space="preserve">HUROWITZ DENNIS HAROLD &amp; CATHERINE ANN</t>
  </si>
  <si>
    <t xml:space="preserve">5N1W21-CA-02200 P35</t>
  </si>
  <si>
    <t xml:space="preserve">375 METLAKO WAY 28 COLUMBIA CITY OR  97018</t>
  </si>
  <si>
    <t xml:space="preserve">BAINBRIDGE ROBERT G</t>
  </si>
  <si>
    <t xml:space="preserve">MYERS SUSAN LEA &amp; BAINBRIDGE ROBERT G</t>
  </si>
  <si>
    <t xml:space="preserve">CLERK - BOR 2025-4503</t>
  </si>
  <si>
    <t xml:space="preserve">4N2W24-B0-01004 </t>
  </si>
  <si>
    <t xml:space="preserve">EIKANGER STOOPS SUZANNE J</t>
  </si>
  <si>
    <t xml:space="preserve">EIKANGER STOOPS S J &amp; STOOPS P D E</t>
  </si>
  <si>
    <t xml:space="preserve">CLERK - BOR 2025-4521</t>
  </si>
  <si>
    <t xml:space="preserve">4N1W05-DC-07500 </t>
  </si>
  <si>
    <t xml:space="preserve">835 MATZEN ST ST HELENS OR  97051</t>
  </si>
  <si>
    <t xml:space="preserve">921 - SCHOOL IMPROVED</t>
  </si>
  <si>
    <t xml:space="preserve">READER DENNIS L</t>
  </si>
  <si>
    <t xml:space="preserve">COLUMBIA COUNTY SCHOOL DISTRICT #502</t>
  </si>
  <si>
    <t xml:space="preserve">CLERK - BOR 2025-4558</t>
  </si>
  <si>
    <t xml:space="preserve">5N2W12-A0-01700 </t>
  </si>
  <si>
    <t xml:space="preserve">33901 MERRILL CREEK RD DEER ISLAND OR  97054</t>
  </si>
  <si>
    <t xml:space="preserve">FAUCETT JEFFREY NELSON &amp; CHRISTA LYNN</t>
  </si>
  <si>
    <t xml:space="preserve">HARRISON DANNY M &amp; GAIL K</t>
  </si>
  <si>
    <t xml:space="preserve">CLERK - BOR 2025-4568</t>
  </si>
  <si>
    <t xml:space="preserve">3N2W12-AC-00135 </t>
  </si>
  <si>
    <t xml:space="preserve">33721 E COLUMBIA AVE SCAPPOOSE OR  97056</t>
  </si>
  <si>
    <t xml:space="preserve">MEDICINE WHEEL RECOVERY SERVICES</t>
  </si>
  <si>
    <t xml:space="preserve">HAYES JEFFREY &amp; JUDITH REVOCABLE TRUST</t>
  </si>
  <si>
    <t xml:space="preserve">CLERK - BOR 2025-4580</t>
  </si>
  <si>
    <t xml:space="preserve">7N2W26-D0-00500 </t>
  </si>
  <si>
    <t xml:space="preserve">72393 JACK FALLS RD RAINIER OR  97048</t>
  </si>
  <si>
    <t xml:space="preserve">MILLER ATHEL I &amp; LARRY K &amp; VIKKI L</t>
  </si>
  <si>
    <t xml:space="preserve">WALLACE LAWRENCE D &amp; PEGGY</t>
  </si>
  <si>
    <t xml:space="preserve">CLERK - BOR 2025-4601</t>
  </si>
  <si>
    <t xml:space="preserve">599 - Misc - Comm/Ind Yard Improvements</t>
  </si>
  <si>
    <t xml:space="preserve">7N4W08-DB-03600 </t>
  </si>
  <si>
    <t xml:space="preserve">PAMELA FAMILY TRUST &amp; SELLIX PAMELA JO</t>
  </si>
  <si>
    <t xml:space="preserve">PAMELA FAMILY TRUST &amp; HUMPHREY RACHEL L</t>
  </si>
  <si>
    <t xml:space="preserve">CLERK - BOR 2025-4604</t>
  </si>
  <si>
    <t xml:space="preserve">4N1W19-AA-00700 </t>
  </si>
  <si>
    <t xml:space="preserve">56895 COLUMBIA RIVER HWY WARREN OR  97053</t>
  </si>
  <si>
    <t xml:space="preserve">SHANDERS KEVIN RICHARD</t>
  </si>
  <si>
    <t xml:space="preserve">COULTHARD RILEY &amp; JACQUELYN</t>
  </si>
  <si>
    <t xml:space="preserve">CLERK - BOR 2025-4643</t>
  </si>
  <si>
    <t xml:space="preserve">4N4W04-BD-07800 </t>
  </si>
  <si>
    <t xml:space="preserve">208 A ST VERNONIA OR  97064</t>
  </si>
  <si>
    <t xml:space="preserve">BLOOMFELDT ERIK &amp; THEA</t>
  </si>
  <si>
    <t xml:space="preserve">DAVIS CAROLINE &amp; RYAN &amp; DOVER KATHRYN</t>
  </si>
  <si>
    <t xml:space="preserve">CLERK - BOR 2025-4645</t>
  </si>
  <si>
    <t xml:space="preserve">6N4W30-A0-00700 </t>
  </si>
  <si>
    <t xml:space="preserve">CARR LIVING TRUST</t>
  </si>
  <si>
    <t xml:space="preserve">CARR ALAN R &amp; BARBARA A</t>
  </si>
  <si>
    <t xml:space="preserve">6N4W30-A0-00800 </t>
  </si>
  <si>
    <t xml:space="preserve">67801 NEHALEM HWY N VERNONIA OR  97064</t>
  </si>
  <si>
    <t xml:space="preserve">CLERK - BOR 2025-4760</t>
  </si>
  <si>
    <t xml:space="preserve">5N2W23-00-00800 </t>
  </si>
  <si>
    <t xml:space="preserve">TORNBLAD FAMILY LIVING TRUST</t>
  </si>
  <si>
    <t xml:space="preserve">TORNBLAD JOHN &amp; STEPHANIE</t>
  </si>
  <si>
    <t xml:space="preserve">CLERK - BOR 2025-4961</t>
  </si>
  <si>
    <t xml:space="preserve">4N1W07-AD-01301 </t>
  </si>
  <si>
    <t xml:space="preserve">58525 CHILDS RD ST HELENS OR  97051</t>
  </si>
  <si>
    <t xml:space="preserve">ZUSCHLAG RAYMOND K &amp; DAWN T TRUST</t>
  </si>
  <si>
    <t xml:space="preserve">ZUSCHLAG RAYMOND K &amp; DAWN T</t>
  </si>
  <si>
    <t xml:space="preserve">3N2W13-00-00410 P55</t>
  </si>
  <si>
    <t xml:space="preserve">51499 SE 6TH ST 32 SCAPPOOSE OR  97056</t>
  </si>
  <si>
    <t xml:space="preserve">TAYLOR MARGARET A</t>
  </si>
  <si>
    <t xml:space="preserve">THOMPSON JERRY E LIVING TRUST</t>
  </si>
  <si>
    <t xml:space="preserve">4N1W31-D0-01700 P18</t>
  </si>
  <si>
    <t xml:space="preserve">34931 JACKSON WAY 36 SCAPPOOSE OR  97056</t>
  </si>
  <si>
    <t xml:space="preserve">COAST 2 COAST HOME BUYERS LLC,</t>
  </si>
  <si>
    <t xml:space="preserve">OLSON DOLORES A</t>
  </si>
  <si>
    <t xml:space="preserve">CLERK - BOR 2025-4517</t>
  </si>
  <si>
    <t xml:space="preserve">3N2W12-CA-08300 </t>
  </si>
  <si>
    <t xml:space="preserve">33381 SW MAPLE ST SCAPPOOSE OR  97056</t>
  </si>
  <si>
    <t xml:space="preserve">SOFICH JACQUELINE &amp; BRIAN</t>
  </si>
  <si>
    <t xml:space="preserve">ATCHISON STEVE</t>
  </si>
  <si>
    <t xml:space="preserve">3N2W12-CA-08302 </t>
  </si>
  <si>
    <t xml:space="preserve">CLERK - BOR 2025-4528</t>
  </si>
  <si>
    <t xml:space="preserve">3N2W12-AB-00108 </t>
  </si>
  <si>
    <t xml:space="preserve">52866 NE 2ND ST SCAPPOOSE OR  97056</t>
  </si>
  <si>
    <t xml:space="preserve">SHEA VANESSA J</t>
  </si>
  <si>
    <t xml:space="preserve">SCHAEFFER ANDREW J &amp; SHEA VANESSA J</t>
  </si>
  <si>
    <t xml:space="preserve">CLERK - BOR 2025-4531</t>
  </si>
  <si>
    <t xml:space="preserve">4N1W05-CD-01216 </t>
  </si>
  <si>
    <t xml:space="preserve">59071 ELIZABETH LN ST HELENS OR  97051</t>
  </si>
  <si>
    <t xml:space="preserve">CARRIE BRUCE LIVING TRUST</t>
  </si>
  <si>
    <t xml:space="preserve">CARRIE BRUCE A</t>
  </si>
  <si>
    <t xml:space="preserve">CLERK - BOR 2025-4560</t>
  </si>
  <si>
    <t xml:space="preserve">4N1W04-CA-12700 </t>
  </si>
  <si>
    <t xml:space="preserve">2064 TUALATIN ST ST HELENS OR  97051</t>
  </si>
  <si>
    <t xml:space="preserve">WEAVER NATHAN A &amp; CAMRYN C</t>
  </si>
  <si>
    <t xml:space="preserve">LADUKE VICTORIA &amp; JENSYN</t>
  </si>
  <si>
    <t xml:space="preserve">CLERK - BOR 2025-4707</t>
  </si>
  <si>
    <t xml:space="preserve">531 - Financial - Branch Bank</t>
  </si>
  <si>
    <t xml:space="preserve">3N2W12-CA-02800 </t>
  </si>
  <si>
    <t xml:space="preserve">52381 COLUMBIA RIVER HWY SCAPPOOSE OR  97056</t>
  </si>
  <si>
    <t xml:space="preserve">PHK RBB KESSI LLC</t>
  </si>
  <si>
    <t xml:space="preserve">J HANDSOME HOMES LLC</t>
  </si>
  <si>
    <t xml:space="preserve">CLERK - BOR 2025-5278</t>
  </si>
  <si>
    <t xml:space="preserve">5N1W33-DA-01500 </t>
  </si>
  <si>
    <t xml:space="preserve">405 LEMONT ST ST HELENS OR  97051</t>
  </si>
  <si>
    <t xml:space="preserve">MATTSON LIVING TRUST</t>
  </si>
  <si>
    <t xml:space="preserve">MATTSON DELBERT A &amp; JEANETTE E</t>
  </si>
  <si>
    <t xml:space="preserve">5N1W33-DA-01600 </t>
  </si>
  <si>
    <t xml:space="preserve">395 N 4TH ST ST HELENS OR  97051</t>
  </si>
  <si>
    <t xml:space="preserve">CLERK - BOR 2025-4452</t>
  </si>
  <si>
    <t xml:space="preserve">4N1W07-AB-03151 </t>
  </si>
  <si>
    <t xml:space="preserve">58681 NOBLE RD ST HELENS OR  97051</t>
  </si>
  <si>
    <t xml:space="preserve">JAMESON LIVING TRUST</t>
  </si>
  <si>
    <t xml:space="preserve">JAMESON FRANK O III &amp; CAROLYN A</t>
  </si>
  <si>
    <t xml:space="preserve">CLERK - BOR 2025-4523</t>
  </si>
  <si>
    <t xml:space="preserve">4N1W04-CA-11800 </t>
  </si>
  <si>
    <t xml:space="preserve">285 S 18TH ST ST HELENS OR  97051</t>
  </si>
  <si>
    <t xml:space="preserve">EISENSCHMIDT OSCAR A &amp; NINA G</t>
  </si>
  <si>
    <t xml:space="preserve">EISENSCHMIDT OSCAR A</t>
  </si>
  <si>
    <t xml:space="preserve">CLERK - BOR 2025-4529</t>
  </si>
  <si>
    <t xml:space="preserve">4N1W05-CB-09400 </t>
  </si>
  <si>
    <t xml:space="preserve">35087 ROBERTS LN ST HELENS OR  97051</t>
  </si>
  <si>
    <t xml:space="preserve">HOCKENSON CLAIRA</t>
  </si>
  <si>
    <t xml:space="preserve">HELGESON BILLY D</t>
  </si>
  <si>
    <t xml:space="preserve">CLERK - BOR 2025-4429</t>
  </si>
  <si>
    <t xml:space="preserve">4N2W11-00-00901 </t>
  </si>
  <si>
    <t xml:space="preserve">WALLACE MARK R &amp; REBECCA E</t>
  </si>
  <si>
    <t xml:space="preserve">WALLACE CLARK C</t>
  </si>
  <si>
    <t xml:space="preserve">CLERK - BOR 2025-4446</t>
  </si>
  <si>
    <t xml:space="preserve">164 - Two story with basement</t>
  </si>
  <si>
    <t xml:space="preserve">3N2W02-00-02304 </t>
  </si>
  <si>
    <t xml:space="preserve">32849 GILMORE RD SCAPPOOSE OR  97056</t>
  </si>
  <si>
    <t xml:space="preserve">PROPERTY MAX LLC</t>
  </si>
  <si>
    <t xml:space="preserve">YOUNG SARAH</t>
  </si>
  <si>
    <t xml:space="preserve">CLERK - BOR 2025-4453</t>
  </si>
  <si>
    <t xml:space="preserve">4N1W08-BB-05300 </t>
  </si>
  <si>
    <t xml:space="preserve">58898 PARKWOOD DR ST HELENS OR  97051</t>
  </si>
  <si>
    <t xml:space="preserve">DOHN LIVING TRUST</t>
  </si>
  <si>
    <t xml:space="preserve">DOHN GEORGE A &amp; JOANN M</t>
  </si>
  <si>
    <t xml:space="preserve">CLERK - BOR 2025-4454</t>
  </si>
  <si>
    <t xml:space="preserve">6N3W23-00-01201 </t>
  </si>
  <si>
    <t xml:space="preserve">STAR TRUST</t>
  </si>
  <si>
    <t xml:space="preserve">STAR DEMETRA GRACE &amp; STAR LISA LEA</t>
  </si>
  <si>
    <t xml:space="preserve">6N3W24-00-00701 </t>
  </si>
  <si>
    <t xml:space="preserve">68381 BEDELL RD DEER ISLAND OR  97054</t>
  </si>
  <si>
    <t xml:space="preserve">CLERK - BOR 2025-4455</t>
  </si>
  <si>
    <t xml:space="preserve">6N3W23-00-01200 </t>
  </si>
  <si>
    <t xml:space="preserve">STAR LISA LEA &amp; DEMETRA GRACE</t>
  </si>
  <si>
    <t xml:space="preserve">6N3W24-00-00700 </t>
  </si>
  <si>
    <t xml:space="preserve">68331 BEDELL RD DEER ISLAND OR  97054</t>
  </si>
  <si>
    <t xml:space="preserve">CLERK - BOR 2025-4492</t>
  </si>
  <si>
    <t xml:space="preserve">7N2W07-C0-00200 </t>
  </si>
  <si>
    <t xml:space="preserve">28614 DIKE RD RAINIER OR  97048</t>
  </si>
  <si>
    <t xml:space="preserve">GUARDERAS MIGUEL &amp; DARLA MARIE</t>
  </si>
  <si>
    <t xml:space="preserve">GUARDERAS MIGUEL</t>
  </si>
  <si>
    <t xml:space="preserve">CLERK - BOR 2025-4493</t>
  </si>
  <si>
    <t xml:space="preserve">7N2W17-AD-01000 </t>
  </si>
  <si>
    <t xml:space="preserve">1119 W B ST RAINIER OR  97048</t>
  </si>
  <si>
    <t xml:space="preserve">TAYLOR JASON B &amp; SOFIA S</t>
  </si>
  <si>
    <t xml:space="preserve">DAVIDSON LIVING TRUST</t>
  </si>
  <si>
    <t xml:space="preserve">CLERK - BOR 2025-4498</t>
  </si>
  <si>
    <t xml:space="preserve">5N4W34-CD-00500 </t>
  </si>
  <si>
    <t xml:space="preserve">1971 NICKERSON AVE VERNONIA OR  97064</t>
  </si>
  <si>
    <t xml:space="preserve">SANCHEZ DOMINIC MICHAEL</t>
  </si>
  <si>
    <t xml:space="preserve">HASHBARGER AVERY &amp;  HAILEY F WEAST</t>
  </si>
  <si>
    <t xml:space="preserve">CLERK - BOR 2025-4562</t>
  </si>
  <si>
    <t xml:space="preserve">4N1W05-BD-09103 </t>
  </si>
  <si>
    <t xml:space="preserve">35350 FAIRFIELD CT ST HELENS OR  97051</t>
  </si>
  <si>
    <t xml:space="preserve">COLLINS ALEXANDER DAVID</t>
  </si>
  <si>
    <t xml:space="preserve">FAIRFIELD TRUST</t>
  </si>
  <si>
    <t xml:space="preserve">CLERK - BOR 2025-4586</t>
  </si>
  <si>
    <t xml:space="preserve">3N2W13-AD-04601 </t>
  </si>
  <si>
    <t xml:space="preserve">33965 SE OAKRIDGE DR SCAPPOOSE OR  97056</t>
  </si>
  <si>
    <t xml:space="preserve">ELLIOTT DAVID &amp; LESLIE LIVING TRUST</t>
  </si>
  <si>
    <t xml:space="preserve">ELLIOTT DAVID G W &amp; LESLIE M</t>
  </si>
  <si>
    <t xml:space="preserve">CLERK - BOR 2025-4664</t>
  </si>
  <si>
    <t xml:space="preserve">4N4W21-00-00504 </t>
  </si>
  <si>
    <t xml:space="preserve">56585 PEBBLE CREEK RD VERNONIA OR  97064-2006</t>
  </si>
  <si>
    <t xml:space="preserve">HUNTEMAN RICHARD L &amp; SUNNY L JOINT TRUST</t>
  </si>
  <si>
    <t xml:space="preserve">HUNTEMAN RICHARD</t>
  </si>
  <si>
    <t xml:space="preserve">CLERK - BOR 2025-4706</t>
  </si>
  <si>
    <t xml:space="preserve">OHM EQUITY PARTNERS LLC</t>
  </si>
  <si>
    <t xml:space="preserve">CLERK - BOR 2025-4415</t>
  </si>
  <si>
    <t xml:space="preserve">4N2W17-D0-00104 </t>
  </si>
  <si>
    <t xml:space="preserve">PFO SIDE CAR LLC</t>
  </si>
  <si>
    <t xml:space="preserve">THE OREGON FUND LP</t>
  </si>
  <si>
    <t xml:space="preserve">4N2W17-D0-00106 </t>
  </si>
  <si>
    <t xml:space="preserve">29900 BOLIN DR SCAPPOOSE OR  97056</t>
  </si>
  <si>
    <t xml:space="preserve">CLERK - BOR 2025-4436</t>
  </si>
  <si>
    <t xml:space="preserve">ARMSTRONG MICHAEL R</t>
  </si>
  <si>
    <t xml:space="preserve">CLERK - BOR 2025-4465</t>
  </si>
  <si>
    <t xml:space="preserve">4N1W03-CB-05301 </t>
  </si>
  <si>
    <t xml:space="preserve">424 S 9TH ST ST HELENS OR  97051</t>
  </si>
  <si>
    <t xml:space="preserve">AMICK SAMANTHA LYNN</t>
  </si>
  <si>
    <t xml:space="preserve">SEC OF HOUSING &amp; URBAN DEVELOPMENT</t>
  </si>
  <si>
    <t xml:space="preserve">CLERK - BOR 2025-4485</t>
  </si>
  <si>
    <t xml:space="preserve">3N2W12-CC-91002 </t>
  </si>
  <si>
    <t xml:space="preserve">52052 SW JOHANNA DR SCAPPOOSE OR  97056</t>
  </si>
  <si>
    <t xml:space="preserve">PESTNER SAMANTHA SUE &amp; EBERT SPENCER</t>
  </si>
  <si>
    <t xml:space="preserve">NANUK PROPERTIES LLC</t>
  </si>
  <si>
    <t xml:space="preserve">CLERK - BOR 2025-4555</t>
  </si>
  <si>
    <t xml:space="preserve">7N2W16-DD-05500 </t>
  </si>
  <si>
    <t xml:space="preserve">625 E 8TH ST RAINIER OR  97048</t>
  </si>
  <si>
    <t xml:space="preserve">PRASCH CHRISTOPHER RYAN &amp; JENNI</t>
  </si>
  <si>
    <t xml:space="preserve">DODSON HOWARD R &amp; JUNE M</t>
  </si>
  <si>
    <t xml:space="preserve">CLERK - BOR 2025-4383</t>
  </si>
  <si>
    <t xml:space="preserve">6N2W14-00-00900 </t>
  </si>
  <si>
    <t xml:space="preserve">69558 DEFRATES RD RAINIER OR  97048</t>
  </si>
  <si>
    <t xml:space="preserve">BAILEY HEIDI LEE</t>
  </si>
  <si>
    <t xml:space="preserve">EHLERS LARRY</t>
  </si>
  <si>
    <t xml:space="preserve">CLERK - BOR 2025-4386</t>
  </si>
  <si>
    <t xml:space="preserve">3N2W12-DB-03600 </t>
  </si>
  <si>
    <t xml:space="preserve">33685 SE OAK ST SCAPPOOSE OR  97056</t>
  </si>
  <si>
    <t xml:space="preserve">EDERA MICHAEL A TRUST</t>
  </si>
  <si>
    <t xml:space="preserve">EDERA MICHAEL A</t>
  </si>
  <si>
    <t xml:space="preserve">CLERK - BOR 2025-4387</t>
  </si>
  <si>
    <t xml:space="preserve">4N5W13-00-02402 </t>
  </si>
  <si>
    <t xml:space="preserve">57334 TIMBER RD VERNONIA OR  97064</t>
  </si>
  <si>
    <t xml:space="preserve">HANSON FAMILY TRUST</t>
  </si>
  <si>
    <t xml:space="preserve">HANSON WILLIAM B &amp; PAULA E</t>
  </si>
  <si>
    <t xml:space="preserve">CLERK - BOR 2025-4449</t>
  </si>
  <si>
    <t xml:space="preserve">4N1W04-AC-00403 </t>
  </si>
  <si>
    <t xml:space="preserve">135 N 12TH ST ST HELENS OR  97051</t>
  </si>
  <si>
    <t xml:space="preserve">TRIPP EVAN ROBERT &amp; RACHAEL RENE</t>
  </si>
  <si>
    <t xml:space="preserve">RICE PAUL</t>
  </si>
  <si>
    <t xml:space="preserve">CLERK - BOR 2025-4481</t>
  </si>
  <si>
    <t xml:space="preserve">5N2W08-00-01400 </t>
  </si>
  <si>
    <t xml:space="preserve">29561 CANAAN RD DEER ISLAND OR  97054</t>
  </si>
  <si>
    <t xml:space="preserve">VILES RICKY ALLEN &amp; BRADLEY CHARLES</t>
  </si>
  <si>
    <t xml:space="preserve">VILES RICKY ALLEN &amp; BALCUNS BRADLEY C</t>
  </si>
  <si>
    <t xml:space="preserve">CLERK - BOR 2025-4566</t>
  </si>
  <si>
    <t xml:space="preserve">HENDERSON DARREN C &amp; REBECCA B</t>
  </si>
  <si>
    <t xml:space="preserve">CLERK - BOR 2025-4337</t>
  </si>
  <si>
    <t xml:space="preserve">4N1W19-CA-04300 </t>
  </si>
  <si>
    <t xml:space="preserve">56503 CREST ST WARREN OR  97053</t>
  </si>
  <si>
    <t xml:space="preserve">PAULY NICHOLAS MICHAEL &amp; NICOLE MARIE</t>
  </si>
  <si>
    <t xml:space="preserve">PAULY RALPH W &amp; CYNTHIA R</t>
  </si>
  <si>
    <t xml:space="preserve">CLERK - BOR 2025-4359</t>
  </si>
  <si>
    <t xml:space="preserve">7N2W16-BC-00700 </t>
  </si>
  <si>
    <t xml:space="preserve">808 W A LOOP RAINIER OR  97048</t>
  </si>
  <si>
    <t xml:space="preserve">AVALOS MARY H</t>
  </si>
  <si>
    <t xml:space="preserve">SANDOVAL CHON</t>
  </si>
  <si>
    <t xml:space="preserve">CLERK - BOR 2025-4380</t>
  </si>
  <si>
    <t xml:space="preserve">5N1W28-AC-02100 </t>
  </si>
  <si>
    <t xml:space="preserve">2000 6TH ST COLUMBIA CITY OR  97018</t>
  </si>
  <si>
    <t xml:space="preserve">SMITH BERKELEY &amp; CAROLE TRUST</t>
  </si>
  <si>
    <t xml:space="preserve">SMITH BERKELEY A</t>
  </si>
  <si>
    <t xml:space="preserve">CLERK - BOR 2025-4381</t>
  </si>
  <si>
    <t xml:space="preserve">5N1W28-AC-01700 </t>
  </si>
  <si>
    <t xml:space="preserve">2050 6TH ST COLUMBIA CITY OR  97018</t>
  </si>
  <si>
    <t xml:space="preserve">SMITH BERKELEY A &amp; CAROLE M</t>
  </si>
  <si>
    <t xml:space="preserve">5N1W28-AC-01800 </t>
  </si>
  <si>
    <t xml:space="preserve">CLERK - BOR 2025-4399</t>
  </si>
  <si>
    <t xml:space="preserve">4N1W05-CB-08901 </t>
  </si>
  <si>
    <t xml:space="preserve">34920 BURT RD ST HELENS OR  97051</t>
  </si>
  <si>
    <t xml:space="preserve">SQUATRITO JEANETTE</t>
  </si>
  <si>
    <t xml:space="preserve">MILLER YANCE &amp; CARVER AKAYLEAH</t>
  </si>
  <si>
    <t xml:space="preserve">CLERK - BOR 2025-4426</t>
  </si>
  <si>
    <t xml:space="preserve">4N4W05-AD-07500 </t>
  </si>
  <si>
    <t xml:space="preserve">1109 NEHALEM ST VERNONIA OR  97064</t>
  </si>
  <si>
    <t xml:space="preserve">STRAVENS DARRIN LIVING TRUST</t>
  </si>
  <si>
    <t xml:space="preserve">STRAVENS DARRIN MARTIN</t>
  </si>
  <si>
    <t xml:space="preserve">CLERK - BOR 2025-5373</t>
  </si>
  <si>
    <t xml:space="preserve">5N1W28-DA-04200 </t>
  </si>
  <si>
    <t xml:space="preserve">1550 FIRST ST COLUMBIA CITY OR  97018</t>
  </si>
  <si>
    <t xml:space="preserve">GOLLADAY DONALD FREDERICK</t>
  </si>
  <si>
    <t xml:space="preserve">HEINZ LIVING TRUST</t>
  </si>
  <si>
    <t xml:space="preserve">CLERK - BOR 2025-4307</t>
  </si>
  <si>
    <t xml:space="preserve">7N5W00-00-04000 </t>
  </si>
  <si>
    <t xml:space="preserve">NORTHWEST NATURAL GAS COMPANY</t>
  </si>
  <si>
    <t xml:space="preserve">WEYERHAEUSER TIMBER HOLDINGS INC</t>
  </si>
  <si>
    <t xml:space="preserve">7N5W00-00-04100 </t>
  </si>
  <si>
    <t xml:space="preserve">CLERK - BOR 2025-4311</t>
  </si>
  <si>
    <t xml:space="preserve">163 - Two story</t>
  </si>
  <si>
    <t xml:space="preserve">3N2W11-00-01105 </t>
  </si>
  <si>
    <t xml:space="preserve">32355 COAL CREEK RD SCAPPOOSE OR  97056</t>
  </si>
  <si>
    <t xml:space="preserve">GRANGER RANDALL &amp; ROSLYN &amp; DANIEL CRAIG</t>
  </si>
  <si>
    <t xml:space="preserve">WARNER GREGORY E</t>
  </si>
  <si>
    <t xml:space="preserve">CLERK - BOR 2025-4367</t>
  </si>
  <si>
    <t xml:space="preserve">4N1W04-DB-15600 </t>
  </si>
  <si>
    <t xml:space="preserve">384 S 15TH ST ST HELENS OR  97051</t>
  </si>
  <si>
    <t xml:space="preserve">FROMM LIVING TRUST</t>
  </si>
  <si>
    <t xml:space="preserve">FROMM SCOTT A</t>
  </si>
  <si>
    <t xml:space="preserve">CLERK - BOR 2025-4797</t>
  </si>
  <si>
    <t xml:space="preserve">6N5W13-00-00400 </t>
  </si>
  <si>
    <t xml:space="preserve">69305 HIGHWAY 47 BIRKENFELD OR  97016</t>
  </si>
  <si>
    <t xml:space="preserve">KEYSER MORGAN J &amp; HANNAH</t>
  </si>
  <si>
    <t xml:space="preserve">LEUENHAGEN PAMELA</t>
  </si>
  <si>
    <t xml:space="preserve">CLERK - BOR 2025-4910</t>
  </si>
  <si>
    <t xml:space="preserve">5N4W26-00-00101 </t>
  </si>
  <si>
    <t xml:space="preserve">SELWAY HOLDINGS LLC</t>
  </si>
  <si>
    <t xml:space="preserve">CURL ROBERT M</t>
  </si>
  <si>
    <t xml:space="preserve">CLERK - BOR 2025-4290</t>
  </si>
  <si>
    <t xml:space="preserve">4N3W13-D0-01500 </t>
  </si>
  <si>
    <t xml:space="preserve">27539 KINGSLEY RD SCAPPOOSE OR  97056</t>
  </si>
  <si>
    <t xml:space="preserve">UNDERWOOD CHERYL ANN &amp; MAY ELI &amp; ALAN</t>
  </si>
  <si>
    <t xml:space="preserve">BONIFER RYAN NEIL &amp; TONYA NICOLE</t>
  </si>
  <si>
    <t xml:space="preserve">4N3W13-D0-01600 </t>
  </si>
  <si>
    <t xml:space="preserve">CLERK - BOR 2025-4295</t>
  </si>
  <si>
    <t xml:space="preserve">3N2W13-AA-06500 </t>
  </si>
  <si>
    <t xml:space="preserve">51783 SE 7TH ST SCAPPOOSE OR  97056</t>
  </si>
  <si>
    <t xml:space="preserve">MORRISON KELLY LIVING TRUST</t>
  </si>
  <si>
    <t xml:space="preserve">MORRISON KELLY E</t>
  </si>
  <si>
    <t xml:space="preserve">CLERK - BOR 2025-4303</t>
  </si>
  <si>
    <t xml:space="preserve">4N1W04-BC-08100 </t>
  </si>
  <si>
    <t xml:space="preserve">57 SALAL ST ST HELENS OR  97051</t>
  </si>
  <si>
    <t xml:space="preserve">FARLEY AMANDA &amp; LOVITT MATTHEW</t>
  </si>
  <si>
    <t xml:space="preserve">MEJIA GERSON &amp; JESSICA</t>
  </si>
  <si>
    <t xml:space="preserve">CLERK - BOR 2025-4325</t>
  </si>
  <si>
    <t xml:space="preserve">4N2W23-00-00101 </t>
  </si>
  <si>
    <t xml:space="preserve">32991 RODNEY ST WARREN OR  97053</t>
  </si>
  <si>
    <t xml:space="preserve">HIGGINS DAN &amp; HOLLY &amp; HENDRICKSON BRAD</t>
  </si>
  <si>
    <t xml:space="preserve">CLERK - BOR 2025-4327</t>
  </si>
  <si>
    <t xml:space="preserve">4N2W24-AD-00100 </t>
  </si>
  <si>
    <t xml:space="preserve">33962 CHURCH RD WARREN OR  97053</t>
  </si>
  <si>
    <t xml:space="preserve">SCHULTZ NANCY J &amp; TERRY P</t>
  </si>
  <si>
    <t xml:space="preserve">BRADY CRAIG M</t>
  </si>
  <si>
    <t xml:space="preserve">CLERK - BOR 2025-4366</t>
  </si>
  <si>
    <t xml:space="preserve">4N1W05-AD-03801 </t>
  </si>
  <si>
    <t xml:space="preserve">104 HALSEY ST ST HELENS OR  97051</t>
  </si>
  <si>
    <t xml:space="preserve">NEVERS LIVING TRUST</t>
  </si>
  <si>
    <t xml:space="preserve">NEVERS GILBERT &amp; NAOMI M</t>
  </si>
  <si>
    <t xml:space="preserve">CLERK - BOR 2025-4289</t>
  </si>
  <si>
    <t xml:space="preserve">5N1W28-DA-05900 </t>
  </si>
  <si>
    <t xml:space="preserve">1400 FOURTH ST COLUMBIA CITY OR  97018</t>
  </si>
  <si>
    <t xml:space="preserve">AUBRY PAUL ERIC LIVING TRUST</t>
  </si>
  <si>
    <t xml:space="preserve">AUBRY PAUL E &amp; SNYDER SARA D</t>
  </si>
  <si>
    <t xml:space="preserve">CLERK - BOR 2025-4309</t>
  </si>
  <si>
    <t xml:space="preserve">4N2W24-D0-02500 </t>
  </si>
  <si>
    <t xml:space="preserve">33872 BERG RD WARREN OR  97053</t>
  </si>
  <si>
    <t xml:space="preserve">MCCARTNEY ERIC</t>
  </si>
  <si>
    <t xml:space="preserve">LANGE PATRICIA M REVOCABLE LIVING TRUST</t>
  </si>
  <si>
    <t xml:space="preserve">CLERK - BOR 2025-4320</t>
  </si>
  <si>
    <t xml:space="preserve">4N1W04-BB-02800 </t>
  </si>
  <si>
    <t xml:space="preserve">57 RED CEDAR ST ST HELENS OR  97051</t>
  </si>
  <si>
    <t xml:space="preserve">STROH LANDEN PARKER</t>
  </si>
  <si>
    <t xml:space="preserve">HAMLIN JAMES J &amp; JUDY K</t>
  </si>
  <si>
    <t xml:space="preserve">CLERK - BOR 2025-4362</t>
  </si>
  <si>
    <t xml:space="preserve">5N1W21-BC-00200 </t>
  </si>
  <si>
    <t xml:space="preserve">400 MATTIE ST COLUMBIA CITY OR  97018</t>
  </si>
  <si>
    <t xml:space="preserve">RICKER MICHAEL L SR &amp; GRANT LORI A</t>
  </si>
  <si>
    <t xml:space="preserve">RICKER MICHAEL LEE SR</t>
  </si>
  <si>
    <t xml:space="preserve">CLERK - BOR 2025-4373</t>
  </si>
  <si>
    <t xml:space="preserve">6N2W03-00-00803 </t>
  </si>
  <si>
    <t xml:space="preserve">31052 BROWNLEE RD RAINIER OR  97048</t>
  </si>
  <si>
    <t xml:space="preserve">HENDERICKSON KENNETH KEVIN &amp; KAYLA LEE</t>
  </si>
  <si>
    <t xml:space="preserve">DENTON KENNETH R</t>
  </si>
  <si>
    <t xml:space="preserve">CLERK - BOR 2025-4239</t>
  </si>
  <si>
    <t xml:space="preserve">161 - One story</t>
  </si>
  <si>
    <t xml:space="preserve">4N2W25-C0-00405 </t>
  </si>
  <si>
    <t xml:space="preserve">32875 STONEBROOK DR WARREN OR  97053</t>
  </si>
  <si>
    <t xml:space="preserve">PITTS FAMILY TRUST &amp; PITTS MICHAEL F TRT</t>
  </si>
  <si>
    <t xml:space="preserve">PITTS FAMILY TRUST</t>
  </si>
  <si>
    <t xml:space="preserve">CLERK - BOR 2025-4240</t>
  </si>
  <si>
    <t xml:space="preserve">PITTS MICHAEL L FAMILY TRUST &amp; PITTS D</t>
  </si>
  <si>
    <t xml:space="preserve">CLERK - BOR 2025-4241</t>
  </si>
  <si>
    <t xml:space="preserve">PITTS DEBORAH E</t>
  </si>
  <si>
    <t xml:space="preserve">CLERK - BOR 2025-4319</t>
  </si>
  <si>
    <t xml:space="preserve">4N4W04-AC-00102 </t>
  </si>
  <si>
    <t xml:space="preserve">1642 OREGON AVE VERNONIA OR  97064</t>
  </si>
  <si>
    <t xml:space="preserve">LANE LIVING TRUST</t>
  </si>
  <si>
    <t xml:space="preserve">LANE DAVID P &amp; PATRICIA M</t>
  </si>
  <si>
    <t xml:space="preserve">CLERK - BOR 2025-4402</t>
  </si>
  <si>
    <t xml:space="preserve">PITTS DEDE L</t>
  </si>
  <si>
    <t xml:space="preserve">CLERK - BOR 2025-4563</t>
  </si>
  <si>
    <t xml:space="preserve">4N1W17-B0-02900 </t>
  </si>
  <si>
    <t xml:space="preserve">57630 OLD PORTLAND RD WARREN OR  97053</t>
  </si>
  <si>
    <t xml:space="preserve">HAWORTH HALLY &amp; MARY LIVING TRUST</t>
  </si>
  <si>
    <t xml:space="preserve">4N4W03-00-01700 P5</t>
  </si>
  <si>
    <t xml:space="preserve">1105 RIVERSIDE DR VERNONIA OR  97064</t>
  </si>
  <si>
    <t xml:space="preserve">TANNER KEPPLE SMITH</t>
  </si>
  <si>
    <t xml:space="preserve">1105 RIVERSIDE LLC</t>
  </si>
  <si>
    <t xml:space="preserve">CLERK - BOR 2025-4266</t>
  </si>
  <si>
    <t xml:space="preserve">125 - One story with attic</t>
  </si>
  <si>
    <t xml:space="preserve">7N5W04-00-00400 </t>
  </si>
  <si>
    <t xml:space="preserve">12374 MARSHLAND DISTRICT RD CLATSKANIE OR  97016</t>
  </si>
  <si>
    <t xml:space="preserve">STIGLICH BEVERLY E</t>
  </si>
  <si>
    <t xml:space="preserve">KLEIM SHIRLEY ANN</t>
  </si>
  <si>
    <t xml:space="preserve">CLERK - BOR 2025-4274</t>
  </si>
  <si>
    <t xml:space="preserve">7N2W21-AB-00100 </t>
  </si>
  <si>
    <t xml:space="preserve">REYES IRINEO M &amp; HERNANDEZ JONATHAN M</t>
  </si>
  <si>
    <t xml:space="preserve">ALLMER ELIZABETH J</t>
  </si>
  <si>
    <t xml:space="preserve">CLERK - BOR 2025-4275</t>
  </si>
  <si>
    <t xml:space="preserve">5N1W21-CB-01500 </t>
  </si>
  <si>
    <t xml:space="preserve">655 PACIFIC ST COLUMBIA CITY OR  97018-9707</t>
  </si>
  <si>
    <t xml:space="preserve">ALIOTH TRACY &amp; HAYNES ROBERT ALLEN</t>
  </si>
  <si>
    <t xml:space="preserve">KILLENS DAVID J &amp; CHERYL JEAN</t>
  </si>
  <si>
    <t xml:space="preserve">CLERK - BOR 2025-4287</t>
  </si>
  <si>
    <t xml:space="preserve">4N1W19-CA-00500 </t>
  </si>
  <si>
    <t xml:space="preserve">56440 CREST DR WARREN OR  97053</t>
  </si>
  <si>
    <t xml:space="preserve">SLOAN MAUREEN G LIVING TRUST</t>
  </si>
  <si>
    <t xml:space="preserve">SLOAN FAMILY TRUST</t>
  </si>
  <si>
    <t xml:space="preserve">CLERK - BOR 2025-4329</t>
  </si>
  <si>
    <t xml:space="preserve">4N1W06-DA-07014 </t>
  </si>
  <si>
    <t xml:space="preserve">34800 WESTBORO WAY ST HELENS OR  97051</t>
  </si>
  <si>
    <t xml:space="preserve">DECIANNE JIM MICHAEL &amp; JILL ANN</t>
  </si>
  <si>
    <t xml:space="preserve">GRIGSBY DAVID S &amp; CHOLLA</t>
  </si>
  <si>
    <t xml:space="preserve">CLERK - BOR 2025-4444</t>
  </si>
  <si>
    <t xml:space="preserve">3N2W13-BD-00100 </t>
  </si>
  <si>
    <t xml:space="preserve">33447 SW SEQUOIA ST SCAPPOOSE OR  97056</t>
  </si>
  <si>
    <t xml:space="preserve">MURAIRA MARCO A JR</t>
  </si>
  <si>
    <t xml:space="preserve">BAGLEY DANNY R</t>
  </si>
  <si>
    <t xml:space="preserve">CLERK - BOR 2025-4906</t>
  </si>
  <si>
    <t xml:space="preserve">7N4W27-00-00301 </t>
  </si>
  <si>
    <t xml:space="preserve">73927 ALDER GROVE RD CLATSKANIE OR  97016</t>
  </si>
  <si>
    <t xml:space="preserve">TRASS ETHAN I &amp; SIERRA M</t>
  </si>
  <si>
    <t xml:space="preserve">GCAT 2022 NQM1 TRUST</t>
  </si>
  <si>
    <t xml:space="preserve">4N1W17-B0-08100 P10</t>
  </si>
  <si>
    <t xml:space="preserve">57811 COLUMBIA RIVER HWY 17 WARREN OR  97053</t>
  </si>
  <si>
    <t xml:space="preserve">LAFRENIERE PAUL J</t>
  </si>
  <si>
    <t xml:space="preserve">VASQUEZ ELSIE DORA</t>
  </si>
  <si>
    <t xml:space="preserve">CLERK - BOR 2025-4167</t>
  </si>
  <si>
    <t xml:space="preserve">4N4W04-AB-00307 </t>
  </si>
  <si>
    <t xml:space="preserve">272 E I ST VERNONIA OR  97064</t>
  </si>
  <si>
    <t xml:space="preserve">WHITE BLAZE</t>
  </si>
  <si>
    <t xml:space="preserve">HANSON NATAUSHA &amp; COLTON</t>
  </si>
  <si>
    <t xml:space="preserve">CLERK - BOR 2025-4175</t>
  </si>
  <si>
    <t xml:space="preserve">4N1W07-AB-03118 </t>
  </si>
  <si>
    <t xml:space="preserve">34563 NOBLE CT ST HELENS OR  97051</t>
  </si>
  <si>
    <t xml:space="preserve">AMZ INVESTMENT GROUP LLC</t>
  </si>
  <si>
    <t xml:space="preserve">CKB MANAGEMENT COMPANY</t>
  </si>
  <si>
    <t xml:space="preserve">CLERK - BOR 2025-4176</t>
  </si>
  <si>
    <t xml:space="preserve">4N1W07-AB-03119 </t>
  </si>
  <si>
    <t xml:space="preserve">34561 NOBLE CT ST HELENS OR  97051</t>
  </si>
  <si>
    <t xml:space="preserve">CKB MANAGEMENT CORPORATION</t>
  </si>
  <si>
    <t xml:space="preserve">CLERK - BOR 2025-4191</t>
  </si>
  <si>
    <t xml:space="preserve">3N2W24-BC-02200 </t>
  </si>
  <si>
    <t xml:space="preserve">HADDIX JACOB SCOTT</t>
  </si>
  <si>
    <t xml:space="preserve">CLERK - BOR 2025-4194</t>
  </si>
  <si>
    <t xml:space="preserve">3N1W18-00-01900 </t>
  </si>
  <si>
    <t xml:space="preserve">RAFFERTY GENEVIEVE</t>
  </si>
  <si>
    <t xml:space="preserve">HOLDNER WILLIAM F &amp; RANDAL W</t>
  </si>
  <si>
    <t xml:space="preserve">365 - Metal Component Building</t>
  </si>
  <si>
    <t xml:space="preserve">3N1W19-00-00500 </t>
  </si>
  <si>
    <t xml:space="preserve">34073 JOHNSONS LANDING RD SCAPPOOSE OR  97056</t>
  </si>
  <si>
    <t xml:space="preserve">CLERK - BOR 2025-4313</t>
  </si>
  <si>
    <t xml:space="preserve">5N2W09-00-02100 </t>
  </si>
  <si>
    <t xml:space="preserve">30990 CANAAN RD DEER ISLAND OR  97054</t>
  </si>
  <si>
    <t xml:space="preserve">PHILLIPS FAMILY TRUST</t>
  </si>
  <si>
    <t xml:space="preserve">PHILLIPS BRUCE K &amp; CHERYL A</t>
  </si>
  <si>
    <t xml:space="preserve">CLERK - BOR 2025-4160</t>
  </si>
  <si>
    <t xml:space="preserve">375 - Muti-Purpose Shed</t>
  </si>
  <si>
    <t xml:space="preserve">7N4W27-00-01301 </t>
  </si>
  <si>
    <t xml:space="preserve">19569 MADDOX RD CLATSKANIE OR  97016</t>
  </si>
  <si>
    <t xml:space="preserve">EVENSON DAWSON T</t>
  </si>
  <si>
    <t xml:space="preserve">SJ EVENSON PROPERTIES LLC</t>
  </si>
  <si>
    <t xml:space="preserve">CLERK - BOR 2025-4174</t>
  </si>
  <si>
    <t xml:space="preserve">4N1W05-AB-01003 </t>
  </si>
  <si>
    <t xml:space="preserve">59888 ETHAN LN ST HELENS OR  97051</t>
  </si>
  <si>
    <t xml:space="preserve">MCLAIN CLARA</t>
  </si>
  <si>
    <t xml:space="preserve">WITTWER BRANDEN C &amp; REEVES REBECCA L</t>
  </si>
  <si>
    <t xml:space="preserve">CLERK - BOR 2025-4207</t>
  </si>
  <si>
    <t xml:space="preserve">ERI DESIGN AND DEVELOPMENT LLC</t>
  </si>
  <si>
    <t xml:space="preserve">CLERK - BOR 2025-4221</t>
  </si>
  <si>
    <t xml:space="preserve">4N1W06-DA-02300 </t>
  </si>
  <si>
    <t xml:space="preserve">34942 ROBERTS LN ST HELENS OR  97051</t>
  </si>
  <si>
    <t xml:space="preserve">PROCHNOW LIVING TRUST</t>
  </si>
  <si>
    <t xml:space="preserve">PROCHNOW ERIC D</t>
  </si>
  <si>
    <t xml:space="preserve">CLERK - BOR 2025-4360</t>
  </si>
  <si>
    <t xml:space="preserve">4N1W05-AB-03800 </t>
  </si>
  <si>
    <t xml:space="preserve">200 MACARTHUR ST ST HELENS OR  97051</t>
  </si>
  <si>
    <t xml:space="preserve">HEROUX KRISTI D</t>
  </si>
  <si>
    <t xml:space="preserve">SIGLER WAYNE D REVOCABLE LIVING TRUST</t>
  </si>
  <si>
    <t xml:space="preserve">CLERK - BOR 2025-4364</t>
  </si>
  <si>
    <t xml:space="preserve">5N2W26-D0-01700 </t>
  </si>
  <si>
    <t xml:space="preserve">32707 BERRY HILL DR ST HELENS OR  97051</t>
  </si>
  <si>
    <t xml:space="preserve">GODFREY J A &amp; WATSON J A REVOC LIV TRT</t>
  </si>
  <si>
    <t xml:space="preserve">WATSON JUDITH A &amp; GODFREY JANICE A</t>
  </si>
  <si>
    <t xml:space="preserve">CLERK - BOR 2025-4783</t>
  </si>
  <si>
    <t xml:space="preserve">3N2W12-CD-01000 </t>
  </si>
  <si>
    <t xml:space="preserve">52092 SW CHINOOK WAY SCAPPOOSE OR  97056</t>
  </si>
  <si>
    <t xml:space="preserve">MAY RANDALL D</t>
  </si>
  <si>
    <t xml:space="preserve">MAY RANDALL D &amp; CLOSE ANNETTE R</t>
  </si>
  <si>
    <t xml:space="preserve">CLERK - BOR 2025-5431</t>
  </si>
  <si>
    <t xml:space="preserve">3N1W07-CB-04400 </t>
  </si>
  <si>
    <t xml:space="preserve">34006 E COLUMBIA AVE SCAPPOOSE OR  97056</t>
  </si>
  <si>
    <t xml:space="preserve">TRIPP JOSHUA F &amp; JOSEPH F &amp; JACOB K</t>
  </si>
  <si>
    <t xml:space="preserve">TRIPP KENNETH J &amp; CINDY</t>
  </si>
  <si>
    <t xml:space="preserve">CLERK - BOR 2025-4184</t>
  </si>
  <si>
    <t xml:space="preserve">6N2W16-B0-00600 </t>
  </si>
  <si>
    <t xml:space="preserve">69911 WALKER RD RAINIER OR  97048</t>
  </si>
  <si>
    <t xml:space="preserve">FIKES CHARLES &amp; ANGELA &amp; MADISON</t>
  </si>
  <si>
    <t xml:space="preserve">ALBRIGHT BRUCE L &amp; DONNA</t>
  </si>
  <si>
    <t xml:space="preserve">CLERK - BOR 2025-4205</t>
  </si>
  <si>
    <t xml:space="preserve">7N3W18-A0-00200 </t>
  </si>
  <si>
    <t xml:space="preserve">75792 CEDAR LN CLATSKANIE OR  97016</t>
  </si>
  <si>
    <t xml:space="preserve">OWEN BUTCH &amp; KARI REVOCABLE LIVING TRUST</t>
  </si>
  <si>
    <t xml:space="preserve">OWEN BUTCH K &amp; KARI L</t>
  </si>
  <si>
    <t xml:space="preserve">CLERK - BOR 2025-4217</t>
  </si>
  <si>
    <t xml:space="preserve">574 - Office Retail - Retail Store</t>
  </si>
  <si>
    <t xml:space="preserve">4N4W04-BD-13200 </t>
  </si>
  <si>
    <t xml:space="preserve">292 BRIDGE ST VERNONIA OR  97064</t>
  </si>
  <si>
    <t xml:space="preserve">PARTS HOUSE LLC</t>
  </si>
  <si>
    <t xml:space="preserve">SHAW JANEAN A TRUST</t>
  </si>
  <si>
    <t xml:space="preserve">7N2W19-00-01101 P27</t>
  </si>
  <si>
    <t xml:space="preserve">74866 DOAN RD 56 RAINIER OR  97048</t>
  </si>
  <si>
    <t xml:space="preserve">CLARK LOGAN WILLIAM</t>
  </si>
  <si>
    <t xml:space="preserve">BUSSANICH CHELSEA</t>
  </si>
  <si>
    <t xml:space="preserve">CLERK - BOR 2025-4100</t>
  </si>
  <si>
    <t xml:space="preserve">7N4W08-CB-00900 </t>
  </si>
  <si>
    <t xml:space="preserve">565 SW ORCHARD ST CLATSKANIE OR  97016</t>
  </si>
  <si>
    <t xml:space="preserve">SPARKS ROY D &amp; CAROLYN G</t>
  </si>
  <si>
    <t xml:space="preserve">STOUGARD JOHN CLAYTON &amp; SPARKS MANDY</t>
  </si>
  <si>
    <t xml:space="preserve">CLERK - BOR 2025-4145</t>
  </si>
  <si>
    <t xml:space="preserve">3N2W12-CD-02010 </t>
  </si>
  <si>
    <t xml:space="preserve">52035 SW 4TH ST SCAPPOOSE OR  97056</t>
  </si>
  <si>
    <t xml:space="preserve">GILL RICHARD D &amp; FALISEC KIMBERLY ANN</t>
  </si>
  <si>
    <t xml:space="preserve">FEAKIN DIANE M</t>
  </si>
  <si>
    <t xml:space="preserve">CLERK - BOR 2025-4154</t>
  </si>
  <si>
    <t xml:space="preserve">7N2W16-DA-04000 </t>
  </si>
  <si>
    <t xml:space="preserve">207 E 5TH ST RAINIER OR  97048</t>
  </si>
  <si>
    <t xml:space="preserve">DODSON PEGGY I REVOCABLE LIVING TRUST</t>
  </si>
  <si>
    <t xml:space="preserve">DODSON PEGGY</t>
  </si>
  <si>
    <t xml:space="preserve">CLERK - BOR 2025-4180</t>
  </si>
  <si>
    <t xml:space="preserve">7N3W09-B0-00800 </t>
  </si>
  <si>
    <t xml:space="preserve">76986 ATKINS RD RAINIER OR  97048</t>
  </si>
  <si>
    <t xml:space="preserve">SEWALD LINDA L &amp; CALCAGNO KELLEY ANN</t>
  </si>
  <si>
    <t xml:space="preserve">CALCAGNO JOANNE J &amp; SEWALD LINDA L</t>
  </si>
  <si>
    <t xml:space="preserve">CLERK - BOR 2025-4404</t>
  </si>
  <si>
    <t xml:space="preserve">6N2W32-00-00100 </t>
  </si>
  <si>
    <t xml:space="preserve">66801 BISHOP CREEK RD DEER ISLAND OR  97054</t>
  </si>
  <si>
    <t xml:space="preserve">NYLUND INC</t>
  </si>
  <si>
    <t xml:space="preserve">WILLIAMS MICHAEL V</t>
  </si>
  <si>
    <t xml:space="preserve">CLERK - BOR 2025-4847</t>
  </si>
  <si>
    <t xml:space="preserve">SAYRE ELEANOR B LIVING TRUST</t>
  </si>
  <si>
    <t xml:space="preserve">5N1W21-CA-02200 P7</t>
  </si>
  <si>
    <t xml:space="preserve">375 METLAKO WAY 17 COLUMBIA CITY OR  97018</t>
  </si>
  <si>
    <t xml:space="preserve">LYNCH PATRICIA</t>
  </si>
  <si>
    <t xml:space="preserve">WILLAMETTE HOMES</t>
  </si>
  <si>
    <t xml:space="preserve">7N2W19-00-01101 P75</t>
  </si>
  <si>
    <t xml:space="preserve">74866 DOAN RD 71 RAINIER OR  97048</t>
  </si>
  <si>
    <t xml:space="preserve">GERJETS MARK E </t>
  </si>
  <si>
    <t xml:space="preserve">GERJETS MARK E &amp; FORSYTHE TINA M</t>
  </si>
  <si>
    <t xml:space="preserve">CLERK - BOR 2025-4085</t>
  </si>
  <si>
    <t xml:space="preserve">4N2W35-BC-00900 </t>
  </si>
  <si>
    <t xml:space="preserve">32074 SCAPPOOSE VERNONIA HWY SCAPPOOSE OR  97056</t>
  </si>
  <si>
    <t xml:space="preserve">NOSACK MATTHEW &amp; LARISA</t>
  </si>
  <si>
    <t xml:space="preserve">ROTTER BRIANA &amp; TIMOTHY</t>
  </si>
  <si>
    <t xml:space="preserve">4N2W35-BC-01000 </t>
  </si>
  <si>
    <t xml:space="preserve">CLERK - BOR 2025-4114</t>
  </si>
  <si>
    <t xml:space="preserve">4N1W05-AC-03501 </t>
  </si>
  <si>
    <t xml:space="preserve">103 AVA CT ST HELENS OR  97051</t>
  </si>
  <si>
    <t xml:space="preserve">NORDSTROM SL &amp; CYJ REV LIVING TRUST</t>
  </si>
  <si>
    <t xml:space="preserve">BIXBY SURVIVOR'S TRUST</t>
  </si>
  <si>
    <t xml:space="preserve">CLERK - BOR 2025-4129</t>
  </si>
  <si>
    <t xml:space="preserve">3N2W12-AC-02200 </t>
  </si>
  <si>
    <t xml:space="preserve">52709 NE 3RD ST SCAPPOOSE OR  97056</t>
  </si>
  <si>
    <t xml:space="preserve">HERMANN JASON</t>
  </si>
  <si>
    <t xml:space="preserve">CONNOR RACHEL E</t>
  </si>
  <si>
    <t xml:space="preserve">CLERK - BOR 2025-4139</t>
  </si>
  <si>
    <t xml:space="preserve">4N1W05-BC-07514 </t>
  </si>
  <si>
    <t xml:space="preserve">59631 EMERALD LOOP ST HELENS OR  97051</t>
  </si>
  <si>
    <t xml:space="preserve">BUCHANAN GEARY R &amp; MAO SINANG</t>
  </si>
  <si>
    <t xml:space="preserve">WANG HUI &amp; ZHANG GUIGEN</t>
  </si>
  <si>
    <t xml:space="preserve">CLERK - BOR 2025-4143</t>
  </si>
  <si>
    <t xml:space="preserve">3N2W12-DB-02903 </t>
  </si>
  <si>
    <t xml:space="preserve">33743 SE MYRTLE ST SCAPPOOSE OR  97056</t>
  </si>
  <si>
    <t xml:space="preserve">CLEMMER GAYLE</t>
  </si>
  <si>
    <t xml:space="preserve">CLERK - BOR 2025-4253</t>
  </si>
  <si>
    <t xml:space="preserve">3N1W07-CA-00155 </t>
  </si>
  <si>
    <t xml:space="preserve">34361 NE RAENNA LN SCAPPOOSE OR  97056</t>
  </si>
  <si>
    <t xml:space="preserve">HAHMEYER ROBERT WILLIAM &amp; KATHIE JEAN</t>
  </si>
  <si>
    <t xml:space="preserve">HAYNES ROBERT A &amp; ALIOTH TRACY L</t>
  </si>
  <si>
    <t xml:space="preserve">CLERK - BOR 2025-4068</t>
  </si>
  <si>
    <t xml:space="preserve">4N1W05-DA-06800 </t>
  </si>
  <si>
    <t xml:space="preserve">136 N VERNONIA RD ST HELENS OR  97051</t>
  </si>
  <si>
    <t xml:space="preserve">AHOLA JESSICA LYNNE</t>
  </si>
  <si>
    <t xml:space="preserve">MALDONADO CODY</t>
  </si>
  <si>
    <t xml:space="preserve">CLERK - BOR 2025-4038</t>
  </si>
  <si>
    <t xml:space="preserve">4N1W03-CB-05700 </t>
  </si>
  <si>
    <t xml:space="preserve">494 S 9TH ST ST HELENS OR  97051</t>
  </si>
  <si>
    <t xml:space="preserve">SISSON JIMMY D &amp; SISSON JUAREZ LETICIA M</t>
  </si>
  <si>
    <t xml:space="preserve">SISSON JIMMY D</t>
  </si>
  <si>
    <t xml:space="preserve">CLERK - BOR 2025-4040</t>
  </si>
  <si>
    <t xml:space="preserve">5N1W21-BD-03500 </t>
  </si>
  <si>
    <t xml:space="preserve">3520 FIFTH ST COLUMBIA CITY OR  97018</t>
  </si>
  <si>
    <t xml:space="preserve">KENNY BRENDAN &amp; SUZANNE MARIE</t>
  </si>
  <si>
    <t xml:space="preserve">LYNCH PATRICIA J</t>
  </si>
  <si>
    <t xml:space="preserve">CLERK - BOR 2025-4055</t>
  </si>
  <si>
    <t xml:space="preserve">4N1W07-AC-00709 </t>
  </si>
  <si>
    <t xml:space="preserve">34565 TAYLOR ST WARREN OR  97053</t>
  </si>
  <si>
    <t xml:space="preserve">DRAK CAMERON &amp; HERB CASSIDY</t>
  </si>
  <si>
    <t xml:space="preserve">HARCOURT JAMES A &amp; KATHLEEN S</t>
  </si>
  <si>
    <t xml:space="preserve">CLERK - BOR 2025-4062</t>
  </si>
  <si>
    <t xml:space="preserve">4N4W06-00-00700 </t>
  </si>
  <si>
    <t xml:space="preserve">16764 NOAKES RD VERNONIA OR  97064</t>
  </si>
  <si>
    <t xml:space="preserve">GWN J L REV TRT &amp; OSTRANDER DEREK</t>
  </si>
  <si>
    <t xml:space="preserve">GWN J L REV TRT &amp; OSTRANDER D &amp; P</t>
  </si>
  <si>
    <t xml:space="preserve">CLERK - BOR 2025-4064</t>
  </si>
  <si>
    <t xml:space="preserve">5N1W21-CD-03600 </t>
  </si>
  <si>
    <t xml:space="preserve">410 A ST COLUMBIA CITY OR  97018</t>
  </si>
  <si>
    <t xml:space="preserve">BIGGS LIVING TRUST</t>
  </si>
  <si>
    <t xml:space="preserve">BIGGS CHARLES R &amp; MELODY G</t>
  </si>
  <si>
    <t xml:space="preserve">CLERK - BOR 2025-4124</t>
  </si>
  <si>
    <t xml:space="preserve">5N4W27-00-00900 </t>
  </si>
  <si>
    <t xml:space="preserve">61158 STONEY POINT RD VERNONIA OR  97064</t>
  </si>
  <si>
    <t xml:space="preserve">ASZMAN VINCENT &amp; WANDA TRUST</t>
  </si>
  <si>
    <t xml:space="preserve">ASZMAN VINCENT &amp; WANDA</t>
  </si>
  <si>
    <t xml:space="preserve">CLERK - BOR 2025-4222</t>
  </si>
  <si>
    <t xml:space="preserve">4N2W01-00-00803 </t>
  </si>
  <si>
    <t xml:space="preserve">HUBBARD LIVING TRUST</t>
  </si>
  <si>
    <t xml:space="preserve">HUBBARD HAWLEY K &amp; GOULD JILLIAN</t>
  </si>
  <si>
    <t xml:space="preserve">CLERK - BOR 2025-4223</t>
  </si>
  <si>
    <t xml:space="preserve">4N2W01-00-01300 </t>
  </si>
  <si>
    <t xml:space="preserve">59672 W KAPPLER RD ST HELENS OR  97051</t>
  </si>
  <si>
    <t xml:space="preserve">HUBBARD HAWLEY K &amp; JILLIAN FRANCES G</t>
  </si>
  <si>
    <t xml:space="preserve">CLERK - BOR 2025-4224</t>
  </si>
  <si>
    <t xml:space="preserve">4N2W01-00-01102 </t>
  </si>
  <si>
    <t xml:space="preserve">GOULD JILLIAN</t>
  </si>
  <si>
    <t xml:space="preserve">CLERK - BOR 2025-4230</t>
  </si>
  <si>
    <t xml:space="preserve">7N3W26-C0-00500 </t>
  </si>
  <si>
    <t xml:space="preserve">73345 APIARY RD RAINIER OR  97048</t>
  </si>
  <si>
    <t xml:space="preserve">HEIN T J</t>
  </si>
  <si>
    <t xml:space="preserve">7N3W26-C0-00600 </t>
  </si>
  <si>
    <t xml:space="preserve">CLERK - BOR 2025-4256</t>
  </si>
  <si>
    <t xml:space="preserve">HEIL LIVING TRUST</t>
  </si>
  <si>
    <t xml:space="preserve">CLERK - BOR 2021-4732</t>
  </si>
  <si>
    <t xml:space="preserve">5N1W28-AA-02500 </t>
  </si>
  <si>
    <t xml:space="preserve">2005 THE STRAND COLUMBIA CITY OR  97018</t>
  </si>
  <si>
    <t xml:space="preserve">CISNEROS CINDY LYNN</t>
  </si>
  <si>
    <t xml:space="preserve">CISNEROS FRANK E</t>
  </si>
  <si>
    <t xml:space="preserve">CLERK - BOR 2025-4016</t>
  </si>
  <si>
    <t xml:space="preserve">7N3W10-C0-00902 </t>
  </si>
  <si>
    <t xml:space="preserve">25363 WONDERLY RD RAINIER OR  97048</t>
  </si>
  <si>
    <t xml:space="preserve">YEOMAN BRADLEY TIMOTHY</t>
  </si>
  <si>
    <t xml:space="preserve">RUNYAN CARL</t>
  </si>
  <si>
    <t xml:space="preserve">CLERK - BOR 2025-4022</t>
  </si>
  <si>
    <t xml:space="preserve">7N4W17-BB-00201 </t>
  </si>
  <si>
    <t xml:space="preserve">MIDNIGHT DEVELOPMENT LLC</t>
  </si>
  <si>
    <t xml:space="preserve">7N4W17-BB-00203 </t>
  </si>
  <si>
    <t xml:space="preserve">7N4W17-BB-00204 </t>
  </si>
  <si>
    <t xml:space="preserve">7N4W17-BB-00205 </t>
  </si>
  <si>
    <t xml:space="preserve">7N4W17-BB-00206 </t>
  </si>
  <si>
    <t xml:space="preserve">7N4W17-BB-00207 </t>
  </si>
  <si>
    <t xml:space="preserve">7N4W17-BB-00208 </t>
  </si>
  <si>
    <t xml:space="preserve">7N4W17-BB-00209 </t>
  </si>
  <si>
    <t xml:space="preserve">7N4W17-BB-00210 </t>
  </si>
  <si>
    <t xml:space="preserve">CLERK - BOR 2025-4037</t>
  </si>
  <si>
    <t xml:space="preserve">4N1W05-DC-08201 </t>
  </si>
  <si>
    <t xml:space="preserve">790 MANGO ST ST HELENS OR  97051</t>
  </si>
  <si>
    <t xml:space="preserve">WRIGHT JANELLE</t>
  </si>
  <si>
    <t xml:space="preserve">WRIGHT NICHOLAS L &amp; JANELLE</t>
  </si>
  <si>
    <t xml:space="preserve">4N1W05-DC-08200 U1</t>
  </si>
  <si>
    <t xml:space="preserve">CLERK - BOR 2025-4066</t>
  </si>
  <si>
    <t xml:space="preserve">3N2W13-BB-00500 </t>
  </si>
  <si>
    <t xml:space="preserve">51945 SW CREEKVIEW PL SCAPPOOSE OR  97056</t>
  </si>
  <si>
    <t xml:space="preserve">SWATSKI DILLON &amp; GABRIELLE</t>
  </si>
  <si>
    <t xml:space="preserve">CLERK - BOR 2025-4101</t>
  </si>
  <si>
    <t xml:space="preserve">4N1W07-DB-00500 </t>
  </si>
  <si>
    <t xml:space="preserve">58410 ROSS RD WARREN OR  97053</t>
  </si>
  <si>
    <t xml:space="preserve">BUFTON KIMBERLY &amp; MICHAEL R</t>
  </si>
  <si>
    <t xml:space="preserve">ALDERSEBAES ROEL K AND PAMELA J</t>
  </si>
  <si>
    <t xml:space="preserve">5N1W07-AD-00100 P60</t>
  </si>
  <si>
    <t xml:space="preserve">34967 DOE LN 36 DEER ISLAND OR  97054</t>
  </si>
  <si>
    <t xml:space="preserve">WRIGHT LILLIAN &amp; CHARLES DAVID</t>
  </si>
  <si>
    <t xml:space="preserve">FOWLER GARY E</t>
  </si>
  <si>
    <t xml:space="preserve">CLERK - BOR 2025-4019</t>
  </si>
  <si>
    <t xml:space="preserve">4N1W03-BB-00400 </t>
  </si>
  <si>
    <t xml:space="preserve">175 S 2ND ST ST HELENS OR  97051</t>
  </si>
  <si>
    <t xml:space="preserve">BUMGARDNER BRYCE WILLIAM &amp; BURGE MADISON</t>
  </si>
  <si>
    <t xml:space="preserve">PEARSON ROSENLUND LIVING TRUST</t>
  </si>
  <si>
    <t xml:space="preserve">CLERK - BOR 2025-4046</t>
  </si>
  <si>
    <t xml:space="preserve">5N4W10-D0-00900 </t>
  </si>
  <si>
    <t xml:space="preserve">64420 NEHALEM HWY N VERNONIA OR  97064</t>
  </si>
  <si>
    <t xml:space="preserve">STEINWEG WILLIAM R &amp; TIFFANY L</t>
  </si>
  <si>
    <t xml:space="preserve">STEINWEG WILLIAM R &amp; JOHNSON TIFFANY L</t>
  </si>
  <si>
    <t xml:space="preserve">CLERK - BOR 2025-4051</t>
  </si>
  <si>
    <t xml:space="preserve">5N1W32-DC-00102 </t>
  </si>
  <si>
    <t xml:space="preserve">60250 WAPITI DR ST HELENS OR  97051</t>
  </si>
  <si>
    <t xml:space="preserve">SCHAEFER MICHAEL &amp; JANE</t>
  </si>
  <si>
    <t xml:space="preserve">CLERK - BOR 2025-4063</t>
  </si>
  <si>
    <t xml:space="preserve">4N1W08-BB-07500 </t>
  </si>
  <si>
    <t xml:space="preserve">58915 EVERGREEN LOOP ST HELENS OR  97051</t>
  </si>
  <si>
    <t xml:space="preserve">BAUSKA LIVING TRUST</t>
  </si>
  <si>
    <t xml:space="preserve">BAUSKA SCOTT R &amp; KATHLEEN A</t>
  </si>
  <si>
    <t xml:space="preserve">CLERK - BOR 2025-4108</t>
  </si>
  <si>
    <t xml:space="preserve">4N4W04-BD-09600 </t>
  </si>
  <si>
    <t xml:space="preserve">119 A ST VERNONIA OR  97064</t>
  </si>
  <si>
    <t xml:space="preserve">MANSEL DAVID STEWART</t>
  </si>
  <si>
    <t xml:space="preserve">WILDFLOWER RENOVATIONS LLC</t>
  </si>
  <si>
    <t xml:space="preserve">CLERK - BOR 2025-4133</t>
  </si>
  <si>
    <t xml:space="preserve">5N1W33-DD-00800 </t>
  </si>
  <si>
    <t xml:space="preserve">305 N 4TH ST ST HELENS OR  97051</t>
  </si>
  <si>
    <t xml:space="preserve">CLARKE CANDACE &amp; RAY MICHAEL TRUST</t>
  </si>
  <si>
    <t xml:space="preserve">CLARKE CANDACE M</t>
  </si>
  <si>
    <t xml:space="preserve">CLERK - BOR 2025-4170</t>
  </si>
  <si>
    <t xml:space="preserve">4N1W19-BA-00200 </t>
  </si>
  <si>
    <t xml:space="preserve">34390 LEADER LN WARREN OR  97053</t>
  </si>
  <si>
    <t xml:space="preserve">PILKINGTON COLTEN &amp; VANDENBURG MICHELLE</t>
  </si>
  <si>
    <t xml:space="preserve">STODDARD AARON ISAAC &amp; KRISTEN NICOLE</t>
  </si>
  <si>
    <t xml:space="preserve">CLERK - BOR 2025-4179</t>
  </si>
  <si>
    <t xml:space="preserve">5N1W32-DB-00150 </t>
  </si>
  <si>
    <t xml:space="preserve">35530 VALLEY VIEW DR ST HELENS OR  97051</t>
  </si>
  <si>
    <t xml:space="preserve">STEVENS D &amp; RAHN-STEVENS H LIVING TRUST</t>
  </si>
  <si>
    <t xml:space="preserve">STEVENS DAVID &amp; RAHN-STEVENS HEATHER</t>
  </si>
  <si>
    <t xml:space="preserve">CLERK - BOR 2025-4206</t>
  </si>
  <si>
    <t xml:space="preserve">6N2W26-00-01500 </t>
  </si>
  <si>
    <t xml:space="preserve">MCCOOL WILLIAM LEE &amp; KENNETH COMEL</t>
  </si>
  <si>
    <t xml:space="preserve">MCCOOL LIVING TRUST ET AL</t>
  </si>
  <si>
    <t xml:space="preserve">6N2W27-00-02200 </t>
  </si>
  <si>
    <t xml:space="preserve">67031 ORR RD RAINIER OR  97048</t>
  </si>
  <si>
    <t xml:space="preserve">CLERK - BOR 2025-4236</t>
  </si>
  <si>
    <t xml:space="preserve">6N2W22-B0-01001 </t>
  </si>
  <si>
    <t xml:space="preserve">31180 GLEN VIEW RD RAINIER OR  97048</t>
  </si>
  <si>
    <t xml:space="preserve">AHOLA ANTHONY S</t>
  </si>
  <si>
    <t xml:space="preserve">LAYNE EMILY F &amp; GARY E</t>
  </si>
  <si>
    <t xml:space="preserve">CLERK - BOR 2025-3973</t>
  </si>
  <si>
    <t xml:space="preserve">3N2W11-DB-01400 </t>
  </si>
  <si>
    <t xml:space="preserve">52364 SW ASHLEY CT SCAPPOOSE OR  97056</t>
  </si>
  <si>
    <t xml:space="preserve">DRAGOO CHAD &amp; MARITA</t>
  </si>
  <si>
    <t xml:space="preserve">DOLD LORETTA A REVOCABLE LIVING TRUST</t>
  </si>
  <si>
    <t xml:space="preserve">CLERK - BOR 2025-3981</t>
  </si>
  <si>
    <t xml:space="preserve">166 - One story with attic &amp; basement</t>
  </si>
  <si>
    <t xml:space="preserve">5N1W28-DD-00400 </t>
  </si>
  <si>
    <t xml:space="preserve">1240 SECOND ST COLUMBIA CITY OR  97018</t>
  </si>
  <si>
    <t xml:space="preserve">BORTON LIVING TRUST</t>
  </si>
  <si>
    <t xml:space="preserve">BORTON THOMAS C &amp; HALEY L</t>
  </si>
  <si>
    <t xml:space="preserve">CLERK - BOR 2025-4077</t>
  </si>
  <si>
    <t xml:space="preserve">579 - Office/Retail - Mixed Retail-Residential</t>
  </si>
  <si>
    <t xml:space="preserve">7N4W08-DB-01800 </t>
  </si>
  <si>
    <t xml:space="preserve">64 SW 2ND ST CLATSKANIE OR  97016</t>
  </si>
  <si>
    <t xml:space="preserve">TNM PROPERTIES LLC</t>
  </si>
  <si>
    <t xml:space="preserve">TRUEDSON GARY &amp; MARILYN LIVING TRUST</t>
  </si>
  <si>
    <t xml:space="preserve">CLERK - BOR 2025-4421</t>
  </si>
  <si>
    <t xml:space="preserve">5N1W28-AD-04100 </t>
  </si>
  <si>
    <t xml:space="preserve">205 I ST COLUMBIA CITY OR  97018</t>
  </si>
  <si>
    <t xml:space="preserve">OCEANS ENTERPRISE LLC</t>
  </si>
  <si>
    <t xml:space="preserve">PAR AUTO GROUP LLC</t>
  </si>
  <si>
    <t xml:space="preserve">CLERK - BOR 2021-9695</t>
  </si>
  <si>
    <t xml:space="preserve">572 - Office/Retail-Neighborhood Shop Cntr</t>
  </si>
  <si>
    <t xml:space="preserve">4N1W03-BD-07700 </t>
  </si>
  <si>
    <t xml:space="preserve">271 S 1ST ST ST HELENS OR  97051</t>
  </si>
  <si>
    <t xml:space="preserve">KALBERER CHERYL A</t>
  </si>
  <si>
    <t xml:space="preserve">BOOTH MARGARET E</t>
  </si>
  <si>
    <t xml:space="preserve">5N1W21-CA-02200 P22</t>
  </si>
  <si>
    <t xml:space="preserve">375 METLAKO WAY 13 COLUMBIA CITY OR  97018</t>
  </si>
  <si>
    <t xml:space="preserve">TAYLOR JAMES L &amp; TINA R &amp; UNDERWOOD SHER</t>
  </si>
  <si>
    <t xml:space="preserve">CULP SHERRIE LYNN</t>
  </si>
  <si>
    <t xml:space="preserve">451 - Single wide</t>
  </si>
  <si>
    <t xml:space="preserve">4N1W17-B0-08100 P6</t>
  </si>
  <si>
    <t xml:space="preserve">57811 COLUMBIA RIVER HWY 25 WARREN OR  97053</t>
  </si>
  <si>
    <t xml:space="preserve">LIZAMA QUINTANILLA MARTA</t>
  </si>
  <si>
    <t xml:space="preserve">FLORES GARCIA BANLLIN AZUCENA &amp; FLORES L</t>
  </si>
  <si>
    <t xml:space="preserve">CLERK - BOR 2025-4031</t>
  </si>
  <si>
    <t xml:space="preserve">3N2W13-C0-01800 </t>
  </si>
  <si>
    <t xml:space="preserve">CITY OF SCAPPOOSE</t>
  </si>
  <si>
    <t xml:space="preserve">MEISSNER REVOCABLE LIVING TRUST</t>
  </si>
  <si>
    <t xml:space="preserve">CLERK - BOR 2025-3960</t>
  </si>
  <si>
    <t xml:space="preserve">4N1W05-CB-08900 </t>
  </si>
  <si>
    <t xml:space="preserve">34930 BURT RD ST HELENS OR  97051</t>
  </si>
  <si>
    <t xml:space="preserve">COFFIELD JOLEEN</t>
  </si>
  <si>
    <t xml:space="preserve">TRAIG VICTORIA A</t>
  </si>
  <si>
    <t xml:space="preserve">CLERK - BOR 2025-3964</t>
  </si>
  <si>
    <t xml:space="preserve">7N4W13-00-00103 </t>
  </si>
  <si>
    <t xml:space="preserve">21876 HIGHWAY 30 CLATSKANIE OR  97016</t>
  </si>
  <si>
    <t xml:space="preserve">JORDAN DOUGLAS LEE &amp; SHARON LEE</t>
  </si>
  <si>
    <t xml:space="preserve">JORDAN SHARON L</t>
  </si>
  <si>
    <t xml:space="preserve">CLERK - BOR 2025-4026</t>
  </si>
  <si>
    <t xml:space="preserve">7N4W07-00-00800 </t>
  </si>
  <si>
    <t xml:space="preserve">BERGMAN JERRIE LYNN</t>
  </si>
  <si>
    <t xml:space="preserve">BERGMAN EDWARD C &amp; JERRIE LYNN</t>
  </si>
  <si>
    <t xml:space="preserve">7N4W07-AD-00300 </t>
  </si>
  <si>
    <t xml:space="preserve">7N4W07-AD-00400 </t>
  </si>
  <si>
    <t xml:space="preserve">16901 HOWARD DR CLATSKANIE OR  97016</t>
  </si>
  <si>
    <t xml:space="preserve">CLERK - BOR 2025-3896</t>
  </si>
  <si>
    <t xml:space="preserve">6N5W06-BC-03400 </t>
  </si>
  <si>
    <t xml:space="preserve">10056 BEACH DR BIRKENFELD OR  97016</t>
  </si>
  <si>
    <t xml:space="preserve">ELMORE GARY O &amp; KELLY</t>
  </si>
  <si>
    <t xml:space="preserve">TRUJILLO FAMILY TRUST</t>
  </si>
  <si>
    <t xml:space="preserve">CLERK - BOR 2025-3909</t>
  </si>
  <si>
    <t xml:space="preserve">4N5W13-00-01300 </t>
  </si>
  <si>
    <t xml:space="preserve">57743 TIMBER RD VERNONIA OR  97064-2733</t>
  </si>
  <si>
    <t xml:space="preserve">LORANGER BRANDON</t>
  </si>
  <si>
    <t xml:space="preserve">ROGERS CHARLES A III</t>
  </si>
  <si>
    <t xml:space="preserve">4N5W13-00-01400 </t>
  </si>
  <si>
    <t xml:space="preserve">57743 TIMBER RD VERNONIA OR  97064</t>
  </si>
  <si>
    <t xml:space="preserve">CLERK - BOR 2025-3911</t>
  </si>
  <si>
    <t xml:space="preserve">3N2W13-C0-04300 </t>
  </si>
  <si>
    <t xml:space="preserve">BAKER ASSET GROUP LLC</t>
  </si>
  <si>
    <t xml:space="preserve">HAFEMAN MICHAEL P &amp; RENEE F</t>
  </si>
  <si>
    <t xml:space="preserve">CLERK - BOR 2025-3926</t>
  </si>
  <si>
    <t xml:space="preserve">3N2W11-AD-00600 </t>
  </si>
  <si>
    <t xml:space="preserve">52626 NW EASTVIEW DR SCAPPOOSE OR  97056</t>
  </si>
  <si>
    <t xml:space="preserve">WRAY BARBARA LIVING TRUST</t>
  </si>
  <si>
    <t xml:space="preserve">WRAY BARBARA J</t>
  </si>
  <si>
    <t xml:space="preserve">CLERK - BOR 2025-4027</t>
  </si>
  <si>
    <t xml:space="preserve">3N2W12-DC-00157 </t>
  </si>
  <si>
    <t xml:space="preserve">52175 SE 2ND ST SCAPPOOSE OR  97056</t>
  </si>
  <si>
    <t xml:space="preserve">TENHUNDFELD LUCY JANE &amp; BALL GEORGE</t>
  </si>
  <si>
    <t xml:space="preserve">SHEA STEFANIA</t>
  </si>
  <si>
    <t xml:space="preserve">CLERK - BOR 2025-4165</t>
  </si>
  <si>
    <t xml:space="preserve">3N2W02-D0-00401 </t>
  </si>
  <si>
    <t xml:space="preserve">REINEKING JENNA ET AL</t>
  </si>
  <si>
    <t xml:space="preserve">YAUNEY FREDERICK L &amp; JANICE L</t>
  </si>
  <si>
    <t xml:space="preserve">3N2W02-D0-00500 </t>
  </si>
  <si>
    <t xml:space="preserve">32733 APPLE VALLEY RD SCAPPOOSE OR  97056</t>
  </si>
  <si>
    <t xml:space="preserve">7N2W20-C0-00400 P11</t>
  </si>
  <si>
    <t xml:space="preserve">29063 HIRTZEL RD RAINIER OR  97048</t>
  </si>
  <si>
    <t xml:space="preserve">SHAW CHERYL LEEANN</t>
  </si>
  <si>
    <t xml:space="preserve">MCKEE DANNY</t>
  </si>
  <si>
    <t xml:space="preserve">CLERK - BOR 2025-3843</t>
  </si>
  <si>
    <t xml:space="preserve">4N1W09-BB-00100 </t>
  </si>
  <si>
    <t xml:space="preserve">2180 GABLE RD ST HELENS OR  97051</t>
  </si>
  <si>
    <t xml:space="preserve">LUKE SHAWN M</t>
  </si>
  <si>
    <t xml:space="preserve">CLERK - BOR 2025-3863</t>
  </si>
  <si>
    <t xml:space="preserve">4N2W18-C0-01000 </t>
  </si>
  <si>
    <t xml:space="preserve">28313 CHAPMAN RD SCAPPOOSE OR  97056</t>
  </si>
  <si>
    <t xml:space="preserve">WOODSON MARIDEE L &amp; DENNIS W</t>
  </si>
  <si>
    <t xml:space="preserve">CLERK - BOR 2025-3882</t>
  </si>
  <si>
    <t xml:space="preserve">4N1W05-AC-02100 </t>
  </si>
  <si>
    <t xml:space="preserve">190 SHERWOOD DR ST HELENS OR  97051</t>
  </si>
  <si>
    <t xml:space="preserve">BRYANT ANNELIES &amp; JUSTIN</t>
  </si>
  <si>
    <t xml:space="preserve">BONIN KINDEL &amp; DENNIS</t>
  </si>
  <si>
    <t xml:space="preserve">CLERK - BOR 2025-3936</t>
  </si>
  <si>
    <t xml:space="preserve">4N3W14-D0-01100 </t>
  </si>
  <si>
    <t xml:space="preserve">26878 KINGSLEY RD SCAPPOOSE OR  97056</t>
  </si>
  <si>
    <t xml:space="preserve">HARCOURT JAMES &amp; KATHLEEN</t>
  </si>
  <si>
    <t xml:space="preserve">HELLER FRED &amp; BARBARA J</t>
  </si>
  <si>
    <t xml:space="preserve">4N3W14-D0-01000 </t>
  </si>
  <si>
    <t xml:space="preserve">CLERK - BOR 2025-3950</t>
  </si>
  <si>
    <t xml:space="preserve">5N1W28-DB-04100 </t>
  </si>
  <si>
    <t xml:space="preserve">1735 6TH ST COLUMBIA CITY OR  97018</t>
  </si>
  <si>
    <t xml:space="preserve">OLESON SHAREE &amp; ROBERT J</t>
  </si>
  <si>
    <t xml:space="preserve">DOWELL ROBERT A &amp; KELLY L</t>
  </si>
  <si>
    <t xml:space="preserve">CLERK - BOR 2025-3968</t>
  </si>
  <si>
    <t xml:space="preserve">4N1W05-DB-02701 </t>
  </si>
  <si>
    <t xml:space="preserve">2634 COLUMBIA BLVD ST HELENS OR  97051</t>
  </si>
  <si>
    <t xml:space="preserve">MCFARLAND JORDAN &amp; HUTTON KYSA</t>
  </si>
  <si>
    <t xml:space="preserve">MCMAHON DANIEL T &amp; CARRIE M</t>
  </si>
  <si>
    <t xml:space="preserve">CLERK - BOR 2025-3982</t>
  </si>
  <si>
    <t xml:space="preserve">5N2W35-AD-01100 </t>
  </si>
  <si>
    <t xml:space="preserve">32692 PITTSBURG RD ST HELENS OR  97051</t>
  </si>
  <si>
    <t xml:space="preserve">HASTINGS LIVING TRUST</t>
  </si>
  <si>
    <t xml:space="preserve">HASTINGS DARRIN J &amp; MARCIE R</t>
  </si>
  <si>
    <t xml:space="preserve">CLERK - BOR 2025-4470</t>
  </si>
  <si>
    <t xml:space="preserve">200 - Commercial Vacant</t>
  </si>
  <si>
    <t xml:space="preserve">7N2W16-DB-04100 </t>
  </si>
  <si>
    <t xml:space="preserve">200 - VACANT LAND ZONED COMMERCIAL</t>
  </si>
  <si>
    <t xml:space="preserve">HARDING R &amp; K &amp; PLUTOS LIVING TRUST</t>
  </si>
  <si>
    <t xml:space="preserve">GEORGE KEITH 1/2  &amp; HARDING R &amp; K 1/2</t>
  </si>
  <si>
    <t xml:space="preserve">3N1W07-CB-03900 P1</t>
  </si>
  <si>
    <t xml:space="preserve">34106 E COLUMBIA AVE SCAPPOOSE OR  97056</t>
  </si>
  <si>
    <t xml:space="preserve">HAUN D R REVOCABLE LIVING TRUST</t>
  </si>
  <si>
    <t xml:space="preserve">LARSEN M L &amp; A</t>
  </si>
  <si>
    <t xml:space="preserve">CLERK - BOR 2025-3840</t>
  </si>
  <si>
    <t xml:space="preserve">4N1W05-BD-01114 </t>
  </si>
  <si>
    <t xml:space="preserve">35453 OAKWOOD DR ST HELENS OR  97051</t>
  </si>
  <si>
    <t xml:space="preserve">CARLSON SUSAN &amp; FORREST</t>
  </si>
  <si>
    <t xml:space="preserve">BAUER LOWELL L &amp; BAUER SHEILA M</t>
  </si>
  <si>
    <t xml:space="preserve">CLERK - BOR 2025-3853</t>
  </si>
  <si>
    <t xml:space="preserve">5N1W34-CC-04700 </t>
  </si>
  <si>
    <t xml:space="preserve">285 N 2ND ST ST HELENS OR  97051</t>
  </si>
  <si>
    <t xml:space="preserve">GREGG MILENA &amp; NATHANIEL</t>
  </si>
  <si>
    <t xml:space="preserve">COLLSON KEVIN &amp; FANCHON</t>
  </si>
  <si>
    <t xml:space="preserve">CLERK - BOR 2025-3880</t>
  </si>
  <si>
    <t xml:space="preserve">3N2W10-00-00900 </t>
  </si>
  <si>
    <t xml:space="preserve">52256 MOUNTAIN VIEW RD SCAPPOOSE OR  97056</t>
  </si>
  <si>
    <t xml:space="preserve">BOUCHER CAMBELL &amp; BOUCHER ASHLEY LYNN H</t>
  </si>
  <si>
    <t xml:space="preserve">PISHION KEVIN A &amp; LAURA A LIVING TRUST</t>
  </si>
  <si>
    <t xml:space="preserve">CLERK - BOR 2025-3905</t>
  </si>
  <si>
    <t xml:space="preserve">4N2W25-A0-02100 </t>
  </si>
  <si>
    <t xml:space="preserve">33519 SLAVENS WAY WARREN OR  97053</t>
  </si>
  <si>
    <t xml:space="preserve">BAER ALLEN &amp; ROBYN REV LIVING TRUST</t>
  </si>
  <si>
    <t xml:space="preserve">BAER ALLEN R &amp; ROBYN R</t>
  </si>
  <si>
    <t xml:space="preserve">CLERK - BOR 2025-3939</t>
  </si>
  <si>
    <t xml:space="preserve">4N1W19-D0-01200 </t>
  </si>
  <si>
    <t xml:space="preserve">56408 OLD PORTLAND RD WARREN OR  97053</t>
  </si>
  <si>
    <t xml:space="preserve">COUGHLIN JEFFREY A &amp; LATISHA D</t>
  </si>
  <si>
    <t xml:space="preserve">COUGHLIN JEFFREY</t>
  </si>
  <si>
    <t xml:space="preserve">CLERK - BOR 2025-4162</t>
  </si>
  <si>
    <t xml:space="preserve">3N2W10-00-00302 </t>
  </si>
  <si>
    <t xml:space="preserve">31958 J P WEST RD SCAPPOOSE OR  97056-2606</t>
  </si>
  <si>
    <t xml:space="preserve">LI SHUN &amp; SONG LINLIN</t>
  </si>
  <si>
    <t xml:space="preserve">BIG VIEW PROPERTIES LLC</t>
  </si>
  <si>
    <t xml:space="preserve">CLERK - BOR 2025-3775</t>
  </si>
  <si>
    <t xml:space="preserve">3N1W07-CB-03900 </t>
  </si>
  <si>
    <t xml:space="preserve">LARSEN MARY L  E</t>
  </si>
  <si>
    <t xml:space="preserve">CLERK - BOR 2025-3792</t>
  </si>
  <si>
    <t xml:space="preserve">4N1W05-CB-00119 </t>
  </si>
  <si>
    <t xml:space="preserve">35257 JUNIPER LN ST HELENS OR  97051</t>
  </si>
  <si>
    <t xml:space="preserve">HARMON MEGAN &amp; GEOFFREY</t>
  </si>
  <si>
    <t xml:space="preserve">THOMSON JILL MYCHAEL</t>
  </si>
  <si>
    <t xml:space="preserve">CLERK - BOR 2025-3838</t>
  </si>
  <si>
    <t xml:space="preserve">4N1W05-DA-03005 </t>
  </si>
  <si>
    <t xml:space="preserve">466 RAVEN WOOD CT ST HELENS OR  97051</t>
  </si>
  <si>
    <t xml:space="preserve">TOLONEN CHASE</t>
  </si>
  <si>
    <t xml:space="preserve">DOLLAR NIKI L</t>
  </si>
  <si>
    <t xml:space="preserve">CLERK - BOR 2025-3877</t>
  </si>
  <si>
    <t xml:space="preserve">CLERK - BOR 2025-3958</t>
  </si>
  <si>
    <t xml:space="preserve">5N1W33-AD-00300 </t>
  </si>
  <si>
    <t xml:space="preserve">215 MADRONA CT ST HELENS OR  97051</t>
  </si>
  <si>
    <t xml:space="preserve">HUDDLESTON STEPHANIE &amp; BRAVO NAZLHA</t>
  </si>
  <si>
    <t xml:space="preserve">WALTON GREGORY</t>
  </si>
  <si>
    <t xml:space="preserve">CLERK - BOR 2025-3768</t>
  </si>
  <si>
    <t xml:space="preserve">6N2W22-B0-01000 </t>
  </si>
  <si>
    <t xml:space="preserve">31189 GLEN VIEW RD RAINIER OR  97048</t>
  </si>
  <si>
    <t xml:space="preserve">HUNSINGER SHAWN PAUL &amp; MARISSA MARIE</t>
  </si>
  <si>
    <t xml:space="preserve">MCNAUGHTON JESSICA L &amp; AHOLA ANTHONY S</t>
  </si>
  <si>
    <t xml:space="preserve">CLERK - BOR 2025-3807</t>
  </si>
  <si>
    <t xml:space="preserve">4N1W18-A0-01800 </t>
  </si>
  <si>
    <t xml:space="preserve">57589 S MORSE RD WARREN OR  97053</t>
  </si>
  <si>
    <t xml:space="preserve">MARTIN JD LIVING TRUST</t>
  </si>
  <si>
    <t xml:space="preserve">MARTIN JEREMY W &amp; DEANNA L</t>
  </si>
  <si>
    <t xml:space="preserve">CLERK - BOR 2025-3808</t>
  </si>
  <si>
    <t xml:space="preserve">4N1W05-DC-01401 </t>
  </si>
  <si>
    <t xml:space="preserve">GROGAN LIVING TRUST</t>
  </si>
  <si>
    <t xml:space="preserve">MORRISON JULIAN W &amp; GROGAN KAREN COLLEEN</t>
  </si>
  <si>
    <t xml:space="preserve">4N1W05-DC-04000 </t>
  </si>
  <si>
    <t xml:space="preserve">725 MCBRIDE ST ST HELENS OR  97051</t>
  </si>
  <si>
    <t xml:space="preserve">CLERK - BOR 2025-3829</t>
  </si>
  <si>
    <t xml:space="preserve">4N1W04-BC-05001 </t>
  </si>
  <si>
    <t xml:space="preserve">149 KELLY ST ST HELENS OR  97051</t>
  </si>
  <si>
    <t xml:space="preserve">MUNOZ LUIS E ORTIZ &amp;VARGAS EDITH M LOPEZ</t>
  </si>
  <si>
    <t xml:space="preserve">ONE D LLC</t>
  </si>
  <si>
    <t xml:space="preserve">CLERK - BOR 2025-3844</t>
  </si>
  <si>
    <t xml:space="preserve">5N2W24-B0-00201 </t>
  </si>
  <si>
    <t xml:space="preserve">CARNAHAN LIVING TRUST</t>
  </si>
  <si>
    <t xml:space="preserve">CARNAHAN DAVID &amp; SANDY</t>
  </si>
  <si>
    <t xml:space="preserve">CLERK - BOR 2025-3847</t>
  </si>
  <si>
    <t xml:space="preserve">4N1W05-DC-08101 </t>
  </si>
  <si>
    <t xml:space="preserve">2639 SYKES RD ST HELENS OR  97051</t>
  </si>
  <si>
    <t xml:space="preserve">GRATTERI ROBYN E &amp; VANDERZANDEN JANE M</t>
  </si>
  <si>
    <t xml:space="preserve">GRATTERI ROBYN E</t>
  </si>
  <si>
    <t xml:space="preserve">CLERK - BOR 2025-3890</t>
  </si>
  <si>
    <t xml:space="preserve">4N1W06-DC-03200 </t>
  </si>
  <si>
    <t xml:space="preserve">59004 GLACIER AVE ST HELENS OR  97051</t>
  </si>
  <si>
    <t xml:space="preserve">FLORY NICHOLAS &amp; SHAWN</t>
  </si>
  <si>
    <t xml:space="preserve">FLORY NICHOLAS J</t>
  </si>
  <si>
    <t xml:space="preserve">CLERK - BOR 2025-3912</t>
  </si>
  <si>
    <t xml:space="preserve">4N1W04-AD-06501 </t>
  </si>
  <si>
    <t xml:space="preserve">345 S 11TH ST ST HELENS OR  97051</t>
  </si>
  <si>
    <t xml:space="preserve">PHILLIPS KELLY LURA</t>
  </si>
  <si>
    <t xml:space="preserve">PARKER TAMARA J &amp; JACKSON KAREN R</t>
  </si>
  <si>
    <t xml:space="preserve">CLERK - BOR 2025-3757</t>
  </si>
  <si>
    <t xml:space="preserve">4N4W05-DA-03600 </t>
  </si>
  <si>
    <t xml:space="preserve">641 ROSE AVE VERNONIA OR  97064</t>
  </si>
  <si>
    <t xml:space="preserve">NEWREZ LLC &amp; SHELLPOINT MORTGAGE SERVICI</t>
  </si>
  <si>
    <t xml:space="preserve">STONE KODIACK</t>
  </si>
  <si>
    <t xml:space="preserve">CLERK - BOR 2025-3766</t>
  </si>
  <si>
    <t xml:space="preserve">3N2W11-AA-00133 </t>
  </si>
  <si>
    <t xml:space="preserve">52911 NW CLIFF DR SCAPPOOSE OR  97056</t>
  </si>
  <si>
    <t xml:space="preserve">PNL PROPERTIES LLC</t>
  </si>
  <si>
    <t xml:space="preserve">GOLDBY MARK</t>
  </si>
  <si>
    <t xml:space="preserve">CLERK - BOR 2025-3773</t>
  </si>
  <si>
    <t xml:space="preserve">4N1W08-D0-01900 </t>
  </si>
  <si>
    <t xml:space="preserve">58075 SHADLEY LN WARREN OR  97053</t>
  </si>
  <si>
    <t xml:space="preserve">LLOYD VICKIE</t>
  </si>
  <si>
    <t xml:space="preserve">RAFFIN FAMILY TRUST</t>
  </si>
  <si>
    <t xml:space="preserve">CLERK - BOR 2025-3804</t>
  </si>
  <si>
    <t xml:space="preserve">5N1W28-DA-06400 </t>
  </si>
  <si>
    <t xml:space="preserve">1335 SECOND ST COLUMBIA CITY OR  97018</t>
  </si>
  <si>
    <t xml:space="preserve">BURCHARDT NEVADA M &amp; JENSEN TAMMI JEAN</t>
  </si>
  <si>
    <t xml:space="preserve">SMITH TRACIE L</t>
  </si>
  <si>
    <t xml:space="preserve">CLERK - BOR 2025-3811</t>
  </si>
  <si>
    <t xml:space="preserve">4N1W05-CB-09501 </t>
  </si>
  <si>
    <t xml:space="preserve">35080 ROBERTS LN ST HELENS OR  97051</t>
  </si>
  <si>
    <t xml:space="preserve">SIMONS IVORY</t>
  </si>
  <si>
    <t xml:space="preserve">TOP SPIN LLC</t>
  </si>
  <si>
    <t xml:space="preserve">CLERK - BOR 2025-3816</t>
  </si>
  <si>
    <t xml:space="preserve">4N1W04-AA-00301 </t>
  </si>
  <si>
    <t xml:space="preserve">LARSEN VITA &amp; SILVER BRIAN</t>
  </si>
  <si>
    <t xml:space="preserve">PATRICK JAMES M</t>
  </si>
  <si>
    <t xml:space="preserve">CLERK - BOR 2025-3921</t>
  </si>
  <si>
    <t xml:space="preserve">4N1W04-DB-11200 </t>
  </si>
  <si>
    <t xml:space="preserve">244 S 18TH ST ST HELENS OR  97051</t>
  </si>
  <si>
    <t xml:space="preserve">SHOCKLEY DEVIN LEWIS &amp; DOWELL RICKIE A</t>
  </si>
  <si>
    <t xml:space="preserve">DOW STEVE</t>
  </si>
  <si>
    <t xml:space="preserve">CLERK - BOR 2025-4285</t>
  </si>
  <si>
    <t xml:space="preserve">3N2W24-BD-10200 </t>
  </si>
  <si>
    <t xml:space="preserve">50606 MAPLE AVE SCAPPOOSE OR  97056</t>
  </si>
  <si>
    <t xml:space="preserve">MATHISEN KIMBERLY L</t>
  </si>
  <si>
    <t xml:space="preserve">READER WINONA L</t>
  </si>
  <si>
    <t xml:space="preserve">ASSESSOR'S FILE 2025-412</t>
  </si>
  <si>
    <t xml:space="preserve">3N1W19-00-01200 W3356</t>
  </si>
  <si>
    <t xml:space="preserve">50350 COWENS RD SP #13 SCAPPOOSE OR  97056</t>
  </si>
  <si>
    <t xml:space="preserve">BEIDERMAN SARAH</t>
  </si>
  <si>
    <t xml:space="preserve">HURST MICHAEL E</t>
  </si>
  <si>
    <t xml:space="preserve">CLERK - BOR 2025-3718</t>
  </si>
  <si>
    <t xml:space="preserve">3N2W12-DA-01501 </t>
  </si>
  <si>
    <t xml:space="preserve">33831 SE OAK ST SCAPPOOSE OR  97056</t>
  </si>
  <si>
    <t xml:space="preserve">HALL ELIZABETH</t>
  </si>
  <si>
    <t xml:space="preserve">HICKMAN DAVID A</t>
  </si>
  <si>
    <t xml:space="preserve">CLERK - BOR 2025-3760</t>
  </si>
  <si>
    <t xml:space="preserve">3N2W13-CC-00117 </t>
  </si>
  <si>
    <t xml:space="preserve">51307 SW RHINE DR SCAPPOOSE OR  97056</t>
  </si>
  <si>
    <t xml:space="preserve">DAVIS JUSTIN L &amp; TAUNYA M</t>
  </si>
  <si>
    <t xml:space="preserve">LAMPING DILLON B &amp; DEBRA A</t>
  </si>
  <si>
    <t xml:space="preserve">CLERK - BOR 2025-3796</t>
  </si>
  <si>
    <t xml:space="preserve">301 - Industrial Improved</t>
  </si>
  <si>
    <t xml:space="preserve">3N2W01-D0-00603 </t>
  </si>
  <si>
    <t xml:space="preserve">33617 CROWN ZELLERBACH RD SCAPPOOSE OR  97056</t>
  </si>
  <si>
    <t xml:space="preserve">301 - INDUSTRIAL IMPROVED ZONED INDUSTRIAL</t>
  </si>
  <si>
    <t xml:space="preserve">GAR &amp; HATT SCAPPOOSE LLC</t>
  </si>
  <si>
    <t xml:space="preserve">SCAPPOOSE CREEK LLC</t>
  </si>
  <si>
    <t xml:space="preserve">3N2W01-D0-00604 </t>
  </si>
  <si>
    <t xml:space="preserve">CLERK - BOR 2025-3861</t>
  </si>
  <si>
    <t xml:space="preserve">5N1W28-DD-04800 </t>
  </si>
  <si>
    <t xml:space="preserve">1350 FOURTH ST COLUMBIA CITY OR  97018</t>
  </si>
  <si>
    <t xml:space="preserve">MARKSTOM BEVERLY ANN REVOCABLE LIVING TR</t>
  </si>
  <si>
    <t xml:space="preserve">WHITE CLARINDA &amp; CAIN DONALD</t>
  </si>
  <si>
    <t xml:space="preserve">CLERK - BOR 2025-4134</t>
  </si>
  <si>
    <t xml:space="preserve">JOHNSON MARSHA BAUMFALK</t>
  </si>
  <si>
    <t xml:space="preserve">ASSESSOR'S FILE 2019-617</t>
  </si>
  <si>
    <t xml:space="preserve">8N4W24-00-00300 W3527</t>
  </si>
  <si>
    <t xml:space="preserve">HUNT KARIN</t>
  </si>
  <si>
    <t xml:space="preserve">Unknown</t>
  </si>
  <si>
    <t xml:space="preserve">ASSESSOR'S FILE 2019-618</t>
  </si>
  <si>
    <t xml:space="preserve">8N4W24-00-00300 W3528</t>
  </si>
  <si>
    <t xml:space="preserve">CLERK - BOR 2025-3663</t>
  </si>
  <si>
    <t xml:space="preserve">4N4W05-AC-04302 </t>
  </si>
  <si>
    <t xml:space="preserve">908 6TH AVE VERNONIA OR  97064</t>
  </si>
  <si>
    <t xml:space="preserve">981 - BENEVOLENT FRATERNAL OWNERSHIP IMPROVED</t>
  </si>
  <si>
    <t xml:space="preserve">STORM CHERI D</t>
  </si>
  <si>
    <t xml:space="preserve">CLERK - BOR 2025-3679</t>
  </si>
  <si>
    <t xml:space="preserve">4N1W03-BB-07200 </t>
  </si>
  <si>
    <t xml:space="preserve">164 N 5TH ST ST HELENS OR  97051</t>
  </si>
  <si>
    <t xml:space="preserve">BROGLI DANIEL &amp; DAELYN</t>
  </si>
  <si>
    <t xml:space="preserve">WALLING RONALD &amp; REBECCA REVOC LIV TRUST</t>
  </si>
  <si>
    <t xml:space="preserve">CLERK - BOR 2025-3685</t>
  </si>
  <si>
    <t xml:space="preserve">7N2W16-DB-03500 </t>
  </si>
  <si>
    <t xml:space="preserve">LUIGIS PIZZARIA LLC</t>
  </si>
  <si>
    <t xml:space="preserve">CLARK DALE L</t>
  </si>
  <si>
    <t xml:space="preserve">CLERK - BOR 2025-3763</t>
  </si>
  <si>
    <t xml:space="preserve">7N2W16-DB-12100 </t>
  </si>
  <si>
    <t xml:space="preserve">218 E D ST RAINIER OR  97048</t>
  </si>
  <si>
    <t xml:space="preserve">ROUSSEL JOSHUA</t>
  </si>
  <si>
    <t xml:space="preserve">SANDAHL STEVEN M &amp; ELIZABETH</t>
  </si>
  <si>
    <t xml:space="preserve">CLERK - BOR 2025-3753</t>
  </si>
  <si>
    <t xml:space="preserve">8N4W23-00-01100 </t>
  </si>
  <si>
    <t xml:space="preserve">80233 KALLUNKI RD CLATSKANIE OR  97016</t>
  </si>
  <si>
    <t xml:space="preserve">LIMA M FATIMA LIVING TRUST</t>
  </si>
  <si>
    <t xml:space="preserve">ALEXANDER TYLER</t>
  </si>
  <si>
    <t xml:space="preserve">CLERK - BOR 2025-3799</t>
  </si>
  <si>
    <t xml:space="preserve">7N4W08-CD-04200 </t>
  </si>
  <si>
    <t xml:space="preserve">95 SW 7TH ST CLATSKANIE OR  97016</t>
  </si>
  <si>
    <t xml:space="preserve">CALLIHAM NICKOLUS</t>
  </si>
  <si>
    <t xml:space="preserve">BRYAN LOUIS E</t>
  </si>
  <si>
    <t xml:space="preserve">CLERK - BOR 2025-3621</t>
  </si>
  <si>
    <t xml:space="preserve">3N2W13-CD-04100 </t>
  </si>
  <si>
    <t xml:space="preserve">51143 SW AMSTERDAM LN SCAPPOOSE OR  97056</t>
  </si>
  <si>
    <t xml:space="preserve">VINSON MARK R REVOCABLE TRUST</t>
  </si>
  <si>
    <t xml:space="preserve">VINSON MARK ROBERT</t>
  </si>
  <si>
    <t xml:space="preserve">CLERK - BOR 2025-3701</t>
  </si>
  <si>
    <t xml:space="preserve">7N3W16-C0-00500 </t>
  </si>
  <si>
    <t xml:space="preserve">75443 MOUNTAIN VIEW DR CLATSKANIE OR  97016</t>
  </si>
  <si>
    <t xml:space="preserve">STRAM JARED N &amp; HOLLY M &amp; HAYDEN L</t>
  </si>
  <si>
    <t xml:space="preserve">LAPOINT JODY &amp; MARGARET</t>
  </si>
  <si>
    <t xml:space="preserve">CLERK - BOR 2025-3720</t>
  </si>
  <si>
    <t xml:space="preserve">4N5W26-00-01200 </t>
  </si>
  <si>
    <t xml:space="preserve">55275 TIMBER RD VERNONIA OR  97064</t>
  </si>
  <si>
    <t xml:space="preserve">GREENWOOD CINDY SMEJKAL &amp; KOFSTAD D &amp; R</t>
  </si>
  <si>
    <t xml:space="preserve">GREENWOOD CINDY L SMEJKAL</t>
  </si>
  <si>
    <t xml:space="preserve">4N5W35-00-00500 </t>
  </si>
  <si>
    <t xml:space="preserve">CLERK - BOR 2025-3765</t>
  </si>
  <si>
    <t xml:space="preserve">4N1W04-AA-03300 </t>
  </si>
  <si>
    <t xml:space="preserve">121 S 7TH ST ST HELENS OR  97051</t>
  </si>
  <si>
    <t xml:space="preserve">GOODRICH ARIEL I</t>
  </si>
  <si>
    <t xml:space="preserve">MALBIN DIANE V TRUST</t>
  </si>
  <si>
    <t xml:space="preserve">CLERK - BOR 2025-3835</t>
  </si>
  <si>
    <t xml:space="preserve">3N1W07-CC-01010 </t>
  </si>
  <si>
    <t xml:space="preserve">52208 SE TUSSING WAY SCAPPOOSE OR  97056</t>
  </si>
  <si>
    <t xml:space="preserve">MOORMAN HANNAH M &amp; WARNER TREVOR R H</t>
  </si>
  <si>
    <t xml:space="preserve">BOYLES NICHOLAS A &amp; ANA</t>
  </si>
  <si>
    <t xml:space="preserve">CLERK - BOR 2025-3614</t>
  </si>
  <si>
    <t xml:space="preserve">3N2W12-CC-01500 </t>
  </si>
  <si>
    <t xml:space="preserve">33249 SW E M WATTS RD SCAPPOOSE OR  97056</t>
  </si>
  <si>
    <t xml:space="preserve">LUKE AHAROWN &amp; DOLAND LEAH</t>
  </si>
  <si>
    <t xml:space="preserve">LAFRENZ LAUREN &amp; ANDREW</t>
  </si>
  <si>
    <t xml:space="preserve">CLERK - BOR 2025-3627</t>
  </si>
  <si>
    <t xml:space="preserve">156 - One story with attic &amp; basement</t>
  </si>
  <si>
    <t xml:space="preserve">4N1W18-D0-00400 </t>
  </si>
  <si>
    <t xml:space="preserve">57400 S MORSE RD WARREN OR  97053</t>
  </si>
  <si>
    <t xml:space="preserve">KELLY KIRK &amp; MARCI TRUST</t>
  </si>
  <si>
    <t xml:space="preserve">CLERK - BOR 2025-3635</t>
  </si>
  <si>
    <t xml:space="preserve">7N3W08-A0-01100 </t>
  </si>
  <si>
    <t xml:space="preserve">23730 SHEPARD RD CLATSKANIE OR  97016</t>
  </si>
  <si>
    <t xml:space="preserve">MARTINEZ IAN &amp; SARAH BETH</t>
  </si>
  <si>
    <t xml:space="preserve">MARTINEZ IAN</t>
  </si>
  <si>
    <t xml:space="preserve">CLERK - BOR 2025-3640</t>
  </si>
  <si>
    <t xml:space="preserve">WHITE EDMUND &amp; VALERIE</t>
  </si>
  <si>
    <t xml:space="preserve">CLERK - BOR 2025-3682</t>
  </si>
  <si>
    <t xml:space="preserve">4N2W24-D0-00107 </t>
  </si>
  <si>
    <t xml:space="preserve">56369 CASCADE VIEW DR WARREN OR  97053</t>
  </si>
  <si>
    <t xml:space="preserve">HART LIVING TRUST</t>
  </si>
  <si>
    <t xml:space="preserve">HART DENNIS GARY &amp; CHARLOTTE E</t>
  </si>
  <si>
    <t xml:space="preserve">CLERK - BOR 2025-3717</t>
  </si>
  <si>
    <t xml:space="preserve">4N1W03-BB-01400 </t>
  </si>
  <si>
    <t xml:space="preserve">134 S 3RD ST ST HELENS OR  97051</t>
  </si>
  <si>
    <t xml:space="preserve">JEFFRIES PORTIA MARTIN TRUST</t>
  </si>
  <si>
    <t xml:space="preserve">JEFFRIES PORTIA</t>
  </si>
  <si>
    <t xml:space="preserve">CLERK - BOR 2025-4073</t>
  </si>
  <si>
    <t xml:space="preserve">7N2W07-C0-01000 </t>
  </si>
  <si>
    <t xml:space="preserve">GREEN EMERALD PROPERTIES LLC</t>
  </si>
  <si>
    <t xml:space="preserve">SLAPE JOHN D &amp; TAMI</t>
  </si>
  <si>
    <t xml:space="preserve">CLERK - BOR 2025-3565</t>
  </si>
  <si>
    <t xml:space="preserve">122 - One story with basement</t>
  </si>
  <si>
    <t xml:space="preserve">4N2W35-CC-01001 </t>
  </si>
  <si>
    <t xml:space="preserve">32140 NARROW LN SCAPPOOSE OR  97056</t>
  </si>
  <si>
    <t xml:space="preserve">COPPOLA STEPHANIE ANN &amp; JOHN M</t>
  </si>
  <si>
    <t xml:space="preserve">COPPOLA JOHN &amp; STEPHANIE ANN</t>
  </si>
  <si>
    <t xml:space="preserve">CLERK - BOR 2025-3567</t>
  </si>
  <si>
    <t xml:space="preserve">4N2W28-A0-00803 </t>
  </si>
  <si>
    <t xml:space="preserve">HELLER ROBERT ERIC</t>
  </si>
  <si>
    <t xml:space="preserve">HELLER DONALD AND JOYCE LIVING TRUST</t>
  </si>
  <si>
    <t xml:space="preserve">CLERK - BOR 2025-3572</t>
  </si>
  <si>
    <t xml:space="preserve">7N2W17-DC-00101 </t>
  </si>
  <si>
    <t xml:space="preserve">75280 FERN HILL RD RAINIER OR  97048</t>
  </si>
  <si>
    <t xml:space="preserve">JUAREZ ERNESTO &amp; BURGESS KATRINA</t>
  </si>
  <si>
    <t xml:space="preserve">GRIFFITH JOSEPH DONAVAN &amp; KRISTI ANN</t>
  </si>
  <si>
    <t xml:space="preserve">CLERK - BOR 2025-3648</t>
  </si>
  <si>
    <t xml:space="preserve">7N3W36-00-00200 </t>
  </si>
  <si>
    <t xml:space="preserve">72519 FERN HILL RD RAINIER OR  97048</t>
  </si>
  <si>
    <t xml:space="preserve">BALDASARE SHIRLEY</t>
  </si>
  <si>
    <t xml:space="preserve">JUST-A-MERE FARM INC</t>
  </si>
  <si>
    <t xml:space="preserve">CLERK - BOR 2025-3526</t>
  </si>
  <si>
    <t xml:space="preserve">4N2W24-C0-01600 </t>
  </si>
  <si>
    <t xml:space="preserve">33509 RODNEY ST WARREN OR  97053</t>
  </si>
  <si>
    <t xml:space="preserve">DUSCHKA FAMILY LIVING TRUST</t>
  </si>
  <si>
    <t xml:space="preserve">DUSCHKA TROY E &amp; JEANETTE K</t>
  </si>
  <si>
    <t xml:space="preserve">CLERK - BOR 2025-3538</t>
  </si>
  <si>
    <t xml:space="preserve">3N2W12-AC-03900 </t>
  </si>
  <si>
    <t xml:space="preserve">52598 NE 2ND ST SCAPPOOSE OR  97056</t>
  </si>
  <si>
    <t xml:space="preserve">MCVAY JESS &amp; HAILEY</t>
  </si>
  <si>
    <t xml:space="preserve">PINECONE PROPERTIES PNW INC</t>
  </si>
  <si>
    <t xml:space="preserve">CLERK - BOR 2025-3542</t>
  </si>
  <si>
    <t xml:space="preserve">4N1W05-AA-00100 </t>
  </si>
  <si>
    <t xml:space="preserve">LAPOINTE FOREST</t>
  </si>
  <si>
    <t xml:space="preserve">HEINS JONATHAN DAVID II</t>
  </si>
  <si>
    <t xml:space="preserve">CLERK - BOR 2025-3544</t>
  </si>
  <si>
    <t xml:space="preserve">4N4W04-BB-02102 </t>
  </si>
  <si>
    <t xml:space="preserve">852 W E ST VERNONIA OR  97064</t>
  </si>
  <si>
    <t xml:space="preserve">GOODRICH TERRY A &amp; DENA L</t>
  </si>
  <si>
    <t xml:space="preserve">GOODRICH TERRY</t>
  </si>
  <si>
    <t xml:space="preserve">CLERK - BOR 2025-3580</t>
  </si>
  <si>
    <t xml:space="preserve">3N2W13-BA-04700 </t>
  </si>
  <si>
    <t xml:space="preserve">PADRON COREY L &amp; HALLIE RENEE KENDALL</t>
  </si>
  <si>
    <t xml:space="preserve">COON CHELSIE A &amp; CALL TIMOTHY A</t>
  </si>
  <si>
    <t xml:space="preserve">3N2W13-BA-04900 </t>
  </si>
  <si>
    <t xml:space="preserve">51771 SW OLD PORTLAND RD SCAPPOOSE OR  97056</t>
  </si>
  <si>
    <t xml:space="preserve">CLERK - BOR 2025-3619</t>
  </si>
  <si>
    <t xml:space="preserve">3N2W13-BA-05600 </t>
  </si>
  <si>
    <t xml:space="preserve">33333 SW ADAM CT SCAPPOOSE OR  97056</t>
  </si>
  <si>
    <t xml:space="preserve">LOW BRANDON &amp; ROBILLARD MARIAH</t>
  </si>
  <si>
    <t xml:space="preserve">STUDEBAKER REVOCABLE LIVING TRUST</t>
  </si>
  <si>
    <t xml:space="preserve">CLERK - BOR 2025-3622</t>
  </si>
  <si>
    <t xml:space="preserve">4N4W04-BB-00103 </t>
  </si>
  <si>
    <t xml:space="preserve">940 FAIRWAY LN VERNONIA OR  97064</t>
  </si>
  <si>
    <t xml:space="preserve">FOSTER RAY LIVING TRUST</t>
  </si>
  <si>
    <t xml:space="preserve">NUTTING MIRANDA</t>
  </si>
  <si>
    <t xml:space="preserve">CLERK - BOR 2025-3703</t>
  </si>
  <si>
    <t xml:space="preserve">6N3W12-00-01000 </t>
  </si>
  <si>
    <t xml:space="preserve">70264 SCHUMACHER RD RAINIER OR  97048</t>
  </si>
  <si>
    <t xml:space="preserve">WESTERN SCOTT E &amp; SANDRA L</t>
  </si>
  <si>
    <t xml:space="preserve">MORMAN MARK M</t>
  </si>
  <si>
    <t xml:space="preserve">CLERK - BOR 2025-4142</t>
  </si>
  <si>
    <t xml:space="preserve">7N2W16-DC-06502 </t>
  </si>
  <si>
    <t xml:space="preserve">315 FOX ST RAINIER OR  97048</t>
  </si>
  <si>
    <t xml:space="preserve">ABRAHAM BETTY LEE</t>
  </si>
  <si>
    <t xml:space="preserve">CLERK - BOR 2025-3505</t>
  </si>
  <si>
    <t xml:space="preserve">7N4W04-A0-01300 </t>
  </si>
  <si>
    <t xml:space="preserve">18693 BEAVER FALLS RD CLATSKANIE OR  97016</t>
  </si>
  <si>
    <t xml:space="preserve">HOOPER LINDA A</t>
  </si>
  <si>
    <t xml:space="preserve">HOOPER LINDA A &amp; LEACH RANDY L</t>
  </si>
  <si>
    <t xml:space="preserve">CLERK - BOR 2025-3535</t>
  </si>
  <si>
    <t xml:space="preserve">5N1W33-DC-04700 </t>
  </si>
  <si>
    <t xml:space="preserve">565 N 11TH ST ST HELENS OR  97051</t>
  </si>
  <si>
    <t xml:space="preserve">FITZGERALD DAVID W &amp; SHARON M</t>
  </si>
  <si>
    <t xml:space="preserve">FITZGERALD DAVID W</t>
  </si>
  <si>
    <t xml:space="preserve">CLERK - BOR 2025-3578</t>
  </si>
  <si>
    <t xml:space="preserve">3N2W12-CB-00401 </t>
  </si>
  <si>
    <t xml:space="preserve">CND PO 2 BUXTON LLC</t>
  </si>
  <si>
    <t xml:space="preserve">BUXTON FAMILY INVESTMENTS LLC</t>
  </si>
  <si>
    <t xml:space="preserve">CLERK - BOR 2025-3874</t>
  </si>
  <si>
    <t xml:space="preserve">7N5W05-00-01907 </t>
  </si>
  <si>
    <t xml:space="preserve">11406 W WATACH DR CLATSKANIE OR  97016</t>
  </si>
  <si>
    <t xml:space="preserve">BRYAN FRANK &amp; NANCY</t>
  </si>
  <si>
    <t xml:space="preserve">ULRICH DALE W &amp; BRUNNER JULIE</t>
  </si>
  <si>
    <t xml:space="preserve">CLERK - BOR 2025-4616</t>
  </si>
  <si>
    <t xml:space="preserve">3N2W14-A0-00300 </t>
  </si>
  <si>
    <t xml:space="preserve">32959 COAL CREEK RD SCAPPOOSE OR  97056</t>
  </si>
  <si>
    <t xml:space="preserve">KROHN FAMILY TRUST</t>
  </si>
  <si>
    <t xml:space="preserve">KROHN WILLIAM H &amp; VALERIE K</t>
  </si>
  <si>
    <t xml:space="preserve">CLERK - BOR 2025-3675</t>
  </si>
  <si>
    <t xml:space="preserve">6N2W13-C0-00600 </t>
  </si>
  <si>
    <t xml:space="preserve">DAUM KEVIN TAYLOR &amp; TRUONG TU CAM</t>
  </si>
  <si>
    <t xml:space="preserve">LAMBERT MICHAEL C &amp; STEVEN J</t>
  </si>
  <si>
    <t xml:space="preserve">CLERK - BOR 2025-3480</t>
  </si>
  <si>
    <t xml:space="preserve">4N1W04-AA-00901 </t>
  </si>
  <si>
    <t xml:space="preserve">MCGHIE JOHN</t>
  </si>
  <si>
    <t xml:space="preserve">SISCO BROOKE LYNN &amp; DALE EVERETT</t>
  </si>
  <si>
    <t xml:space="preserve">CLERK - BOR 2025-3485</t>
  </si>
  <si>
    <t xml:space="preserve">462 - Double wide</t>
  </si>
  <si>
    <t xml:space="preserve">4N2W34-B0-03001 </t>
  </si>
  <si>
    <t xml:space="preserve">31104 PISGAH HOME RD SCAPPOOSE OR  97056</t>
  </si>
  <si>
    <t xml:space="preserve">THOMPSON TERESA M REVOCABLE TRUST</t>
  </si>
  <si>
    <t xml:space="preserve">REISINGER TERESA M</t>
  </si>
  <si>
    <t xml:space="preserve">CLERK - BOR 2025-3495</t>
  </si>
  <si>
    <t xml:space="preserve">3N2W12-DD-04800 </t>
  </si>
  <si>
    <t xml:space="preserve">52141 SE 4TH ST SCAPPOOSE OR  97056</t>
  </si>
  <si>
    <t xml:space="preserve">PICKERING PETER &amp; KELLY</t>
  </si>
  <si>
    <t xml:space="preserve">BAILEY BRANDEN &amp; RILATT MARY</t>
  </si>
  <si>
    <t xml:space="preserve">CLERK - BOR 2025-3500</t>
  </si>
  <si>
    <t xml:space="preserve">4N1W05-CB-00126 </t>
  </si>
  <si>
    <t xml:space="preserve">59400 OAK RIDGE ST ST HELENS OR  97051</t>
  </si>
  <si>
    <t xml:space="preserve">BARTOLOMUCCI GERALD TRUST</t>
  </si>
  <si>
    <t xml:space="preserve">BARTOLOMUCCI GERALD J &amp; TRACEY A</t>
  </si>
  <si>
    <t xml:space="preserve">CLERK - BOR 2025-3540</t>
  </si>
  <si>
    <t xml:space="preserve">3N1W18-BB-03200 </t>
  </si>
  <si>
    <t xml:space="preserve">52016 SE ICENOGLE LOOP SCAPPOOSE OR  97056</t>
  </si>
  <si>
    <t xml:space="preserve">BAILEY BRANDEN JAMES &amp; MARY</t>
  </si>
  <si>
    <t xml:space="preserve">WARNER ROSE MARY</t>
  </si>
  <si>
    <t xml:space="preserve">CLERK - BOR 2025-3566</t>
  </si>
  <si>
    <t xml:space="preserve">CLERK - BOR 2025-3600</t>
  </si>
  <si>
    <t xml:space="preserve">4N1W04-BD-00500 </t>
  </si>
  <si>
    <t xml:space="preserve">235 N 16TH ST ST HELENS OR  97051</t>
  </si>
  <si>
    <t xml:space="preserve">KOERBER TAYLOR</t>
  </si>
  <si>
    <t xml:space="preserve">HUGHES TINA G</t>
  </si>
  <si>
    <t xml:space="preserve">JOHNSTON D &amp; MCGUIRE E L JR &amp; C M </t>
  </si>
  <si>
    <t xml:space="preserve">CLERK - BOR 2025-3455</t>
  </si>
  <si>
    <t xml:space="preserve">4N1W06-DA-07005 </t>
  </si>
  <si>
    <t xml:space="preserve">59270 LUCY LN ST HELENS OR  97051</t>
  </si>
  <si>
    <t xml:space="preserve">URBINA ENRIQUE &amp; DEANNA</t>
  </si>
  <si>
    <t xml:space="preserve">RICH BAILEY CONSTRUCTION LLC</t>
  </si>
  <si>
    <t xml:space="preserve">CLERK - BOR 2025-3467</t>
  </si>
  <si>
    <t xml:space="preserve">3N2W13-BA-05800 </t>
  </si>
  <si>
    <t xml:space="preserve">33311 SW ADAM CT SCAPPOOSE OR  97056</t>
  </si>
  <si>
    <t xml:space="preserve">SPRANDO JARED &amp; RANDALEE TRUST</t>
  </si>
  <si>
    <t xml:space="preserve">SPRANDO JARED M</t>
  </si>
  <si>
    <t xml:space="preserve">CLERK - BOR 2025-3497</t>
  </si>
  <si>
    <t xml:space="preserve">4N1W06-B0-01900 </t>
  </si>
  <si>
    <t xml:space="preserve">34377 PITTSBURG RD ST HELENS OR  97051</t>
  </si>
  <si>
    <t xml:space="preserve">HEPPNER LIVING TRUST</t>
  </si>
  <si>
    <t xml:space="preserve">HEPPNER KENNETH JACOB &amp; ANN MARIE</t>
  </si>
  <si>
    <t xml:space="preserve">CLERK - BOR 2025-3498</t>
  </si>
  <si>
    <t xml:space="preserve">4N2W25-AD-00800 </t>
  </si>
  <si>
    <t xml:space="preserve">33871 SHAMROCK LN SCAPPOOSE OR  97056</t>
  </si>
  <si>
    <t xml:space="preserve">AXTELL LIVING TRUST</t>
  </si>
  <si>
    <t xml:space="preserve">AXTELL BARRY A &amp; DEBBIE J</t>
  </si>
  <si>
    <t xml:space="preserve">CLERK - BOR 2025-3523</t>
  </si>
  <si>
    <t xml:space="preserve">7N4W04-00-00200 </t>
  </si>
  <si>
    <t xml:space="preserve">18095 BEAVER DIKE RD CLATSKANIE OR  97016</t>
  </si>
  <si>
    <t xml:space="preserve">STOLZENBURG TRUETT &amp; MARY</t>
  </si>
  <si>
    <t xml:space="preserve">MERRITT MARY &amp; STOLZENBURG TRUETT &amp; MARY</t>
  </si>
  <si>
    <t xml:space="preserve">CLERK - BOR 2025-3529</t>
  </si>
  <si>
    <t xml:space="preserve">7N4W08-CB-05700 </t>
  </si>
  <si>
    <t xml:space="preserve">487 SW JUNIPER CT CLATSKANIE OR  97016</t>
  </si>
  <si>
    <t xml:space="preserve">HADLOCK DOUGLAS G &amp; TASHA J</t>
  </si>
  <si>
    <t xml:space="preserve">GROOMS HANNAH &amp; DARREN</t>
  </si>
  <si>
    <t xml:space="preserve">CLERK - BOR 2025-3558</t>
  </si>
  <si>
    <t xml:space="preserve">7N2W23-CA-00200 </t>
  </si>
  <si>
    <t xml:space="preserve">74480 LAUREL WOOD RD RAINIER OR  97048</t>
  </si>
  <si>
    <t xml:space="preserve">BECK JULIE A</t>
  </si>
  <si>
    <t xml:space="preserve">DAVIS LIVING TRUST</t>
  </si>
  <si>
    <t xml:space="preserve">CLERK - BOR 2025-3645</t>
  </si>
  <si>
    <t xml:space="preserve">6N2W09-C0-01102 </t>
  </si>
  <si>
    <t xml:space="preserve">70043 WALKER RD RAINIER OR  97048</t>
  </si>
  <si>
    <t xml:space="preserve">DAVIS JOSEPH JR &amp;  BOWMAN EILEEN M R L T</t>
  </si>
  <si>
    <t xml:space="preserve">DAVIS JOSEPH J JR</t>
  </si>
  <si>
    <t xml:space="preserve">CLERK - BOR 2025-3646</t>
  </si>
  <si>
    <t xml:space="preserve">6N2W09-C0-01101 </t>
  </si>
  <si>
    <t xml:space="preserve">70051 WALKER RD RAINIER OR  97048</t>
  </si>
  <si>
    <t xml:space="preserve">DAVIS JOSEPH J JR &amp; BOWMAN E M LIV TRT</t>
  </si>
  <si>
    <t xml:space="preserve">DAVIS JOSEPH J</t>
  </si>
  <si>
    <t xml:space="preserve"> </t>
  </si>
  <si>
    <t xml:space="preserve">4N2W18-D0-01200 P1</t>
  </si>
  <si>
    <t xml:space="preserve">28697 SCAPPOOSE VERNONIA HWY SCAPPOOSE OR  97056</t>
  </si>
  <si>
    <t xml:space="preserve">OWNER UNKNOWN</t>
  </si>
  <si>
    <t xml:space="preserve">Dealer sale-Setup New Account</t>
  </si>
  <si>
    <t xml:space="preserve">CLERK - BOR 2025-3461</t>
  </si>
  <si>
    <t xml:space="preserve">4N1W03-BD-01500 </t>
  </si>
  <si>
    <t xml:space="preserve">344 S 2ND ST ST HELENS OR  97051</t>
  </si>
  <si>
    <t xml:space="preserve">HANSEN CATHERINE LEAVON &amp; SHAWN DONALD</t>
  </si>
  <si>
    <t xml:space="preserve">STANTON PHILLIP &amp; STEPHANIE</t>
  </si>
  <si>
    <t xml:space="preserve">CLERK - BOR 2025-3465</t>
  </si>
  <si>
    <t xml:space="preserve">4N2W17-C0-01600 </t>
  </si>
  <si>
    <t xml:space="preserve">29062 SCAPPOOSE VERNONIA HWY SCAPPOOSE OR  97056</t>
  </si>
  <si>
    <t xml:space="preserve">HOLDNER R &amp; MEDICINE WHEEL RECOVERY SERV</t>
  </si>
  <si>
    <t xml:space="preserve">HOLDNER RANDAL W &amp; HOLDNER WILLIAM F</t>
  </si>
  <si>
    <t xml:space="preserve">CLERK - BOR 2025-3466</t>
  </si>
  <si>
    <t xml:space="preserve">CLERK - BOR 2025-3524</t>
  </si>
  <si>
    <t xml:space="preserve">3N2W02-DD-00621 </t>
  </si>
  <si>
    <t xml:space="preserve">53019 NW 14TH ST SCAPPOOSE OR  97056</t>
  </si>
  <si>
    <t xml:space="preserve">WOODS JAY &amp; TRACIE LIVING TRUST</t>
  </si>
  <si>
    <t xml:space="preserve">WOODS JAY F</t>
  </si>
  <si>
    <t xml:space="preserve">CLERK - BOR 2025-3584</t>
  </si>
  <si>
    <t xml:space="preserve">4N4W08-AD-00105 </t>
  </si>
  <si>
    <t xml:space="preserve">SMEJKAL SHARON A TRUST</t>
  </si>
  <si>
    <t xml:space="preserve">SMEJKAL K B &amp; P B REV LIV TRTS</t>
  </si>
  <si>
    <t xml:space="preserve">4N4W08-AD-00106 </t>
  </si>
  <si>
    <t xml:space="preserve">4N4W08-AD-00107 </t>
  </si>
  <si>
    <t xml:space="preserve">4N4W08-AD-00109 </t>
  </si>
  <si>
    <t xml:space="preserve">4N4W08-AD-00110 </t>
  </si>
  <si>
    <t xml:space="preserve">CLERK - BOR 2025-3616</t>
  </si>
  <si>
    <t xml:space="preserve">4N4W04-DA-00100 </t>
  </si>
  <si>
    <t xml:space="preserve">RANGEL RICHARD &amp; ANNA</t>
  </si>
  <si>
    <t xml:space="preserve">PEREZ ANA B</t>
  </si>
  <si>
    <t xml:space="preserve">4N4W04-DA-00200 </t>
  </si>
  <si>
    <t xml:space="preserve">893 E BRIDGE ST VERNONIA OR  97064</t>
  </si>
  <si>
    <t xml:space="preserve">7N4W16-A0-00102 </t>
  </si>
  <si>
    <t xml:space="preserve">18801 HAZEL GROVE RD CLATSKANIE OR  97016</t>
  </si>
  <si>
    <t xml:space="preserve">HOAG HAROLD E &amp; HOAG LOEKS YVONNE R</t>
  </si>
  <si>
    <t xml:space="preserve">CLERK - BOR 2025-3478</t>
  </si>
  <si>
    <t xml:space="preserve">4N1W17-B0-08900 </t>
  </si>
  <si>
    <t xml:space="preserve">57671 COLUMBIA RIVER HWY WARREN OR  97053</t>
  </si>
  <si>
    <t xml:space="preserve">WANEY NICHOLAS RAJ &amp; HEATHER RENEE</t>
  </si>
  <si>
    <t xml:space="preserve">CONNEELY MICHAEL B &amp; JOHNSON ASHLEY K</t>
  </si>
  <si>
    <t xml:space="preserve">CLERK - BOR 2025-3624</t>
  </si>
  <si>
    <t xml:space="preserve">7N2W28-BB-00200 </t>
  </si>
  <si>
    <t xml:space="preserve">73968 DEBAST RD RAINIER OR  97048</t>
  </si>
  <si>
    <t xml:space="preserve">ASHE IRREVOCABLE TRUST</t>
  </si>
  <si>
    <t xml:space="preserve">ASHE JAMES &amp; LOIS</t>
  </si>
  <si>
    <t xml:space="preserve">CLERK - BOR 2025-4135</t>
  </si>
  <si>
    <t xml:space="preserve">5N1W28-DD-02300 </t>
  </si>
  <si>
    <t xml:space="preserve">1300 FOURTH ST COLUMBIA CITY OR  97018</t>
  </si>
  <si>
    <t xml:space="preserve">ROWBOTHAM LYNN D</t>
  </si>
  <si>
    <t xml:space="preserve">GARCIA &amp; HERBERT-PUGSLEY LIVING TRUST</t>
  </si>
  <si>
    <t xml:space="preserve">CLERK - BOR 2025-3442</t>
  </si>
  <si>
    <t xml:space="preserve">4N1W06-DC-02700 </t>
  </si>
  <si>
    <t xml:space="preserve">58967 GLACIER AVE ST HELENS OR  97051</t>
  </si>
  <si>
    <t xml:space="preserve">CLINT LIVING TRUST</t>
  </si>
  <si>
    <t xml:space="preserve">KRAEMER GEORGE &amp; ELAINE</t>
  </si>
  <si>
    <t xml:space="preserve">CLERK - BOR 2025-3445</t>
  </si>
  <si>
    <t xml:space="preserve">7N2W23-B0-00803 </t>
  </si>
  <si>
    <t xml:space="preserve">32540 EDGEWATER DR RAINIER OR  97048</t>
  </si>
  <si>
    <t xml:space="preserve">VOGEL CYNTHIA DAWN</t>
  </si>
  <si>
    <t xml:space="preserve">MELCHIORI MICHAEL &amp; VOGEL CYNTHIA DAWN</t>
  </si>
  <si>
    <t xml:space="preserve">CLERK - BOR 2025-3476</t>
  </si>
  <si>
    <t xml:space="preserve">4N1W05-BA-01700 </t>
  </si>
  <si>
    <t xml:space="preserve">METZNER TOBEY</t>
  </si>
  <si>
    <t xml:space="preserve">WAITE SPENCER K &amp; NICOLE J</t>
  </si>
  <si>
    <t xml:space="preserve">CLERK - BOR 2025-3560</t>
  </si>
  <si>
    <t xml:space="preserve">4N4W04-BD-13000 </t>
  </si>
  <si>
    <t xml:space="preserve">242 BRIDGE ST VERNONIA OR  97064</t>
  </si>
  <si>
    <t xml:space="preserve">PEARSON KATRINA &amp; BOSSEN GM &amp; LM</t>
  </si>
  <si>
    <t xml:space="preserve">BYREM CATHERINE J</t>
  </si>
  <si>
    <t xml:space="preserve">3N2W13-00-00410 P70</t>
  </si>
  <si>
    <t xml:space="preserve">51570 SE WESTLAKE DR 59 SCAPPOOSE OR  97056</t>
  </si>
  <si>
    <t xml:space="preserve">WASCH R C TRUST</t>
  </si>
  <si>
    <t xml:space="preserve">WASCH RANDOLF &amp; CONNIE</t>
  </si>
  <si>
    <t xml:space="preserve">CLERK - BOR 2025-3357</t>
  </si>
  <si>
    <t xml:space="preserve">3N2W13-BB-04600 </t>
  </si>
  <si>
    <t xml:space="preserve">51884 SW E M WATTS RD SCAPPOOSE OR  97056</t>
  </si>
  <si>
    <t xml:space="preserve">HEINO CHRISTOPHER JAMES JR</t>
  </si>
  <si>
    <t xml:space="preserve">HEINO PATRICIA MARY</t>
  </si>
  <si>
    <t xml:space="preserve">CLERK - BOR 2025-3372</t>
  </si>
  <si>
    <t xml:space="preserve">7N3W21-C0-00601 </t>
  </si>
  <si>
    <t xml:space="preserve">74262 LOST CREEK RD CLATSKANIE OR  97016</t>
  </si>
  <si>
    <t xml:space="preserve">PARSONS NICOLE &amp; SMITH DWAYNE</t>
  </si>
  <si>
    <t xml:space="preserve">PARSONS  RICHARD E &amp; JANET</t>
  </si>
  <si>
    <t xml:space="preserve">CLERK - BOR 2025-3474</t>
  </si>
  <si>
    <t xml:space="preserve">3N2W12-AC-00113 </t>
  </si>
  <si>
    <t xml:space="preserve">52595 NE SAWYER ST SCAPPOOSE OR  97056</t>
  </si>
  <si>
    <t xml:space="preserve">MILNER DONALD EARLE JR &amp; DENISE MARIE</t>
  </si>
  <si>
    <t xml:space="preserve">MARCEAUX DENNIS J &amp; KAREN P</t>
  </si>
  <si>
    <t xml:space="preserve">CLERK - BOR 2025-3311</t>
  </si>
  <si>
    <t xml:space="preserve">5N2W35-AD-00600 </t>
  </si>
  <si>
    <t xml:space="preserve">32673 PITTSBURG RD ST HELENS OR  97051-9720</t>
  </si>
  <si>
    <t xml:space="preserve">HELSLEY BARBARA K</t>
  </si>
  <si>
    <t xml:space="preserve">HELSLEY CHARLES E &amp; BARBARA K</t>
  </si>
  <si>
    <t xml:space="preserve">CLERK - BOR 2025-3322</t>
  </si>
  <si>
    <t xml:space="preserve">4N1W05-BA-03917 </t>
  </si>
  <si>
    <t xml:space="preserve">35495 IRIS WAY ST HELENS OR  97051</t>
  </si>
  <si>
    <t xml:space="preserve">BUSTILLOS JESSE MANUEL</t>
  </si>
  <si>
    <t xml:space="preserve">ELLINWOOD PROPERTIES LLC</t>
  </si>
  <si>
    <t xml:space="preserve">CLERK - BOR 2025-3328</t>
  </si>
  <si>
    <t xml:space="preserve">5N1W33-DA-01200 </t>
  </si>
  <si>
    <t xml:space="preserve">414 N 7TH ST ST HELENS OR  97051</t>
  </si>
  <si>
    <t xml:space="preserve">MCKINNON MARK WILLIAM</t>
  </si>
  <si>
    <t xml:space="preserve">PARR CONNIE</t>
  </si>
  <si>
    <t xml:space="preserve">CLERK - BOR 2025-3333</t>
  </si>
  <si>
    <t xml:space="preserve">3N2W13-BA-00610 </t>
  </si>
  <si>
    <t xml:space="preserve">33355 SW ROGERS RD SCAPPOOSE OR  97056</t>
  </si>
  <si>
    <t xml:space="preserve">THIBERT TREVOR</t>
  </si>
  <si>
    <t xml:space="preserve">FISHER WILLIAM WESLEY III</t>
  </si>
  <si>
    <t xml:space="preserve">CLERK - BOR 2025-3347</t>
  </si>
  <si>
    <t xml:space="preserve">701 - Multi-Family Improved and MS Park Improved</t>
  </si>
  <si>
    <t xml:space="preserve">4N1W05-DA-10000 </t>
  </si>
  <si>
    <t xml:space="preserve">701 - IMPROVED 5 OR MORE UNITS</t>
  </si>
  <si>
    <t xml:space="preserve">WOLFE SUSAN M</t>
  </si>
  <si>
    <t xml:space="preserve">4N1W05-DA-10100 </t>
  </si>
  <si>
    <t xml:space="preserve">178 S VERNONIA RD 1 ST HELENS OR  97051</t>
  </si>
  <si>
    <t xml:space="preserve">761 - Multi Res-Apartments - 5 - 9 units</t>
  </si>
  <si>
    <t xml:space="preserve">4N1W05-DA-10200 </t>
  </si>
  <si>
    <t xml:space="preserve">174 S VERNONIA RD 1 ST HELENS OR  97051</t>
  </si>
  <si>
    <t xml:space="preserve">CLERK - BOR 2025-3360</t>
  </si>
  <si>
    <t xml:space="preserve">CLERK - BOR 2025-3365</t>
  </si>
  <si>
    <t xml:space="preserve">4N4W05-DA-01000 </t>
  </si>
  <si>
    <t xml:space="preserve">758 WEED AVE VERNONIA OR  97064</t>
  </si>
  <si>
    <t xml:space="preserve">STELZENMUELLER KRISTEN L</t>
  </si>
  <si>
    <t xml:space="preserve">MIKE PIHL LOGGING COMPANY INC</t>
  </si>
  <si>
    <t xml:space="preserve">CLERK - BOR 2025-3373</t>
  </si>
  <si>
    <t xml:space="preserve">4N1W06-B0-00500 </t>
  </si>
  <si>
    <t xml:space="preserve">34014 YOUNG RD ST HELENS OR  97051</t>
  </si>
  <si>
    <t xml:space="preserve">ZIMBRICK LIVING TRUST</t>
  </si>
  <si>
    <t xml:space="preserve">ZIMBRICK ERNEST E &amp; SHARON E</t>
  </si>
  <si>
    <t xml:space="preserve">CLERK - BOR 2025-3407</t>
  </si>
  <si>
    <t xml:space="preserve">DESIMONE DEMETRIA</t>
  </si>
  <si>
    <t xml:space="preserve">CLERK - BOR 2025-3457</t>
  </si>
  <si>
    <t xml:space="preserve">4N1W06-DC-04000 </t>
  </si>
  <si>
    <t xml:space="preserve">34670 GLACIER AVE ST HELENS OR  97051</t>
  </si>
  <si>
    <t xml:space="preserve">SHARP BRYANT &amp; AMARAH</t>
  </si>
  <si>
    <t xml:space="preserve">WALLER JEREMIAH &amp; RUIZ WALLER JORGE T</t>
  </si>
  <si>
    <t xml:space="preserve">CLERK - BOR 2025-3331</t>
  </si>
  <si>
    <t xml:space="preserve">4N1W04-DD-00204 </t>
  </si>
  <si>
    <t xml:space="preserve">575 S 9TH ST ST HELENS OR  97051</t>
  </si>
  <si>
    <t xml:space="preserve">HAGGARD RAYMOND</t>
  </si>
  <si>
    <t xml:space="preserve">WEGNER SANDRA ET AL</t>
  </si>
  <si>
    <t xml:space="preserve">CLERK - BOR 2025-3341</t>
  </si>
  <si>
    <t xml:space="preserve">7N4W08-CB-00700 </t>
  </si>
  <si>
    <t xml:space="preserve">HENDERSON JONATHAN &amp; MCCOWAN CAROLINE</t>
  </si>
  <si>
    <t xml:space="preserve">NELSON RANDALL S &amp; DONNA R</t>
  </si>
  <si>
    <t xml:space="preserve">CLERK - BOR 2025-3379</t>
  </si>
  <si>
    <t xml:space="preserve">4N1W03-CA-01400 </t>
  </si>
  <si>
    <t xml:space="preserve">475 S 3RD ST ST HELENS OR  97051</t>
  </si>
  <si>
    <t xml:space="preserve">KRAMER CHRISTY M &amp; LANG MARK J</t>
  </si>
  <si>
    <t xml:space="preserve">ROCKDASCHEL ANTHONY D &amp; LISA N</t>
  </si>
  <si>
    <t xml:space="preserve">CLERK - BOR 2025-3582</t>
  </si>
  <si>
    <t xml:space="preserve">MOONEY THOMAS J SR &amp; DOROTHY A</t>
  </si>
  <si>
    <t xml:space="preserve">7N4W21-BA-01000 </t>
  </si>
  <si>
    <t xml:space="preserve">18498 JOHNSON RD CLATSKANIE OR  97016</t>
  </si>
  <si>
    <t xml:space="preserve">BERNTSEN DARLENE</t>
  </si>
  <si>
    <t xml:space="preserve">CLERK - BOR 2025-3301</t>
  </si>
  <si>
    <t xml:space="preserve">4N2W25-C0-00403 </t>
  </si>
  <si>
    <t xml:space="preserve">32845 STONEBROOK DR WARREN OR  97053</t>
  </si>
  <si>
    <t xml:space="preserve">PICCO RYAN M &amp; SANDERFORD KIMBERLY R</t>
  </si>
  <si>
    <t xml:space="preserve">BARNABY JEREMY &amp; HEIDI</t>
  </si>
  <si>
    <t xml:space="preserve">CLERK - BOR 2025-3304</t>
  </si>
  <si>
    <t xml:space="preserve">3N2W04-00-00202 </t>
  </si>
  <si>
    <t xml:space="preserve">30311 HOLADAY RD SCAPPOOSE OR  97056</t>
  </si>
  <si>
    <t xml:space="preserve">STANTON FAMILY TRUST</t>
  </si>
  <si>
    <t xml:space="preserve">STANTON ROBERT H &amp; MARY ANN</t>
  </si>
  <si>
    <t xml:space="preserve">CLERK - BOR 2025-3318</t>
  </si>
  <si>
    <t xml:space="preserve">4N1W04-AD-04601 </t>
  </si>
  <si>
    <t xml:space="preserve">354 S 11TH ST ST HELENS OR  97051</t>
  </si>
  <si>
    <t xml:space="preserve">PHEAP FAMILY TRUST</t>
  </si>
  <si>
    <t xml:space="preserve">PHEAP SEAN &amp; CHHIV K</t>
  </si>
  <si>
    <t xml:space="preserve">CLERK - BOR 2025-3320</t>
  </si>
  <si>
    <t xml:space="preserve">4N1W05-BD-04900 </t>
  </si>
  <si>
    <t xml:space="preserve">35447 HELENS WAY ST HELENS OR  97051</t>
  </si>
  <si>
    <t xml:space="preserve">RASK MAVRICK &amp; MOISAN ASHLEY</t>
  </si>
  <si>
    <t xml:space="preserve">GUY LINDA</t>
  </si>
  <si>
    <t xml:space="preserve">CLERK - BOR 2025-3343</t>
  </si>
  <si>
    <t xml:space="preserve">7N3W14-A0-00601 </t>
  </si>
  <si>
    <t xml:space="preserve">26748 WONDERLY RD RAINIER OR  97048</t>
  </si>
  <si>
    <t xml:space="preserve">FURNISH BRYAN ARTHUR &amp; ERICA TOMI JOE</t>
  </si>
  <si>
    <t xml:space="preserve">CHALK WILLIAM &amp; DUNIVIN VICTORIA</t>
  </si>
  <si>
    <t xml:space="preserve">CLERK - BOR 2025-3352</t>
  </si>
  <si>
    <t xml:space="preserve">6N3W15-00-00200 </t>
  </si>
  <si>
    <t xml:space="preserve">25905 FOREST VIEW DR RAINIER OR  97048</t>
  </si>
  <si>
    <t xml:space="preserve">UHRICH RANDALL SCOTT &amp; JENA LOUISE</t>
  </si>
  <si>
    <t xml:space="preserve">MOZZILLO PATRICK F</t>
  </si>
  <si>
    <t xml:space="preserve">CLERK - BOR 2025-3552</t>
  </si>
  <si>
    <t xml:space="preserve">ASHE JAMES ET AL</t>
  </si>
  <si>
    <t xml:space="preserve">BARRICK IAN &amp; ASHE JAMES &amp; LOIS</t>
  </si>
  <si>
    <t xml:space="preserve">CLERK - BOR 2025-3546</t>
  </si>
  <si>
    <t xml:space="preserve">4N4W19-00-01601 </t>
  </si>
  <si>
    <t xml:space="preserve">RAGSDALE TAMARA &amp; ARTHUR</t>
  </si>
  <si>
    <t xml:space="preserve">RAGSDALE JOHN</t>
  </si>
  <si>
    <t xml:space="preserve">CLERK - BOR 2025-4087</t>
  </si>
  <si>
    <t xml:space="preserve">3N2W12-DD-07000 </t>
  </si>
  <si>
    <t xml:space="preserve">52010 SE 5TH ST SCAPPOOSE OR  97056</t>
  </si>
  <si>
    <t xml:space="preserve">SELF JUDITH A</t>
  </si>
  <si>
    <t xml:space="preserve">HUDSON SELF JUDITH ANN</t>
  </si>
  <si>
    <t xml:space="preserve">3N2W24-C0-02000 P4</t>
  </si>
  <si>
    <t xml:space="preserve">33599 GOSS WAY 1 SCAPPOOSE OR  97056</t>
  </si>
  <si>
    <t xml:space="preserve">HUTCHINSON ASHLEY</t>
  </si>
  <si>
    <t xml:space="preserve">HUNSINGER MARISSA MARIE</t>
  </si>
  <si>
    <t xml:space="preserve">CLERK - BOR 2025-3202</t>
  </si>
  <si>
    <t xml:space="preserve">4N1W05-AB-03700 </t>
  </si>
  <si>
    <t xml:space="preserve">210 MACARTHUR ST ST HELENS OR  97051-1118</t>
  </si>
  <si>
    <t xml:space="preserve">SHIELDS LUCINDA M &amp; CRIST HARVEY E</t>
  </si>
  <si>
    <t xml:space="preserve">SHIELDS LUCINDA M</t>
  </si>
  <si>
    <t xml:space="preserve">CLERK - BOR 2025-3269</t>
  </si>
  <si>
    <t xml:space="preserve">3N2W12-AD-05404 </t>
  </si>
  <si>
    <t xml:space="preserve">33918 NE PRAIRIE ST SCAPPOOSE OR  97056</t>
  </si>
  <si>
    <t xml:space="preserve">NELSON KATHRYN &amp; DAVID</t>
  </si>
  <si>
    <t xml:space="preserve">HUGHSON GERALDINE &amp; JEFF G</t>
  </si>
  <si>
    <t xml:space="preserve">CLERK - BOR 2025-3283</t>
  </si>
  <si>
    <t xml:space="preserve">4N1W08-BA-02000 </t>
  </si>
  <si>
    <t xml:space="preserve">58962 ALEXANDRA LN ST HELENS OR  97051</t>
  </si>
  <si>
    <t xml:space="preserve">FENTON VICTORIA</t>
  </si>
  <si>
    <t xml:space="preserve">HERMANSON EVELYN H</t>
  </si>
  <si>
    <t xml:space="preserve">CLERK - BOR 2025-3351</t>
  </si>
  <si>
    <t xml:space="preserve">5N2W24-00-00200 </t>
  </si>
  <si>
    <t xml:space="preserve">MAJOR DANIEL &amp; HAILEY</t>
  </si>
  <si>
    <t xml:space="preserve">BALONZO GREGORIO &amp; TOMASA 1/2 ERNEST 1/2</t>
  </si>
  <si>
    <t xml:space="preserve">CLERK - BOR 2025-3459</t>
  </si>
  <si>
    <t xml:space="preserve">4N1W04-DB-12100 </t>
  </si>
  <si>
    <t xml:space="preserve">334 S 18TH ST ST HELENS OR  97051</t>
  </si>
  <si>
    <t xml:space="preserve">ADAMS BETH E</t>
  </si>
  <si>
    <t xml:space="preserve">ADAMS KC T &amp; BETH E</t>
  </si>
  <si>
    <t xml:space="preserve">CLERK - BOR 2025-3491</t>
  </si>
  <si>
    <t xml:space="preserve">7N2W16-CC-00812 </t>
  </si>
  <si>
    <t xml:space="preserve">75174 DEBAST RD RAINIER OR  97048</t>
  </si>
  <si>
    <t xml:space="preserve">SALISBURY SANDRA &amp; DUSTIN</t>
  </si>
  <si>
    <t xml:space="preserve">SALISBURY DUSTIN L</t>
  </si>
  <si>
    <t xml:space="preserve">7N3W15-A0-00400 P3</t>
  </si>
  <si>
    <t xml:space="preserve">25567 OLD RAINIER RD RAINIER OR  97048</t>
  </si>
  <si>
    <t xml:space="preserve">FORTELNEY MELISSA S &amp; NICHOLAS J</t>
  </si>
  <si>
    <t xml:space="preserve">CLIFFORD HERBERT W</t>
  </si>
  <si>
    <t xml:space="preserve">CLERK - BOR 2025-3176</t>
  </si>
  <si>
    <t xml:space="preserve">4N2W04-A0-01103 </t>
  </si>
  <si>
    <t xml:space="preserve">30821 BUNKER HILL RD ST HELENS OR  97051</t>
  </si>
  <si>
    <t xml:space="preserve">LONERGAN &amp; LOVETT LIVING TRUST</t>
  </si>
  <si>
    <t xml:space="preserve">LOVETT SALLY D</t>
  </si>
  <si>
    <t xml:space="preserve">CLERK - BOR 2025-3177</t>
  </si>
  <si>
    <t xml:space="preserve">5N1W28-BD-01000 </t>
  </si>
  <si>
    <t xml:space="preserve">820 I ST COLUMBIA CITY OR  97018</t>
  </si>
  <si>
    <t xml:space="preserve">EBERT LIVING TRUST</t>
  </si>
  <si>
    <t xml:space="preserve">EBERT MARK W &amp; DIANNE M</t>
  </si>
  <si>
    <t xml:space="preserve">CLERK - BOR 2025-3183</t>
  </si>
  <si>
    <t xml:space="preserve">3N2W16-00-00301 </t>
  </si>
  <si>
    <t xml:space="preserve">30731 DUTCH CANYON RD SCAPPOOSE OR  97056</t>
  </si>
  <si>
    <t xml:space="preserve">RAVEN CORY A</t>
  </si>
  <si>
    <t xml:space="preserve">RAVEN CORY ANDREW</t>
  </si>
  <si>
    <t xml:space="preserve">CLERK - BOR 2025-3242</t>
  </si>
  <si>
    <t xml:space="preserve">4N2W34-AD-00902 </t>
  </si>
  <si>
    <t xml:space="preserve">54617 REID RD SCAPPOOSE OR  97056</t>
  </si>
  <si>
    <t xml:space="preserve">FAUST DANIEL</t>
  </si>
  <si>
    <t xml:space="preserve">FAUST DANIEL &amp; LINNEA B</t>
  </si>
  <si>
    <t xml:space="preserve">CLERK - BOR 2025-3272</t>
  </si>
  <si>
    <t xml:space="preserve">7N2W33-C0-00100 </t>
  </si>
  <si>
    <t xml:space="preserve">72482 BEAVER SPRINGS RD RAINIER OR  97048-2628</t>
  </si>
  <si>
    <t xml:space="preserve">FLETCHER TIM</t>
  </si>
  <si>
    <t xml:space="preserve">ZYTNIOWSKI DANIEL L &amp; MARLEEN</t>
  </si>
  <si>
    <t xml:space="preserve">CLERK - BOR 2025-3355</t>
  </si>
  <si>
    <t xml:space="preserve">7N2W23-CA-01800 </t>
  </si>
  <si>
    <t xml:space="preserve">74430 LAUREL WOOD RD RAINIER OR  97048</t>
  </si>
  <si>
    <t xml:space="preserve">LLOYD D ROD &amp; MERRY</t>
  </si>
  <si>
    <t xml:space="preserve">LLOYD DR &amp; MERRY</t>
  </si>
  <si>
    <t xml:space="preserve">7N2W23-CA-02002 </t>
  </si>
  <si>
    <t xml:space="preserve">7N4W09-C0-01001 P7</t>
  </si>
  <si>
    <t xml:space="preserve">1315 SWEDETOWN RD 20 CLATSKANIE OR  97016</t>
  </si>
  <si>
    <t xml:space="preserve">BOYDSTUN MARIA &amp; BRIAN</t>
  </si>
  <si>
    <t xml:space="preserve">ARNOLD TYLER &amp; ASHLEY</t>
  </si>
  <si>
    <t xml:space="preserve">5N4W23-CA-00600 </t>
  </si>
  <si>
    <t xml:space="preserve">62455 SLEEPY LN VERNONIA OR  97064</t>
  </si>
  <si>
    <t xml:space="preserve">SCHIRMEISTER DAWN C</t>
  </si>
  <si>
    <t xml:space="preserve">New MS setup</t>
  </si>
  <si>
    <t xml:space="preserve">7N2W20-C0-00100 P26</t>
  </si>
  <si>
    <t xml:space="preserve">74380 FERN HILL RD 11 RAINIER OR  97048</t>
  </si>
  <si>
    <t xml:space="preserve">HAMPTON ZORION M &amp; DESIREA D PIERCE</t>
  </si>
  <si>
    <t xml:space="preserve">PIERCE WILLIAM EUGENE JR &amp; GAIL DENISE</t>
  </si>
  <si>
    <t xml:space="preserve">CLERK - BOR 2025-3187</t>
  </si>
  <si>
    <t xml:space="preserve">7N3W15-A0-00400 </t>
  </si>
  <si>
    <t xml:space="preserve">FORTELNEY NICHOLAS J &amp; MELISSA S</t>
  </si>
  <si>
    <t xml:space="preserve">CLIFFORD FAMILY LIMITED PARTNERSHIP</t>
  </si>
  <si>
    <t xml:space="preserve">CLERK - BOR 2025-3248</t>
  </si>
  <si>
    <t xml:space="preserve">4N4W03-BC-09301 </t>
  </si>
  <si>
    <t xml:space="preserve">784 SPENCER AVE VERNONIA OR  97064</t>
  </si>
  <si>
    <t xml:space="preserve">SCHUSTER 2019 LIVING TRUST</t>
  </si>
  <si>
    <t xml:space="preserve">SCHUSTER RONALD HAROLD SR</t>
  </si>
  <si>
    <t xml:space="preserve">CLERK - BOR 2025-3781</t>
  </si>
  <si>
    <t xml:space="preserve">7N4W11-D0-00700 </t>
  </si>
  <si>
    <t xml:space="preserve">20654 BEAVER FALLS RD CLATSKANIE OR  97016</t>
  </si>
  <si>
    <t xml:space="preserve">FERGUSON ERIC C &amp; JESICA</t>
  </si>
  <si>
    <t xml:space="preserve">FERGUSON J &amp; C &amp; NORGAARD S L</t>
  </si>
  <si>
    <t xml:space="preserve">3N2W24-C0-02000 P13</t>
  </si>
  <si>
    <t xml:space="preserve">33585 GOSS WAY 2 SCAPPOOSE OR  97056</t>
  </si>
  <si>
    <t xml:space="preserve">JAMES SCOTT CORDELL</t>
  </si>
  <si>
    <t xml:space="preserve">MARTINMAAS PATRICK</t>
  </si>
  <si>
    <t xml:space="preserve">CLERK - BOR 2025-3127</t>
  </si>
  <si>
    <t xml:space="preserve">4N1W07-AB-02100 </t>
  </si>
  <si>
    <t xml:space="preserve">58834 MORTEN LN ST HELENS OR  97051</t>
  </si>
  <si>
    <t xml:space="preserve">HARRISON HEATHER MARIE &amp; MEYER DEBRA D</t>
  </si>
  <si>
    <t xml:space="preserve">MEYER DEBRA D</t>
  </si>
  <si>
    <t xml:space="preserve">CLERK - BOR 2025-3179</t>
  </si>
  <si>
    <t xml:space="preserve">3N2W02-00-01300 </t>
  </si>
  <si>
    <t xml:space="preserve">OLVEY JOHN C &amp; OBRIEN AMETHYST R  LIVING</t>
  </si>
  <si>
    <t xml:space="preserve">OBRIEN AMETHYST R</t>
  </si>
  <si>
    <t xml:space="preserve">CLERK - BOR 2025-3200</t>
  </si>
  <si>
    <t xml:space="preserve">TIPTON FAMILY TRUST</t>
  </si>
  <si>
    <t xml:space="preserve">CLERK - BOR 2025-3221</t>
  </si>
  <si>
    <t xml:space="preserve">7N2W26-D0-01300 </t>
  </si>
  <si>
    <t xml:space="preserve">72164 JACK FALLS RD RAINIER OR  97048</t>
  </si>
  <si>
    <t xml:space="preserve">DANIEL CHARLES &amp; CASSIDY</t>
  </si>
  <si>
    <t xml:space="preserve">HOLMES LIVING TRUST</t>
  </si>
  <si>
    <t xml:space="preserve">7N2W26-D0-01601 </t>
  </si>
  <si>
    <t xml:space="preserve">CLERK - BOR 2025-3315</t>
  </si>
  <si>
    <t xml:space="preserve">8N4W34-A0-00101 </t>
  </si>
  <si>
    <t xml:space="preserve">19850 LUMIJARVI RD CLATSKANIE OR  97016</t>
  </si>
  <si>
    <t xml:space="preserve">KINNEY CHRISTINE &amp; JOSEPH</t>
  </si>
  <si>
    <t xml:space="preserve">CHEN JINXUAN</t>
  </si>
  <si>
    <t xml:space="preserve">ASSESSOR'S FILE 2025-390</t>
  </si>
  <si>
    <t xml:space="preserve">933 - Boathouse (Boat Storage) Class 3</t>
  </si>
  <si>
    <t xml:space="preserve">3N1W19-00-00900 W3126</t>
  </si>
  <si>
    <t xml:space="preserve">34321 JOHNSONS LANDING RD SP #C-1 SCAPPOOSE OR  97056</t>
  </si>
  <si>
    <t xml:space="preserve">NEISH SCOTT R</t>
  </si>
  <si>
    <t xml:space="preserve">NEISH SCOTT R &amp; LYNNE A</t>
  </si>
  <si>
    <t xml:space="preserve">CLERK - BOR 2025-3128</t>
  </si>
  <si>
    <t xml:space="preserve">3N2W24-C0-03100 </t>
  </si>
  <si>
    <t xml:space="preserve">33257 KAMMEYER RD SCAPPOOSE OR  97056</t>
  </si>
  <si>
    <t xml:space="preserve">DEAN ZACHARY &amp; JESSIKA LIRA SANTOS</t>
  </si>
  <si>
    <t xml:space="preserve">OBANION JAMES B &amp; KELSEY C</t>
  </si>
  <si>
    <t xml:space="preserve">CLERK - BOR 2025-3165</t>
  </si>
  <si>
    <t xml:space="preserve">4N1W19-AD-01900 </t>
  </si>
  <si>
    <t xml:space="preserve">34822 CHURCH RD WARREN OR  97053</t>
  </si>
  <si>
    <t xml:space="preserve">AARON LISA M &amp; AVERY ALLEN</t>
  </si>
  <si>
    <t xml:space="preserve">SHIPMAN HAROLD ROY &amp; ANDREA W</t>
  </si>
  <si>
    <t xml:space="preserve">CLERK - BOR 2025-3204</t>
  </si>
  <si>
    <t xml:space="preserve">4N1W04-BB-03135 </t>
  </si>
  <si>
    <t xml:space="preserve">141 KINDRE ST ST HELENS OR  97051</t>
  </si>
  <si>
    <t xml:space="preserve">MURRELL JESSICA M &amp; FURNO DANIEL</t>
  </si>
  <si>
    <t xml:space="preserve">ADAMO JOSEPH &amp; ASHLEY</t>
  </si>
  <si>
    <t xml:space="preserve">CLERK - BOR 2025-3167</t>
  </si>
  <si>
    <t xml:space="preserve">5N5W24-00-00100 </t>
  </si>
  <si>
    <t xml:space="preserve">SWEPTSON TYLER &amp; ERIN</t>
  </si>
  <si>
    <t xml:space="preserve">FISH DEBBIE &amp; LARRY</t>
  </si>
  <si>
    <t xml:space="preserve">5N5W24-00-00200 </t>
  </si>
  <si>
    <t xml:space="preserve">62901 BURN RD VERNONIA OR  97064</t>
  </si>
  <si>
    <t xml:space="preserve">CLERK - BOR 2025-3532</t>
  </si>
  <si>
    <t xml:space="preserve">SWEPSTON TYLER &amp; ERIN</t>
  </si>
  <si>
    <t xml:space="preserve">CLERK - BOR 2025-3118</t>
  </si>
  <si>
    <t xml:space="preserve">4N1W05-CD-02100 </t>
  </si>
  <si>
    <t xml:space="preserve">2520 GABLE RD ST HELENS OR  97051</t>
  </si>
  <si>
    <t xml:space="preserve">CASTILLO LUIS BAUTISTA</t>
  </si>
  <si>
    <t xml:space="preserve">RODRIGUES DAVID</t>
  </si>
  <si>
    <t xml:space="preserve">CLERK - BOR 2025-3137</t>
  </si>
  <si>
    <t xml:space="preserve">4N4W04-BD-01200 </t>
  </si>
  <si>
    <t xml:space="preserve">DAVIS CHRISTIE &amp; BENJAMIN T</t>
  </si>
  <si>
    <t xml:space="preserve">PELSTER RAYMOND C</t>
  </si>
  <si>
    <t xml:space="preserve">CLERK - BOR 2025-3185</t>
  </si>
  <si>
    <t xml:space="preserve">4N1W05-CD-01212 </t>
  </si>
  <si>
    <t xml:space="preserve">59021 ELIZABETH LN ST HELENS OR  97051</t>
  </si>
  <si>
    <t xml:space="preserve">RAMSAY RICHARD II</t>
  </si>
  <si>
    <t xml:space="preserve">COOPER ALBERTA J REVOCABLE LIVING TRUST</t>
  </si>
  <si>
    <t xml:space="preserve">CLERK - BOR 2025-3195</t>
  </si>
  <si>
    <t xml:space="preserve">7N2W16-DC-04000 </t>
  </si>
  <si>
    <t xml:space="preserve">516 E 2ND ST RAINIER OR  97048</t>
  </si>
  <si>
    <t xml:space="preserve">DAVIS ROBERT</t>
  </si>
  <si>
    <t xml:space="preserve">HEIM INVESTMENTS LLC</t>
  </si>
  <si>
    <t xml:space="preserve">CLERK - BOR 2025-3575</t>
  </si>
  <si>
    <t xml:space="preserve">7N3W21-C0-00605 </t>
  </si>
  <si>
    <t xml:space="preserve">74246 LOST CREEK RD CLATSKANIE OR  97016</t>
  </si>
  <si>
    <t xml:space="preserve">GANN STEVEN D III &amp; HEATHER NICOLE</t>
  </si>
  <si>
    <t xml:space="preserve">SITU WENSI</t>
  </si>
  <si>
    <t xml:space="preserve">CLERK - BOR 2025-3708</t>
  </si>
  <si>
    <t xml:space="preserve">7N2W16-DC-04001 </t>
  </si>
  <si>
    <t xml:space="preserve">518 E 2ND ST RAINIER OR  97048</t>
  </si>
  <si>
    <t xml:space="preserve">DAVIS KRISTA ANNE</t>
  </si>
  <si>
    <t xml:space="preserve">CLERK - BOR 2025-3024</t>
  </si>
  <si>
    <t xml:space="preserve">4N4W04-BA-03200 </t>
  </si>
  <si>
    <t xml:space="preserve">KARCHER JEREMY</t>
  </si>
  <si>
    <t xml:space="preserve">SWEPSTON TYLER</t>
  </si>
  <si>
    <t xml:space="preserve">4N4W04-BA-03300 </t>
  </si>
  <si>
    <t xml:space="preserve">124 F ST VERNONIA OR  97064</t>
  </si>
  <si>
    <t xml:space="preserve">CLERK - BOR 2025-3057</t>
  </si>
  <si>
    <t xml:space="preserve">4N1W03-BC-05200 </t>
  </si>
  <si>
    <t xml:space="preserve">290 S 5TH ST ST HELENS OR  97051</t>
  </si>
  <si>
    <t xml:space="preserve">VAN WINKLE JOHNNY SR ET AL</t>
  </si>
  <si>
    <t xml:space="preserve">AUSTIN HOLDINGS 2 LLC</t>
  </si>
  <si>
    <t xml:space="preserve">CLERK - BOR 2025-3069</t>
  </si>
  <si>
    <t xml:space="preserve">6N5W00-00-03500 </t>
  </si>
  <si>
    <t xml:space="preserve">RSG FOREST PRODUCTS INC</t>
  </si>
  <si>
    <t xml:space="preserve">ROCK CREEK RESOURCE MANAGEMENT LLC</t>
  </si>
  <si>
    <t xml:space="preserve">6N5W01-00-00800 </t>
  </si>
  <si>
    <t xml:space="preserve">CLERK - BOR 2025-3215</t>
  </si>
  <si>
    <t xml:space="preserve">7N2W16-BB-03114 </t>
  </si>
  <si>
    <t xml:space="preserve">100 CHINOOK ST RAINIER OR  97048</t>
  </si>
  <si>
    <t xml:space="preserve">BOHLANDER DEBORAH</t>
  </si>
  <si>
    <t xml:space="preserve">JORDAN PATRICIA A</t>
  </si>
  <si>
    <t xml:space="preserve">CLERK - BOR 2025-3216</t>
  </si>
  <si>
    <t xml:space="preserve">BOHLANDER KARL &amp; DEBORAH</t>
  </si>
  <si>
    <t xml:space="preserve">CLERK - BOR 2025-3231</t>
  </si>
  <si>
    <t xml:space="preserve">4N1W05-DA-02401 </t>
  </si>
  <si>
    <t xml:space="preserve">2560 COLUMBIA BLVD 2 ST HELENS OR  97051</t>
  </si>
  <si>
    <t xml:space="preserve">MELTON CRAIG J &amp; RHONDA L</t>
  </si>
  <si>
    <t xml:space="preserve">MELTON CRAIG J &amp; RHONDA &amp; COOMBS DAVID</t>
  </si>
  <si>
    <t xml:space="preserve">4N1W05-DA-02301 </t>
  </si>
  <si>
    <t xml:space="preserve">2556 COLUMBIA BLVD A ST HELENS OR  97051</t>
  </si>
  <si>
    <t xml:space="preserve">CLERK - BOR 2025-3374</t>
  </si>
  <si>
    <t xml:space="preserve">5N1W28-AA-02300 </t>
  </si>
  <si>
    <t xml:space="preserve">2055 THE STRAND COLUMBIA CITY OR  97018</t>
  </si>
  <si>
    <t xml:space="preserve">NICHOLAS LIVING TRUST</t>
  </si>
  <si>
    <t xml:space="preserve">NICHOLAS VELMA M</t>
  </si>
  <si>
    <t xml:space="preserve">5N1W28-AA-02700 </t>
  </si>
  <si>
    <t xml:space="preserve">2030 FIRST ST COLUMBIA CITY OR  97018</t>
  </si>
  <si>
    <t xml:space="preserve">CLERK - BOR 2025-3852</t>
  </si>
  <si>
    <t xml:space="preserve">7N4W03-D0-00800 </t>
  </si>
  <si>
    <t xml:space="preserve">19597 RUTTERS RD CLATSKANIE OR  97016</t>
  </si>
  <si>
    <t xml:space="preserve">CORDOVA ESTER</t>
  </si>
  <si>
    <t xml:space="preserve">DAFOE ROBERT G &amp; ELAINE J</t>
  </si>
  <si>
    <t xml:space="preserve">3N2W01-A0-00600 P1</t>
  </si>
  <si>
    <t xml:space="preserve">53911 ARBOR WAY B SCAPPOOSE OR  97056</t>
  </si>
  <si>
    <t xml:space="preserve">MCFARLAND TODD</t>
  </si>
  <si>
    <t xml:space="preserve">CLARK RICHARD NEIL</t>
  </si>
  <si>
    <t xml:space="preserve">CLERK - BOR 2025-2959</t>
  </si>
  <si>
    <t xml:space="preserve">5N2W34-00-00600 </t>
  </si>
  <si>
    <t xml:space="preserve">MILETI DAVID S REVOCABLE LIVING TRUST</t>
  </si>
  <si>
    <t xml:space="preserve">CLERK - BOR 2025-2992</t>
  </si>
  <si>
    <t xml:space="preserve">4N2W25-C0-00604 </t>
  </si>
  <si>
    <t xml:space="preserve">33533 MAZOUR DR WARREN OR  97053</t>
  </si>
  <si>
    <t xml:space="preserve">LAMPING DEBRA &amp; DILLON</t>
  </si>
  <si>
    <t xml:space="preserve">NOWAK JAMES WILLIAM</t>
  </si>
  <si>
    <t xml:space="preserve">CLERK - BOR 2025-3004</t>
  </si>
  <si>
    <t xml:space="preserve">5N1W32-DB-00151 </t>
  </si>
  <si>
    <t xml:space="preserve">35540 VALLEY VIEW DR ST HELENS OR  97051</t>
  </si>
  <si>
    <t xml:space="preserve">SMITH GUY &amp; JODY REVOCABLE LIVING  TRUST</t>
  </si>
  <si>
    <t xml:space="preserve">SMITH GUY &amp; JODY</t>
  </si>
  <si>
    <t xml:space="preserve">CLERK - BOR 2025-3062</t>
  </si>
  <si>
    <t xml:space="preserve">4N1W08-BB-08000 </t>
  </si>
  <si>
    <t xml:space="preserve">58851 EVERGREEN LOOP ST HELENS OR  97051</t>
  </si>
  <si>
    <t xml:space="preserve">PENA MEGAN KIMBERLEY &amp; EZEQUIEL JIMINEZ</t>
  </si>
  <si>
    <t xml:space="preserve">PLEIS TRUDI C</t>
  </si>
  <si>
    <t xml:space="preserve">CLERK - BOR 2025-3070</t>
  </si>
  <si>
    <t xml:space="preserve">4N1W05-DB-01000 </t>
  </si>
  <si>
    <t xml:space="preserve">120 GOODMAN LN ST HELENS OR  97051</t>
  </si>
  <si>
    <t xml:space="preserve">PLEIS TRUDI</t>
  </si>
  <si>
    <t xml:space="preserve">KOOP CAROLYN A TRUST</t>
  </si>
  <si>
    <t xml:space="preserve">CLERK - BOR 2025-3074</t>
  </si>
  <si>
    <t xml:space="preserve">4N1W05-AD-00500 </t>
  </si>
  <si>
    <t xml:space="preserve">275 SUNSET BLVD ST HELENS OR  97051</t>
  </si>
  <si>
    <t xml:space="preserve">WYATTS PLACE LLC</t>
  </si>
  <si>
    <t xml:space="preserve">COFFMAN DARRELL</t>
  </si>
  <si>
    <t xml:space="preserve">CLERK - BOR 2025-3089</t>
  </si>
  <si>
    <t xml:space="preserve">3N2W16-00-00100 </t>
  </si>
  <si>
    <t xml:space="preserve">30991 DUTCH CANYON RD SCAPPOOSE OR  97056</t>
  </si>
  <si>
    <t xml:space="preserve">SWANSON JENNA L G &amp; TYLER A BEST</t>
  </si>
  <si>
    <t xml:space="preserve">GUNNELL JENNA L</t>
  </si>
  <si>
    <t xml:space="preserve">CLERK - BOR 2025-3336</t>
  </si>
  <si>
    <t xml:space="preserve">4N2W25-AD-02200 </t>
  </si>
  <si>
    <t xml:space="preserve">33782 SHAMROCK LN SCAPPOOSE OR  97056</t>
  </si>
  <si>
    <t xml:space="preserve">BAILEY JASON PAUL</t>
  </si>
  <si>
    <t xml:space="preserve">RAY JAMES</t>
  </si>
  <si>
    <t xml:space="preserve">CLERK - BOR 2025-3748</t>
  </si>
  <si>
    <t xml:space="preserve">542 - Heath Care-Convalescent Nursing Home</t>
  </si>
  <si>
    <t xml:space="preserve">4N1W04-BC-00600 </t>
  </si>
  <si>
    <t xml:space="preserve">75 SHORE DR ST HELENS OR  97051</t>
  </si>
  <si>
    <t xml:space="preserve">208 - RETIREMENT CARE FACILITY</t>
  </si>
  <si>
    <t xml:space="preserve">75 SHORE DR OR PROPCO LLC</t>
  </si>
  <si>
    <t xml:space="preserve">75 SHORE LLC</t>
  </si>
  <si>
    <t xml:space="preserve">CLERK - BOR 2025-2961</t>
  </si>
  <si>
    <t xml:space="preserve">040 - Odd Lot Rural</t>
  </si>
  <si>
    <t xml:space="preserve">5N4W31-00-01500 </t>
  </si>
  <si>
    <t xml:space="preserve">040 - UNBUILDABLE RURAL ZONING NOT SIGNIFICANT</t>
  </si>
  <si>
    <t xml:space="preserve">GWIN FAMILY TRUST</t>
  </si>
  <si>
    <t xml:space="preserve">NORTHWEST LAND SERVICES LLC</t>
  </si>
  <si>
    <t xml:space="preserve">CLERK - BOR 2025-2962</t>
  </si>
  <si>
    <t xml:space="preserve">5N4W31-00-00399 </t>
  </si>
  <si>
    <t xml:space="preserve">CLERK - BOR 2025-2983</t>
  </si>
  <si>
    <t xml:space="preserve">3N2W11-DD-00100 </t>
  </si>
  <si>
    <t xml:space="preserve">APLET LIVING TRUST</t>
  </si>
  <si>
    <t xml:space="preserve">APLET LEONARD A &amp; BRENDA A</t>
  </si>
  <si>
    <t xml:space="preserve">3N2W12-CC-00700 </t>
  </si>
  <si>
    <t xml:space="preserve">32000 SW KEYS RD SCAPPOOSE OR  97056</t>
  </si>
  <si>
    <t xml:space="preserve">3N2W12-CC-00801 </t>
  </si>
  <si>
    <t xml:space="preserve">CLERK - BOR 2025-2984</t>
  </si>
  <si>
    <t xml:space="preserve">3N2W12-CC-00400 </t>
  </si>
  <si>
    <t xml:space="preserve">52210 SW EGGLESTON LN SCAPPOOSE OR  97056</t>
  </si>
  <si>
    <t xml:space="preserve">EGGLESTON LANE PROPERTIES LLC</t>
  </si>
  <si>
    <t xml:space="preserve">APLET LEONARD A AND BRENDA A</t>
  </si>
  <si>
    <t xml:space="preserve">3N2W12-CC-00802 </t>
  </si>
  <si>
    <t xml:space="preserve">52181 SW EGGLESTON LN SCAPPOOSE OR  97056</t>
  </si>
  <si>
    <t xml:space="preserve">CLERK - BOR 2025-2985</t>
  </si>
  <si>
    <t xml:space="preserve">3N2W12-CC-00501 </t>
  </si>
  <si>
    <t xml:space="preserve">52235 SW EGGLESTON LN SCAPPOOSE OR  97056</t>
  </si>
  <si>
    <t xml:space="preserve">3N2W12-CC-00600 </t>
  </si>
  <si>
    <t xml:space="preserve">52207 SW EGGLESTON LN SCAPPOOSE OR  97056</t>
  </si>
  <si>
    <t xml:space="preserve">CLERK - BOR 2025-3013</t>
  </si>
  <si>
    <t xml:space="preserve">4N1W08-BB-03101 </t>
  </si>
  <si>
    <t xml:space="preserve">35234 FIR ST ST HELENS OR  97051</t>
  </si>
  <si>
    <t xml:space="preserve">EAGLE CREST TRUST</t>
  </si>
  <si>
    <t xml:space="preserve">SHIPMAN DENICE L</t>
  </si>
  <si>
    <t xml:space="preserve">CLERK - BOR 2025-3047</t>
  </si>
  <si>
    <t xml:space="preserve">4N1W05-AA-06800 </t>
  </si>
  <si>
    <t xml:space="preserve">35888 PITTSBURG RD ST HELENS OR  97051</t>
  </si>
  <si>
    <t xml:space="preserve">KERNS CLINTON J &amp; BONNIE LIVING TRUST</t>
  </si>
  <si>
    <t xml:space="preserve">KERNS CLINTON J &amp; BONNIE</t>
  </si>
  <si>
    <t xml:space="preserve">CLERK - BOR 2025-3060</t>
  </si>
  <si>
    <t xml:space="preserve">4N1W08-D0-00600 </t>
  </si>
  <si>
    <t xml:space="preserve">58089 OLD PORTLAND RD WARREN OR  97053</t>
  </si>
  <si>
    <t xml:space="preserve">TOLOMEI BARRY L</t>
  </si>
  <si>
    <t xml:space="preserve">HILL MEGAN K</t>
  </si>
  <si>
    <t xml:space="preserve">CLERK - BOR 2025-3082</t>
  </si>
  <si>
    <t xml:space="preserve">3N2W22-AD-13000 </t>
  </si>
  <si>
    <t xml:space="preserve">50650 HEMLOCK AVE SCAPPOOSE OR  97056</t>
  </si>
  <si>
    <t xml:space="preserve">KIER ROBERT D &amp; SANDRA L REV LIV TRUST</t>
  </si>
  <si>
    <t xml:space="preserve">CAFFEE AARON &amp; DANA</t>
  </si>
  <si>
    <t xml:space="preserve">CLERK - BOR 2025-3245</t>
  </si>
  <si>
    <t xml:space="preserve">3N2W12-BC-00300 </t>
  </si>
  <si>
    <t xml:space="preserve">52654 NW HOAG TER SCAPPOOSE OR  97056</t>
  </si>
  <si>
    <t xml:space="preserve">NJERU GRACE WANJA &amp; MAFU LINDIWE M</t>
  </si>
  <si>
    <t xml:space="preserve">SCHWARTZ JANETTE M</t>
  </si>
  <si>
    <t xml:space="preserve">CLERK - BOR 2025-3299</t>
  </si>
  <si>
    <t xml:space="preserve">3N2W15-A0-00301 </t>
  </si>
  <si>
    <t xml:space="preserve">51923 MOUNTAIN VIEW RD SCAPPOOSE OR  97056-4015</t>
  </si>
  <si>
    <t xml:space="preserve">YOUNG JONATHAN &amp; AIME AHUMADA</t>
  </si>
  <si>
    <t xml:space="preserve">YOUNG JONATHAN</t>
  </si>
  <si>
    <t xml:space="preserve">CLERK - BOR 2025-3496</t>
  </si>
  <si>
    <t xml:space="preserve">4N5W12-00-02300 </t>
  </si>
  <si>
    <t xml:space="preserve">BARLEY DEAN &amp; ELLEN</t>
  </si>
  <si>
    <t xml:space="preserve">MUSSELMAN WILLIAM D III &amp; CHERYL J</t>
  </si>
  <si>
    <t xml:space="preserve">CLERK - BOR 2025-5047</t>
  </si>
  <si>
    <t xml:space="preserve">3N1W07-CC-01006 </t>
  </si>
  <si>
    <t xml:space="preserve">52193 SE TUSSING WAY SCAPPOOSE OR  97056</t>
  </si>
  <si>
    <t xml:space="preserve">TULL JEREMY LELAND &amp; CHELSEA NOELLE</t>
  </si>
  <si>
    <t xml:space="preserve">BARTON DAKOTA &amp; LAUREN</t>
  </si>
  <si>
    <t xml:space="preserve">5N1W33-A0-00800 P89</t>
  </si>
  <si>
    <t xml:space="preserve">2154 OREGON ST 56 ST HELENS OR  97051</t>
  </si>
  <si>
    <t xml:space="preserve">HIMES KENNETH &amp; REBA LIVING TRUST</t>
  </si>
  <si>
    <t xml:space="preserve">HIMES KENNETH &amp; REBA</t>
  </si>
  <si>
    <t xml:space="preserve">207 - Commercial MS Park Improved</t>
  </si>
  <si>
    <t xml:space="preserve">7N2W07-00-00502 P8</t>
  </si>
  <si>
    <t xml:space="preserve">76467 BARTON RD 9 RAINIER OR  97048</t>
  </si>
  <si>
    <t xml:space="preserve">207 - MANUFACTURED HOME PARK</t>
  </si>
  <si>
    <t xml:space="preserve">PROCTOR MARTIN INC</t>
  </si>
  <si>
    <t xml:space="preserve">New Dealer</t>
  </si>
  <si>
    <t xml:space="preserve">CLERK - BOR 2025-2982</t>
  </si>
  <si>
    <t xml:space="preserve">5N1W28-DA-04602 </t>
  </si>
  <si>
    <t xml:space="preserve">135 M ST COLUMBIA CITY OR  97018</t>
  </si>
  <si>
    <t xml:space="preserve">MORRISON DIANNA L &amp; JAMES A LIV TRUSTS</t>
  </si>
  <si>
    <t xml:space="preserve">MORRISON DIANNA L &amp; JAMES A</t>
  </si>
  <si>
    <t xml:space="preserve">CLERK - BOR 2025-2997</t>
  </si>
  <si>
    <t xml:space="preserve">5N4W34-CD-01100 </t>
  </si>
  <si>
    <t xml:space="preserve">2020 NICKERSON LOOP VERNONIA OR  97064</t>
  </si>
  <si>
    <t xml:space="preserve">GREENWOOD CINDY L SMEJKAL &amp; JACKIE L</t>
  </si>
  <si>
    <t xml:space="preserve">WOLF DEBRA SMEJKAL &amp; DOUGLAS F</t>
  </si>
  <si>
    <t xml:space="preserve">CLERK - BOR 2025-3042</t>
  </si>
  <si>
    <t xml:space="preserve">7N4W09-C0-01100 </t>
  </si>
  <si>
    <t xml:space="preserve">1070 SE BELLFLOWER ST CLATSKANIE OR  97016</t>
  </si>
  <si>
    <t xml:space="preserve">CHUBB DAVID P &amp; MITZI N</t>
  </si>
  <si>
    <t xml:space="preserve">SLOAN WILLIAM T &amp; KAHUT-SLOAN MARCIA L</t>
  </si>
  <si>
    <t xml:space="preserve">CLERK - BOR 2025-3036</t>
  </si>
  <si>
    <t xml:space="preserve">4N1W05-AA-06200 </t>
  </si>
  <si>
    <t xml:space="preserve">18 SUNSET PL ST HELENS OR  97051</t>
  </si>
  <si>
    <t xml:space="preserve">COUGHLIN DANIEL T</t>
  </si>
  <si>
    <t xml:space="preserve">COUGHLIN MARZELLA LEE LIVING TRUST</t>
  </si>
  <si>
    <t xml:space="preserve">CLERK - BOR 2025-2885</t>
  </si>
  <si>
    <t xml:space="preserve">6N2W09-00-00101 </t>
  </si>
  <si>
    <t xml:space="preserve">HENNINGS ALTON B &amp; SHIRLEY A LIV TRUST</t>
  </si>
  <si>
    <t xml:space="preserve">WEYERHAEUSER NR COMPANY</t>
  </si>
  <si>
    <t xml:space="preserve">6N2W09-00-00104 </t>
  </si>
  <si>
    <t xml:space="preserve">CLERK - BOR 2025-2886</t>
  </si>
  <si>
    <t xml:space="preserve">6N2W09-00-00102 </t>
  </si>
  <si>
    <t xml:space="preserve">HENNINGS ALTON B &amp; SHIRLEY A LIVING TRUS</t>
  </si>
  <si>
    <t xml:space="preserve">WREDCO I LLC</t>
  </si>
  <si>
    <t xml:space="preserve">CLERK - BOR 2025-2887</t>
  </si>
  <si>
    <t xml:space="preserve">6N2W09-00-00103 </t>
  </si>
  <si>
    <t xml:space="preserve">WREDCO II LLC</t>
  </si>
  <si>
    <t xml:space="preserve">CLERK - BOR 2025-2899</t>
  </si>
  <si>
    <t xml:space="preserve">3N2W12-DD-02700 </t>
  </si>
  <si>
    <t xml:space="preserve">52063 SE 3RD PL SCAPPOOSE OR  97056</t>
  </si>
  <si>
    <t xml:space="preserve">HAMILTON W &amp; RICH M &amp; BARRETT D</t>
  </si>
  <si>
    <t xml:space="preserve">HAMILTON WILLIAM DALE</t>
  </si>
  <si>
    <t xml:space="preserve">CLERK - BOR 2025-2906</t>
  </si>
  <si>
    <t xml:space="preserve">5N1W31-00-01800 </t>
  </si>
  <si>
    <t xml:space="preserve">34134 HANKEY RD ST HELENS OR  97051</t>
  </si>
  <si>
    <t xml:space="preserve">KELLY KIRK &amp; MARCI</t>
  </si>
  <si>
    <t xml:space="preserve">CLERK - BOR 2025-2907</t>
  </si>
  <si>
    <t xml:space="preserve">CLERK - BOR 2025-2940</t>
  </si>
  <si>
    <t xml:space="preserve">7N3W25-00-01000 </t>
  </si>
  <si>
    <t xml:space="preserve">27387 PELLHAM HILL RD RAINIER OR  97048</t>
  </si>
  <si>
    <t xml:space="preserve">MERCHANT LAWRENCE &amp; JENNIFER TRUST</t>
  </si>
  <si>
    <t xml:space="preserve">MERCHANT LAWRENCE P &amp; STEIN JENNIFER B</t>
  </si>
  <si>
    <t xml:space="preserve">CLERK - BOR 2025-2979</t>
  </si>
  <si>
    <t xml:space="preserve">4N2W24-AA-01500 </t>
  </si>
  <si>
    <t xml:space="preserve">33887 CHURCH RD WARREN OR  97053</t>
  </si>
  <si>
    <t xml:space="preserve">BRIDGEMAN SHAWN &amp; LORENE</t>
  </si>
  <si>
    <t xml:space="preserve">BRIDGEMAN SHAWN L &amp; ZIAK LORENE D</t>
  </si>
  <si>
    <t xml:space="preserve">CLERK - BOR 2025-3002</t>
  </si>
  <si>
    <t xml:space="preserve">LUKE SHAWN M &amp; ROBERDS LORANA C</t>
  </si>
  <si>
    <t xml:space="preserve">CLERK - BOR 2025-3032</t>
  </si>
  <si>
    <t xml:space="preserve">3N2W15-C0-00400 </t>
  </si>
  <si>
    <t xml:space="preserve">31413 RAYMOND CREEK RD SCAPPOOSE OR  97056</t>
  </si>
  <si>
    <t xml:space="preserve">RUSSELL WILLIAM SCOTT &amp; SUSAN M</t>
  </si>
  <si>
    <t xml:space="preserve">WALKER FAMILY TRUST</t>
  </si>
  <si>
    <t xml:space="preserve">CLERK - BOR 2025-3049</t>
  </si>
  <si>
    <t xml:space="preserve">5N5W32-00-01100 </t>
  </si>
  <si>
    <t xml:space="preserve">STEELE LARRY LIVING TRUST</t>
  </si>
  <si>
    <t xml:space="preserve">STEELE LARRY</t>
  </si>
  <si>
    <t xml:space="preserve">CLERK - BOR 2025-3051</t>
  </si>
  <si>
    <t xml:space="preserve">5N5W32-00-00800 </t>
  </si>
  <si>
    <t xml:space="preserve">11760 KEASEY RD VERNONIA OR  97064</t>
  </si>
  <si>
    <t xml:space="preserve">7N2W19-00-01101 P59</t>
  </si>
  <si>
    <t xml:space="preserve">74866 DOAN RD 84 RAINIER OR  97048</t>
  </si>
  <si>
    <t xml:space="preserve">PETERSON BRYIAN D</t>
  </si>
  <si>
    <t xml:space="preserve">STUDER JAMES</t>
  </si>
  <si>
    <t xml:space="preserve">CLERK - BOR 2025-2923</t>
  </si>
  <si>
    <t xml:space="preserve">5N1W33-DA-01900 </t>
  </si>
  <si>
    <t xml:space="preserve">355 N 4TH ST ST HELENS OR  97051</t>
  </si>
  <si>
    <t xml:space="preserve">DURETTE CINDY LIVING TRUST</t>
  </si>
  <si>
    <t xml:space="preserve">DURETTE CINDY</t>
  </si>
  <si>
    <t xml:space="preserve">CLERK - BOR 2025-2924</t>
  </si>
  <si>
    <t xml:space="preserve">5N1W28-CA-00700 </t>
  </si>
  <si>
    <t xml:space="preserve">1885 9TH ST COLUMBIA CITY OR  97018</t>
  </si>
  <si>
    <t xml:space="preserve">PYON REVOCABLE TRUST</t>
  </si>
  <si>
    <t xml:space="preserve">PYON CHANG SIK &amp; SAPIENCIA SOON CHEON</t>
  </si>
  <si>
    <t xml:space="preserve">CLERK - BOR 2025-2925</t>
  </si>
  <si>
    <t xml:space="preserve">569 - Office/Retail - Convenience Markets</t>
  </si>
  <si>
    <t xml:space="preserve">5N1W33-DD-05500 </t>
  </si>
  <si>
    <t xml:space="preserve">305 N 7TH ST ST HELENS OR  97051</t>
  </si>
  <si>
    <t xml:space="preserve">PYON CHANG SIK &amp; SAPIENCIA SC</t>
  </si>
  <si>
    <t xml:space="preserve">CLERK - BOR 2025-2963</t>
  </si>
  <si>
    <t xml:space="preserve">3N2W12-DB-03900 </t>
  </si>
  <si>
    <t xml:space="preserve">52394 SE 3RD ST SCAPPOOSE OR  97056-9601</t>
  </si>
  <si>
    <t xml:space="preserve">HARRINGTON JUSTIN &amp; PRATT STEPHANIE</t>
  </si>
  <si>
    <t xml:space="preserve">TAYLOR DYLAN &amp; EMILEE &amp; MICHAEL</t>
  </si>
  <si>
    <t xml:space="preserve">CLERK - BOR 2025-3008</t>
  </si>
  <si>
    <t xml:space="preserve">5N1W21-BC-03800 </t>
  </si>
  <si>
    <t xml:space="preserve">3525 6TH ST COLUMBIA CITY OR  97018</t>
  </si>
  <si>
    <t xml:space="preserve">GIRARD LIVING TRUST</t>
  </si>
  <si>
    <t xml:space="preserve">GIRARD STANLEY D &amp; NANCY J</t>
  </si>
  <si>
    <t xml:space="preserve">CLERK - BOR 2025-3018</t>
  </si>
  <si>
    <t xml:space="preserve">4N1W06-DC-06100 </t>
  </si>
  <si>
    <t xml:space="preserve">34662 CASCADE ST ST HELENS OR  97051</t>
  </si>
  <si>
    <t xml:space="preserve">SCHERMAN ZACHARY &amp; HANNAH STARR</t>
  </si>
  <si>
    <t xml:space="preserve">SIMONSEN JESSE &amp; BRITTANY</t>
  </si>
  <si>
    <t xml:space="preserve">CLERK - BOR 2025-3022</t>
  </si>
  <si>
    <t xml:space="preserve">7N3W14-B0-00800 </t>
  </si>
  <si>
    <t xml:space="preserve">26217 OLD RAINIER RD RAINIER OR  97048</t>
  </si>
  <si>
    <t xml:space="preserve">HOLZNAGEL MARTHA L</t>
  </si>
  <si>
    <t xml:space="preserve">CLERK - BOR 2025-3027</t>
  </si>
  <si>
    <t xml:space="preserve">CLERK - BOR 2025-3117</t>
  </si>
  <si>
    <t xml:space="preserve">EMMERT TERRY W</t>
  </si>
  <si>
    <t xml:space="preserve">CLERK - BOR 2025-3175</t>
  </si>
  <si>
    <t xml:space="preserve">4N2W23-B0-00503 </t>
  </si>
  <si>
    <t xml:space="preserve">32445 CHURCH RD WARREN OR  97053</t>
  </si>
  <si>
    <t xml:space="preserve">SENE LIVING TRUST</t>
  </si>
  <si>
    <t xml:space="preserve">SENE LARRY D &amp; JUDY A</t>
  </si>
  <si>
    <t xml:space="preserve">CLERK - BOR 2025-2590</t>
  </si>
  <si>
    <t xml:space="preserve">7N4W17-BA-01800 </t>
  </si>
  <si>
    <t xml:space="preserve">915 SW TICHENOR ST CLATSKANIE OR  97016</t>
  </si>
  <si>
    <t xml:space="preserve">HELBER SHANNON LEE</t>
  </si>
  <si>
    <t xml:space="preserve">PETTY GARY LEE</t>
  </si>
  <si>
    <t xml:space="preserve">CLERK - BOR 2025-2843</t>
  </si>
  <si>
    <t xml:space="preserve">7N3W09-A0-01000 </t>
  </si>
  <si>
    <t xml:space="preserve">76800 ATKINS RD RAINIER OR  97048</t>
  </si>
  <si>
    <t xml:space="preserve">SETZER CASEY</t>
  </si>
  <si>
    <t xml:space="preserve">SETZER CHARLES &amp; LINDA</t>
  </si>
  <si>
    <t xml:space="preserve">CLERK - BOR 2025-2911</t>
  </si>
  <si>
    <t xml:space="preserve">3N1W18-BB-01132 </t>
  </si>
  <si>
    <t xml:space="preserve">51931 SE 9TH ST SCAPPOOSE OR  97056</t>
  </si>
  <si>
    <t xml:space="preserve">BOYLES NICHOLAS A &amp; ANA M</t>
  </si>
  <si>
    <t xml:space="preserve">REEVES BRETT &amp; LINNELL ALLIXANDRA</t>
  </si>
  <si>
    <t xml:space="preserve">CLERK - BOR 2025-2917</t>
  </si>
  <si>
    <t xml:space="preserve">6N5W06-BD-00600 </t>
  </si>
  <si>
    <t xml:space="preserve">10255 FIELDCREST DR BIRKENFELD OR  97016</t>
  </si>
  <si>
    <t xml:space="preserve">PELHAM MARC &amp; LANA</t>
  </si>
  <si>
    <t xml:space="preserve">ADOLPHSON KEVIN A &amp; DEBRA E</t>
  </si>
  <si>
    <t xml:space="preserve">CLERK - BOR 2025-3010</t>
  </si>
  <si>
    <t xml:space="preserve">7N4W12-00-00501 </t>
  </si>
  <si>
    <t xml:space="preserve">DALE MICHAEL LEROY</t>
  </si>
  <si>
    <t xml:space="preserve">CLERK - BOR 2025-3470</t>
  </si>
  <si>
    <t xml:space="preserve">3N2W11-DA-02406 </t>
  </si>
  <si>
    <t xml:space="preserve">32888 SW KEYS LANDING WAY SCAPPOOSE OR  97056</t>
  </si>
  <si>
    <t xml:space="preserve">WRIGHT FAMILY TRUST</t>
  </si>
  <si>
    <t xml:space="preserve">WRIGHT DEAN W JR &amp; ANN L</t>
  </si>
  <si>
    <t xml:space="preserve">CLERK - BOR 2025-3577</t>
  </si>
  <si>
    <t xml:space="preserve">CLERK - BOR 2025-2809</t>
  </si>
  <si>
    <t xml:space="preserve">4N1W05-AD-12600 </t>
  </si>
  <si>
    <t xml:space="preserve">135 LEE ST ST HELENS OR  97051</t>
  </si>
  <si>
    <t xml:space="preserve">CYR JOSEPH O &amp; IRENE</t>
  </si>
  <si>
    <t xml:space="preserve">CYR JOSEPH O</t>
  </si>
  <si>
    <t xml:space="preserve">CLERK - BOR 2025-2845</t>
  </si>
  <si>
    <t xml:space="preserve">4N1W05-DB-03100 </t>
  </si>
  <si>
    <t xml:space="preserve">2604 COLUMBIA BLVD ST HELENS OR  97051</t>
  </si>
  <si>
    <t xml:space="preserve">KOLANDER PHILLIP &amp; JACQUELIN</t>
  </si>
  <si>
    <t xml:space="preserve">BURNETT TERRI LEEANN LIVING TRUST</t>
  </si>
  <si>
    <t xml:space="preserve">CLERK - BOR 2025-2881</t>
  </si>
  <si>
    <t xml:space="preserve">5N1W33-DC-07500 </t>
  </si>
  <si>
    <t xml:space="preserve">485 N 12TH ST ST HELENS OR  97051</t>
  </si>
  <si>
    <t xml:space="preserve">WEATHERSPOON CAROLYN</t>
  </si>
  <si>
    <t xml:space="preserve">BLACK HAWK HOMES LLC</t>
  </si>
  <si>
    <t xml:space="preserve">CLERK - BOR 2025-2892</t>
  </si>
  <si>
    <t xml:space="preserve">7N2W29-C0-01400 </t>
  </si>
  <si>
    <t xml:space="preserve">29234 THISTLE HILL RD RAINIER OR  97048</t>
  </si>
  <si>
    <t xml:space="preserve">ELK MOUNTAIN PROPERTY SOLUTIONS INC</t>
  </si>
  <si>
    <t xml:space="preserve">MCLEOD CONNOR S &amp; KRISTY R</t>
  </si>
  <si>
    <t xml:space="preserve">CLERK - BOR 2025-2897</t>
  </si>
  <si>
    <t xml:space="preserve">7N5W05-00-01800 </t>
  </si>
  <si>
    <t xml:space="preserve">11747 COLVIN RD CLATSKANIE OR  97016</t>
  </si>
  <si>
    <t xml:space="preserve">JOHNSON W JR &amp; ANDY &amp; JONATHAN &amp; HOLLY</t>
  </si>
  <si>
    <t xml:space="preserve">OSTERLOH GLORIA L</t>
  </si>
  <si>
    <t xml:space="preserve">CLERK - BOR 2025-2968</t>
  </si>
  <si>
    <t xml:space="preserve">4N1W04-CA-15600 </t>
  </si>
  <si>
    <t xml:space="preserve">105 DUBOIS LN ST HELENS OR  97051</t>
  </si>
  <si>
    <t xml:space="preserve">HARRISON JERRY D &amp; SHIRLEY A TRUST</t>
  </si>
  <si>
    <t xml:space="preserve">HARRISON JERRY D &amp; SHIRLEY A</t>
  </si>
  <si>
    <t xml:space="preserve">4N1W04-CA-15700 </t>
  </si>
  <si>
    <t xml:space="preserve">CLERK - BOR 2025-3217</t>
  </si>
  <si>
    <t xml:space="preserve">5N1W28-D0-01700 </t>
  </si>
  <si>
    <t xml:space="preserve">61207 COLUMBIA RIVER HWY ST HELENS OR  97051</t>
  </si>
  <si>
    <t xml:space="preserve">ESPINOZA TIMOTHY L &amp; BECKIE D</t>
  </si>
  <si>
    <t xml:space="preserve">BARTLEY KEVIN JEANINE &amp; RAYMOND W</t>
  </si>
  <si>
    <t xml:space="preserve">CLERK - BOR 2025-2816</t>
  </si>
  <si>
    <t xml:space="preserve">7N4W09-BA-00500 </t>
  </si>
  <si>
    <t xml:space="preserve">18399 HAVEN ACRES RD CLATSKANIE OR  97016</t>
  </si>
  <si>
    <t xml:space="preserve">WEIGANT JERI LYNN</t>
  </si>
  <si>
    <t xml:space="preserve">CARNAHAN DONALD C &amp; WEIGANT JERI LYNN</t>
  </si>
  <si>
    <t xml:space="preserve">CLERK - BOR 2025-2879</t>
  </si>
  <si>
    <t xml:space="preserve">4N2W25-D0-03400 </t>
  </si>
  <si>
    <t xml:space="preserve">33807 TARBELL RD SCAPPOOSE OR  97056</t>
  </si>
  <si>
    <t xml:space="preserve">MACALUSO JESSICA E &amp; JOHN T</t>
  </si>
  <si>
    <t xml:space="preserve">TARBELL CHRISTINE M &amp; LOREN G</t>
  </si>
  <si>
    <t xml:space="preserve">CLERK - BOR 2025-2896</t>
  </si>
  <si>
    <t xml:space="preserve">583 - Automotive - Mini Lube</t>
  </si>
  <si>
    <t xml:space="preserve">3N2W12-BD-00100 </t>
  </si>
  <si>
    <t xml:space="preserve">52735 COLUMBIA RIVER HWY SCAPPOOSE OR  97056</t>
  </si>
  <si>
    <t xml:space="preserve">THOMAS &amp; KILEEN LIVING TRUST</t>
  </si>
  <si>
    <t xml:space="preserve">TUSSING THOMAS PAUL</t>
  </si>
  <si>
    <t xml:space="preserve">CLERK - BOR 2025-2900</t>
  </si>
  <si>
    <t xml:space="preserve">ASPEN INCOME TRUST</t>
  </si>
  <si>
    <t xml:space="preserve">CLERK - BOR 2025-3684</t>
  </si>
  <si>
    <t xml:space="preserve">4N1W03-BA-07808 </t>
  </si>
  <si>
    <t xml:space="preserve">184 S RIVER ST H ST HELENS OR  97051</t>
  </si>
  <si>
    <t xml:space="preserve">MEANS LIVING TRUST</t>
  </si>
  <si>
    <t xml:space="preserve">MEANS RALPH &amp; MELINDA</t>
  </si>
  <si>
    <t xml:space="preserve">CLERK - BOR 2025-3075</t>
  </si>
  <si>
    <t xml:space="preserve">5N5W32-00-00200 </t>
  </si>
  <si>
    <t xml:space="preserve">BULLIER PETTI JOHN LLC ET AL</t>
  </si>
  <si>
    <t xml:space="preserve">PETTIJOHN COLUMBIA COUNTY RANCH TRUST</t>
  </si>
  <si>
    <t xml:space="preserve">5N5W32-00-00300 </t>
  </si>
  <si>
    <t xml:space="preserve">11927 KEASEY RD VERNONIA OR  97064</t>
  </si>
  <si>
    <t xml:space="preserve">8N4W23-00-01200 P1</t>
  </si>
  <si>
    <t xml:space="preserve">79701 QUINCY MAYGER RD CLATSKANIE OR  97016</t>
  </si>
  <si>
    <t xml:space="preserve">JONASSON LINDA L &amp; JERRY W</t>
  </si>
  <si>
    <t xml:space="preserve">MERRIMAN DELORES E &amp; MCCRAY LINDA</t>
  </si>
  <si>
    <t xml:space="preserve">7N4W03-D0-01002 </t>
  </si>
  <si>
    <t xml:space="preserve">77163 RUTTERS RD CLATSKANIE OR  97016</t>
  </si>
  <si>
    <t xml:space="preserve">CRUZ JARON D</t>
  </si>
  <si>
    <t xml:space="preserve">Dealer</t>
  </si>
  <si>
    <t xml:space="preserve">CLERK - BOR 2025-2735</t>
  </si>
  <si>
    <t xml:space="preserve">3N2W12-DD-04300 </t>
  </si>
  <si>
    <t xml:space="preserve">52080 SE 3RD PL SCAPPOOSE OR  97056</t>
  </si>
  <si>
    <t xml:space="preserve">HAUG JENNIFER A &amp; OBRIEN SHAUN</t>
  </si>
  <si>
    <t xml:space="preserve">BAIRD THOMAS D SR LIVING TRUST</t>
  </si>
  <si>
    <t xml:space="preserve">CLERK - BOR 2025-2745</t>
  </si>
  <si>
    <t xml:space="preserve">3N2W12-DB-07800 </t>
  </si>
  <si>
    <t xml:space="preserve">33736 SE OAK ST SCAPPOOSE OR  97056</t>
  </si>
  <si>
    <t xml:space="preserve">LEVERICH AUDREY E</t>
  </si>
  <si>
    <t xml:space="preserve">LEVERICH JIMMIE &amp; AUDREY E</t>
  </si>
  <si>
    <t xml:space="preserve">CLERK - BOR 2025-2746</t>
  </si>
  <si>
    <t xml:space="preserve">4N2W19-00-00700 </t>
  </si>
  <si>
    <t xml:space="preserve">28487 MELLING DR SCAPPOOSE OR  97056</t>
  </si>
  <si>
    <t xml:space="preserve">VAN DE ZANDE BURNICE R &amp; MELLING STEVEN</t>
  </si>
  <si>
    <t xml:space="preserve">MELLING BURNICE RUBY</t>
  </si>
  <si>
    <t xml:space="preserve">CLERK - BOR 2025-2762</t>
  </si>
  <si>
    <t xml:space="preserve">3N2W13-AD-00300 </t>
  </si>
  <si>
    <t xml:space="preserve">33943 SE OAK VIEW DR SCAPPOOSE OR  97056</t>
  </si>
  <si>
    <t xml:space="preserve">ALVAREZ CELESTE R</t>
  </si>
  <si>
    <t xml:space="preserve">MILDNER CARL &amp; CHRISTINE LIVING TRUST</t>
  </si>
  <si>
    <t xml:space="preserve">CLERK - BOR 2025-2808</t>
  </si>
  <si>
    <t xml:space="preserve">4N1W06-DB-01002 </t>
  </si>
  <si>
    <t xml:space="preserve">34721 SYKES RD ST HELENS OR  97051</t>
  </si>
  <si>
    <t xml:space="preserve">REEDS JAMES &amp; SANDRA</t>
  </si>
  <si>
    <t xml:space="preserve">KRIER DANIEL K &amp; KATHERINE K &amp; DUNCAN A</t>
  </si>
  <si>
    <t xml:space="preserve">CLERK - BOR 2025-2853</t>
  </si>
  <si>
    <t xml:space="preserve">3N2W11-AA-01023 </t>
  </si>
  <si>
    <t xml:space="preserve">52780 NW FIVE PEAK TER SCAPPOOSE OR  97056</t>
  </si>
  <si>
    <t xml:space="preserve">AMONSON JENNIE &amp; CARNAHAN SHAWN</t>
  </si>
  <si>
    <t xml:space="preserve">CLERK - BOR 2025-2854</t>
  </si>
  <si>
    <t xml:space="preserve">4N1W08-BB-02900 </t>
  </si>
  <si>
    <t xml:space="preserve">35268 FIR ST ST HELENS OR  97051</t>
  </si>
  <si>
    <t xml:space="preserve">CARNAHAN JENNIE D &amp; SHAWN P</t>
  </si>
  <si>
    <t xml:space="preserve">CLERK - BOR 2025-2877</t>
  </si>
  <si>
    <t xml:space="preserve">WHITE WILLIAM L &amp; BETH J</t>
  </si>
  <si>
    <t xml:space="preserve">CLERK - BOR 2025-3715</t>
  </si>
  <si>
    <t xml:space="preserve">4N1W08-BA-01622 </t>
  </si>
  <si>
    <t xml:space="preserve">58991 GREENBRIER LOOP ST HELENS OR  97051</t>
  </si>
  <si>
    <t xml:space="preserve">KINMAN JAMIE</t>
  </si>
  <si>
    <t xml:space="preserve">KINMAN JAMIE &amp; MOORE KERI</t>
  </si>
  <si>
    <t xml:space="preserve">5N1W07-A0-00807 P4</t>
  </si>
  <si>
    <t xml:space="preserve">64825 DEER ISLAND HTS 70 DEER ISLAND OR  97054</t>
  </si>
  <si>
    <t xml:space="preserve">VARGAS SILVA RUDY</t>
  </si>
  <si>
    <t xml:space="preserve">TACK WILLIAM ALLAN &amp; CHERYL MARIE </t>
  </si>
  <si>
    <t xml:space="preserve">7N2W26-A0-00601 P28</t>
  </si>
  <si>
    <t xml:space="preserve">73900 COLUMBIA RIVER HWY 15 RAINIER OR  97048</t>
  </si>
  <si>
    <t xml:space="preserve">HEGELE DOUGLAS P</t>
  </si>
  <si>
    <t xml:space="preserve">ERICKSON SHIRLEY E</t>
  </si>
  <si>
    <t xml:space="preserve">6N2W35-00-00300 </t>
  </si>
  <si>
    <t xml:space="preserve">32292 TIDE CREEK RD DEER ISLAND OR  97054</t>
  </si>
  <si>
    <t xml:space="preserve">FORSYTHE KEITH REVOCABLE LIVING TRUST</t>
  </si>
  <si>
    <t xml:space="preserve">FORSYTHE KEITH </t>
  </si>
  <si>
    <t xml:space="preserve">CLERK - BOR 2025-2695</t>
  </si>
  <si>
    <t xml:space="preserve">4N2W12-AD-00200 </t>
  </si>
  <si>
    <t xml:space="preserve">58681 S BACHELOR FLAT RD WARREN OR  97053</t>
  </si>
  <si>
    <t xml:space="preserve">GOODWIN ANITA C K &amp; STEPHENS COURTNEY E</t>
  </si>
  <si>
    <t xml:space="preserve">KELTZ- GOODWIN ANITA C</t>
  </si>
  <si>
    <t xml:space="preserve">4N2W12-AD-00703 </t>
  </si>
  <si>
    <t xml:space="preserve">CLERK - BOR 2025-2707</t>
  </si>
  <si>
    <t xml:space="preserve">4N1W04-DD-05000 </t>
  </si>
  <si>
    <t xml:space="preserve">495 S 12TH ST ST HELENS OR  97051</t>
  </si>
  <si>
    <t xml:space="preserve">OMAN RYAN GRAY</t>
  </si>
  <si>
    <t xml:space="preserve">HILLS TYLER R</t>
  </si>
  <si>
    <t xml:space="preserve">CLERK - BOR 2025-2728</t>
  </si>
  <si>
    <t xml:space="preserve">6N2W15-B0-01700 </t>
  </si>
  <si>
    <t xml:space="preserve">31311 BEAVER HOMES RD RAINIER OR  97048</t>
  </si>
  <si>
    <t xml:space="preserve">HELTON LEE &amp; APRIL LIVING TRUST</t>
  </si>
  <si>
    <t xml:space="preserve">HELTON LEE B AND APRIL D</t>
  </si>
  <si>
    <t xml:space="preserve">CLERK - BOR 2025-2729</t>
  </si>
  <si>
    <t xml:space="preserve">4N1W06-DA-03600 </t>
  </si>
  <si>
    <t xml:space="preserve">35012 RUBY CT ST HELENS OR  97051</t>
  </si>
  <si>
    <t xml:space="preserve">EDWARDS LIVING TRUST</t>
  </si>
  <si>
    <t xml:space="preserve">EDWARDS JEFFREY LYNN &amp; NANCY JANE</t>
  </si>
  <si>
    <t xml:space="preserve">CLERK - BOR 2025-2792</t>
  </si>
  <si>
    <t xml:space="preserve">3N2W11-DA-01600 </t>
  </si>
  <si>
    <t xml:space="preserve">52391 SW KEYS RD SCAPPOOSE OR  97056</t>
  </si>
  <si>
    <t xml:space="preserve">CND HUSER LLC</t>
  </si>
  <si>
    <t xml:space="preserve">HUSER ELIZABETH E</t>
  </si>
  <si>
    <t xml:space="preserve">CLERK - BOR 2025-2800</t>
  </si>
  <si>
    <t xml:space="preserve">3N2W12-DB-02201 </t>
  </si>
  <si>
    <t xml:space="preserve">52447 SE 3RD ST SCAPPOOSE OR  97056</t>
  </si>
  <si>
    <t xml:space="preserve">HARRIS LEO JAMES</t>
  </si>
  <si>
    <t xml:space="preserve">WHITNEY LANE</t>
  </si>
  <si>
    <t xml:space="preserve">CLERK - BOR 2025-2814</t>
  </si>
  <si>
    <t xml:space="preserve">6N2W10-00-00607 </t>
  </si>
  <si>
    <t xml:space="preserve">70458 NICK THOMAS RD RAINIER OR  97048</t>
  </si>
  <si>
    <t xml:space="preserve">KING MADDISON</t>
  </si>
  <si>
    <t xml:space="preserve">CLERK - BOR 2025-2860</t>
  </si>
  <si>
    <t xml:space="preserve">7N3W11-B0-00200 </t>
  </si>
  <si>
    <t xml:space="preserve">76628 HEATH RD RAINIER OR  97048</t>
  </si>
  <si>
    <t xml:space="preserve">SULLIVAN CYNTHIA A</t>
  </si>
  <si>
    <t xml:space="preserve">STENNICK SALLY ANN REVOCABLE LIVING TRT</t>
  </si>
  <si>
    <t xml:space="preserve">CLERK - BOR 2025-2658</t>
  </si>
  <si>
    <t xml:space="preserve">4N2W34-C0-00102 </t>
  </si>
  <si>
    <t xml:space="preserve">HYMAN ANI &amp; STEVEN CORY</t>
  </si>
  <si>
    <t xml:space="preserve">GAC LLC</t>
  </si>
  <si>
    <t xml:space="preserve">CLERK - BOR 2025-2660</t>
  </si>
  <si>
    <t xml:space="preserve">4N1W05-BD-05000 </t>
  </si>
  <si>
    <t xml:space="preserve">35443 HELENS WAY ST HELENS OR  97051</t>
  </si>
  <si>
    <t xml:space="preserve">LEMONT DAVIS LLC</t>
  </si>
  <si>
    <t xml:space="preserve">PARKER GEOFFREY A</t>
  </si>
  <si>
    <t xml:space="preserve">CLERK - BOR 2025-2714</t>
  </si>
  <si>
    <t xml:space="preserve">8N4W35-00-01100 </t>
  </si>
  <si>
    <t xml:space="preserve">MCBRIDE DLACIE J &amp; SHEA TOBIAS</t>
  </si>
  <si>
    <t xml:space="preserve">AWSEM ELECTRIC LLC</t>
  </si>
  <si>
    <t xml:space="preserve">CLERK - BOR 2025-2724</t>
  </si>
  <si>
    <t xml:space="preserve">7N3W20-00-00200 </t>
  </si>
  <si>
    <t xml:space="preserve">74879 LOST CREEK RD CLATSKANIE OR  97016</t>
  </si>
  <si>
    <t xml:space="preserve">THOMPSON COREY R</t>
  </si>
  <si>
    <t xml:space="preserve">THELIN JUSTIN RYAN</t>
  </si>
  <si>
    <t xml:space="preserve">CLERK - BOR 2025-2740</t>
  </si>
  <si>
    <t xml:space="preserve">GRIMES A LENNY</t>
  </si>
  <si>
    <t xml:space="preserve">CLERK - BOR 2025-2785</t>
  </si>
  <si>
    <t xml:space="preserve">HUNT L &amp; IAN &amp; STREIT WILLIAM &amp; MAUREEN</t>
  </si>
  <si>
    <t xml:space="preserve">CLERK - BOR 2025-2805</t>
  </si>
  <si>
    <t xml:space="preserve">3N2W13-AD-02500 </t>
  </si>
  <si>
    <t xml:space="preserve">33888 SE SEVEN OAKS DR SCAPPOOSE OR  97056</t>
  </si>
  <si>
    <t xml:space="preserve">NOKOVIC REVOCABLE LIVING TRUST</t>
  </si>
  <si>
    <t xml:space="preserve">NOKOVIC MICHAL &amp; ALEX</t>
  </si>
  <si>
    <t xml:space="preserve">CLERK - BOR 2025-2811</t>
  </si>
  <si>
    <t xml:space="preserve">5N1W32-00-00700 </t>
  </si>
  <si>
    <t xml:space="preserve">60679 PERRY CREEK RD ST HELENS OR  97051</t>
  </si>
  <si>
    <t xml:space="preserve">HARVEY ELEANOR ADELINE REVOCABLE TRUST</t>
  </si>
  <si>
    <t xml:space="preserve">HARVEY ROBERT FRANKLIN &amp; ELEANOR ADELINE</t>
  </si>
  <si>
    <t xml:space="preserve">CLERK - BOR 2025-2863</t>
  </si>
  <si>
    <t xml:space="preserve">4N2W21-A0-00701 </t>
  </si>
  <si>
    <t xml:space="preserve">56925 WALKER RD SCAPPOOSE OR  97056</t>
  </si>
  <si>
    <t xml:space="preserve">KEARNS LOIS GRACE &amp; WOOD JENNIFER</t>
  </si>
  <si>
    <t xml:space="preserve">NEUTZ MICHAEL J</t>
  </si>
  <si>
    <t xml:space="preserve">CLERK - BOR 2025-2946</t>
  </si>
  <si>
    <t xml:space="preserve">8N3W34-00-00203 </t>
  </si>
  <si>
    <t xml:space="preserve">78342 ALSTON MAYGER RD RAINIER OR  97048</t>
  </si>
  <si>
    <t xml:space="preserve">CANTRELL AUSTIN</t>
  </si>
  <si>
    <t xml:space="preserve">HOLMSTEN RAYMOND CHARLES TRUST</t>
  </si>
  <si>
    <t xml:space="preserve">7N2W19-00-01101 P43</t>
  </si>
  <si>
    <t xml:space="preserve">74866 DOAN RD 10 RAINIER OR  97048</t>
  </si>
  <si>
    <t xml:space="preserve">LOOSLI, CACHET</t>
  </si>
  <si>
    <t xml:space="preserve">RICE DEVON T &amp; SPINK LACEY RACHAEL</t>
  </si>
  <si>
    <t xml:space="preserve">CLERK - BOR 2025-2620</t>
  </si>
  <si>
    <t xml:space="preserve">3N1W07-CB-04200 </t>
  </si>
  <si>
    <t xml:space="preserve">34054 E COLUMBIA AVE SCAPPOOSE OR  97056</t>
  </si>
  <si>
    <t xml:space="preserve">OGAN LIVING TRUST</t>
  </si>
  <si>
    <t xml:space="preserve">OGAN ROBERT J &amp; SUSAN G</t>
  </si>
  <si>
    <t xml:space="preserve">CLERK - BOR 2025-2668</t>
  </si>
  <si>
    <t xml:space="preserve">4N1W05-BC-07800 </t>
  </si>
  <si>
    <t xml:space="preserve">35050 PITTSBURG RD ST HELENS OR  97051</t>
  </si>
  <si>
    <t xml:space="preserve">HOLT NATASYA &amp; DAYTON R</t>
  </si>
  <si>
    <t xml:space="preserve">TOBIASON MARK A &amp; CHERYL L</t>
  </si>
  <si>
    <t xml:space="preserve">CLERK - BOR 2025-2726</t>
  </si>
  <si>
    <t xml:space="preserve">4N1W06-DB-01800 </t>
  </si>
  <si>
    <t xml:space="preserve">59506 POVERTY LN ST HELENS OR  97051</t>
  </si>
  <si>
    <t xml:space="preserve">HOYT FAMILY TRUST</t>
  </si>
  <si>
    <t xml:space="preserve">HOYT MICHAEL S &amp; KATHY E</t>
  </si>
  <si>
    <t xml:space="preserve">CLERK - BOR 2025-2730</t>
  </si>
  <si>
    <t xml:space="preserve">3N1W18-BC-01300 </t>
  </si>
  <si>
    <t xml:space="preserve">33970 SE BERNET DR SCAPPOOSE OR  97056</t>
  </si>
  <si>
    <t xml:space="preserve">RUDDELL LIBERTY &amp; SMITH ANDREW</t>
  </si>
  <si>
    <t xml:space="preserve">ST PIERRE ADAM</t>
  </si>
  <si>
    <t xml:space="preserve">CLERK - BOR 2025-2742</t>
  </si>
  <si>
    <t xml:space="preserve">4N1W07-AB-03170 </t>
  </si>
  <si>
    <t xml:space="preserve">58701 BLACKSTONE WAY ST HELENS OR  97051</t>
  </si>
  <si>
    <t xml:space="preserve">CUTRIGHT BRYAN L</t>
  </si>
  <si>
    <t xml:space="preserve">MILLER LARRY D &amp; LATANOA</t>
  </si>
  <si>
    <t xml:space="preserve">CLERK - BOR 2025-2806</t>
  </si>
  <si>
    <t xml:space="preserve">5N3W01-00-02100 </t>
  </si>
  <si>
    <t xml:space="preserve">65125 JANSHAW RD DEER ISLAND OR  97054</t>
  </si>
  <si>
    <t xml:space="preserve">TAYLOR CHRISTINE GAIL REVOCABLE LIV TRT</t>
  </si>
  <si>
    <t xml:space="preserve">TAYLOR CHRISTINE GAIL</t>
  </si>
  <si>
    <t xml:space="preserve">CLERK - BOR 2025-3113</t>
  </si>
  <si>
    <t xml:space="preserve">WRIGHT MARIETTA ROSALIA TRUST</t>
  </si>
  <si>
    <t xml:space="preserve">CLERK - BOR 2025-3450</t>
  </si>
  <si>
    <t xml:space="preserve">5N1W28-AD-05300 </t>
  </si>
  <si>
    <t xml:space="preserve">1700 SECOND ST COLUMBIA CITY OR  97018</t>
  </si>
  <si>
    <t xml:space="preserve">OGAN DALE E &amp; KOWALESKI RENAE</t>
  </si>
  <si>
    <t xml:space="preserve">STONE MICHAEL W &amp; STONE SYLVIA A</t>
  </si>
  <si>
    <t xml:space="preserve">CLERK - BOR 2025-3943</t>
  </si>
  <si>
    <t xml:space="preserve">4N4W04-AC-05600 </t>
  </si>
  <si>
    <t xml:space="preserve">344 E MISSISSIPPI AVE VERNONIA OR  97064</t>
  </si>
  <si>
    <t xml:space="preserve">TRUEHOLD CAPITAL LLC</t>
  </si>
  <si>
    <t xml:space="preserve">HANSON ABBIE</t>
  </si>
  <si>
    <t xml:space="preserve">4N1W31-D0-01700 P16</t>
  </si>
  <si>
    <t xml:space="preserve">34880 WENDLANDT WAY D SCAPPOOSE OR  97056</t>
  </si>
  <si>
    <t xml:space="preserve">BRYANT SHARON L</t>
  </si>
  <si>
    <t xml:space="preserve">SCHINDELE STARLET</t>
  </si>
  <si>
    <t xml:space="preserve">7N3W15-B0-00701 P44</t>
  </si>
  <si>
    <t xml:space="preserve">75883 PRICE RD 26 RAINIER OR  97048</t>
  </si>
  <si>
    <t xml:space="preserve">BOAVIDA HOMES LLC</t>
  </si>
  <si>
    <t xml:space="preserve">CLERK - BOR 2025-2605</t>
  </si>
  <si>
    <t xml:space="preserve">7N5W12-00-00500 </t>
  </si>
  <si>
    <t xml:space="preserve">15910 ELLIOTT RD CLATSKANIE OR  97016</t>
  </si>
  <si>
    <t xml:space="preserve">KAUFFMAN LUANN</t>
  </si>
  <si>
    <t xml:space="preserve">BERGMAN JUDY LIVING TRUST</t>
  </si>
  <si>
    <t xml:space="preserve">CLERK - BOR 2025-2608</t>
  </si>
  <si>
    <t xml:space="preserve">4N1W04-CA-05500 </t>
  </si>
  <si>
    <t xml:space="preserve">224 S 20TH ST ST HELENS OR  97051</t>
  </si>
  <si>
    <t xml:space="preserve">FOUST LOUIS BRANDT III</t>
  </si>
  <si>
    <t xml:space="preserve">HOLT DAYTON &amp; NATASYA</t>
  </si>
  <si>
    <t xml:space="preserve">CLERK - BOR 2025-2611</t>
  </si>
  <si>
    <t xml:space="preserve">5N4W34-CD-01000 </t>
  </si>
  <si>
    <t xml:space="preserve">2024 NICKERSON LOOP VERNONIA OR  97064</t>
  </si>
  <si>
    <t xml:space="preserve">GREENWOOD JACKIE L &amp; CINDY L SMEJKAL</t>
  </si>
  <si>
    <t xml:space="preserve">KOFSTAD DUSTIN C &amp; REBECCA L</t>
  </si>
  <si>
    <t xml:space="preserve">CLERK - BOR 2025-2651</t>
  </si>
  <si>
    <t xml:space="preserve">7N3W09-00-00400 </t>
  </si>
  <si>
    <t xml:space="preserve">76500 DELENA MAYGER RD CLATSKANIE OR  97016</t>
  </si>
  <si>
    <t xml:space="preserve">COOK DAVID O &amp; JEFFRIES ELIZABETH</t>
  </si>
  <si>
    <t xml:space="preserve">HOLLAND ROBERT L &amp; CAMILLE M</t>
  </si>
  <si>
    <t xml:space="preserve">CLERK - BOR 2025-2664</t>
  </si>
  <si>
    <t xml:space="preserve">4N1W04-DC-01600 </t>
  </si>
  <si>
    <t xml:space="preserve">435 S 15TH ST ST HELENS OR  97051</t>
  </si>
  <si>
    <t xml:space="preserve">CLARK LOGAN</t>
  </si>
  <si>
    <t xml:space="preserve">LADWIG MICHELLE</t>
  </si>
  <si>
    <t xml:space="preserve">CLERK - BOR 2025-2666</t>
  </si>
  <si>
    <t xml:space="preserve">4N3W14-D0-01600 </t>
  </si>
  <si>
    <t xml:space="preserve">26920 EVERSOLE LN SCAPPOOSE OR  97056</t>
  </si>
  <si>
    <t xml:space="preserve">SAUER ALEXIS &amp; WESTLAKE ZACHARY</t>
  </si>
  <si>
    <t xml:space="preserve">LONG GARY G</t>
  </si>
  <si>
    <t xml:space="preserve">CLERK - BOR 2025-2719</t>
  </si>
  <si>
    <t xml:space="preserve">7N2W29-00-00900 </t>
  </si>
  <si>
    <t xml:space="preserve">73900 FERN HILL RD RAINIER OR  97048</t>
  </si>
  <si>
    <t xml:space="preserve">RIGGS TYSON J</t>
  </si>
  <si>
    <t xml:space="preserve">RIGGS TYSON J &amp; LINDSAY R</t>
  </si>
  <si>
    <t xml:space="preserve">CLERK - BOR 2025-2751</t>
  </si>
  <si>
    <t xml:space="preserve">5N2W10-B0-00100 </t>
  </si>
  <si>
    <t xml:space="preserve">64911 MCDERMOTT RD DEER ISLAND OR  97054</t>
  </si>
  <si>
    <t xml:space="preserve">MILLER LATANOA N</t>
  </si>
  <si>
    <t xml:space="preserve">REEDS JAMES C AND SANDRA S</t>
  </si>
  <si>
    <t xml:space="preserve">CLERK - BOR 2025-2823</t>
  </si>
  <si>
    <t xml:space="preserve">CLERK - BOR 2025-2621</t>
  </si>
  <si>
    <t xml:space="preserve">4N1W03-BD-01900 </t>
  </si>
  <si>
    <t xml:space="preserve">301 S 2ND ST ST HELENS OR  97051</t>
  </si>
  <si>
    <t xml:space="preserve">WEITZ JONATHAN &amp; BAILEY JENNIFER</t>
  </si>
  <si>
    <t xml:space="preserve">GARDNER CHERYL</t>
  </si>
  <si>
    <t xml:space="preserve">CLERK - BOR 2025-2654</t>
  </si>
  <si>
    <t xml:space="preserve">7N5W10-00-00509 </t>
  </si>
  <si>
    <t xml:space="preserve">13353 COLVIN RD CLATSKANIE OR  97016</t>
  </si>
  <si>
    <t xml:space="preserve">CARTER SUSAN</t>
  </si>
  <si>
    <t xml:space="preserve">SCHEIDT ZACHARY</t>
  </si>
  <si>
    <t xml:space="preserve">CLERK - BOR 2025-2709</t>
  </si>
  <si>
    <t xml:space="preserve">4N1W06-DC-03500 </t>
  </si>
  <si>
    <t xml:space="preserve">34584 GLACIER AVE ST HELENS OR  97051</t>
  </si>
  <si>
    <t xml:space="preserve">HILLS TYLER R &amp; LISA M</t>
  </si>
  <si>
    <t xml:space="preserve">STYLES STORM NORA</t>
  </si>
  <si>
    <t xml:space="preserve">CLERK - BOR 2025-2545</t>
  </si>
  <si>
    <t xml:space="preserve">4N2W36-C0-00100 </t>
  </si>
  <si>
    <t xml:space="preserve">54328 KALBERER RD SCAPPOOSE OR  97056</t>
  </si>
  <si>
    <t xml:space="preserve">BERGREEN PHILLIP &amp; JAMES MADISON</t>
  </si>
  <si>
    <t xml:space="preserve">HACKENBERG FAMILY TRUST &amp; MARITAL TRUST</t>
  </si>
  <si>
    <t xml:space="preserve">CLERK - BOR 2025-2571</t>
  </si>
  <si>
    <t xml:space="preserve">4N1W04-CA-06200 </t>
  </si>
  <si>
    <t xml:space="preserve">145 S 20TH ST ST HELENS OR  97051</t>
  </si>
  <si>
    <t xml:space="preserve">SEIFERT FAMILY TRUST</t>
  </si>
  <si>
    <t xml:space="preserve">SEIFERT GREGORY J &amp; KAREN L</t>
  </si>
  <si>
    <t xml:space="preserve">CLERK - BOR 2025-2572</t>
  </si>
  <si>
    <t xml:space="preserve">MOBERLY JEFFREY J &amp; LAURA A</t>
  </si>
  <si>
    <t xml:space="preserve">CLERK - BOR 2025-2640</t>
  </si>
  <si>
    <t xml:space="preserve">3N2W11-DB-02600 </t>
  </si>
  <si>
    <t xml:space="preserve">52373 SW ASHLEY CT SCAPPOOSE OR  97056</t>
  </si>
  <si>
    <t xml:space="preserve">ANDERSON ERIC &amp; SABRA</t>
  </si>
  <si>
    <t xml:space="preserve">CLERK - BOR 2025-3071</t>
  </si>
  <si>
    <t xml:space="preserve">7N2W21-AB-00106 </t>
  </si>
  <si>
    <t xml:space="preserve">354 RICHARDS DR RAINIER OR  97048</t>
  </si>
  <si>
    <t xml:space="preserve">MORRISON LIVING TRUST</t>
  </si>
  <si>
    <t xml:space="preserve">MORRISON ELMER LEE</t>
  </si>
  <si>
    <t xml:space="preserve">3N2W13-00-00410 P29</t>
  </si>
  <si>
    <t xml:space="preserve">51479 SE 6TH ST 34 SCAPPOOSE OR  97056</t>
  </si>
  <si>
    <t xml:space="preserve">THOMPSON MARTIN ARTHUR</t>
  </si>
  <si>
    <t xml:space="preserve">THOMPSON ELAINE &amp; MARTIN &amp; ARNE</t>
  </si>
  <si>
    <t xml:space="preserve">CLERK - BOR 2025-2537</t>
  </si>
  <si>
    <t xml:space="preserve">7N2W28-00-00201 </t>
  </si>
  <si>
    <t xml:space="preserve">GREER RONALD</t>
  </si>
  <si>
    <t xml:space="preserve">WILLIAMSON JOHN D</t>
  </si>
  <si>
    <t xml:space="preserve">CLERK - BOR 2025-2538</t>
  </si>
  <si>
    <t xml:space="preserve">7N4W05-00-00601 </t>
  </si>
  <si>
    <t xml:space="preserve">KENT STEVEN M</t>
  </si>
  <si>
    <t xml:space="preserve">STAUFFER ROGER &amp; LINDA REVOC LIV TRT</t>
  </si>
  <si>
    <t xml:space="preserve">CLERK - BOR 2025-2558</t>
  </si>
  <si>
    <t xml:space="preserve">305 - Arena</t>
  </si>
  <si>
    <t xml:space="preserve">7N2W18-D0-01801 </t>
  </si>
  <si>
    <t xml:space="preserve">75128 TOWNSEND RD RAINIER OR  97048</t>
  </si>
  <si>
    <t xml:space="preserve">DIBB SARAH ANN &amp; BONNIE</t>
  </si>
  <si>
    <t xml:space="preserve">BLACK MARILYN L LIVING TRUST</t>
  </si>
  <si>
    <t xml:space="preserve">7N2W18-D0-01802 </t>
  </si>
  <si>
    <t xml:space="preserve">CLERK - BOR 2025-2577</t>
  </si>
  <si>
    <t xml:space="preserve">7N2W07-D0-01300 </t>
  </si>
  <si>
    <t xml:space="preserve">ALII PACIFIC  LLC</t>
  </si>
  <si>
    <t xml:space="preserve">BLUE SKY ASSETS LLC</t>
  </si>
  <si>
    <t xml:space="preserve">CLERK - BOR 2025-2599</t>
  </si>
  <si>
    <t xml:space="preserve">4N1W03-BB-03200 </t>
  </si>
  <si>
    <t xml:space="preserve">164 S 4TH ST ST HELENS OR  97051</t>
  </si>
  <si>
    <t xml:space="preserve">KESSELRING ELISE E</t>
  </si>
  <si>
    <t xml:space="preserve">TESTER FAMILY REVOCABLE LIVING TRUST</t>
  </si>
  <si>
    <t xml:space="preserve">CLERK - BOR 2025-2649</t>
  </si>
  <si>
    <t xml:space="preserve">4N1W03-BA-07805 </t>
  </si>
  <si>
    <t xml:space="preserve">184 S RIVER ST E ST HELENS OR  97051</t>
  </si>
  <si>
    <t xml:space="preserve">SHIPMAN KEVIN D &amp; GERBER SHANNON</t>
  </si>
  <si>
    <t xml:space="preserve">SHIPMAN KEVIN D</t>
  </si>
  <si>
    <t xml:space="preserve">CLERK - BOR 2025-2472</t>
  </si>
  <si>
    <t xml:space="preserve">5N1W28-DA-04400 </t>
  </si>
  <si>
    <t xml:space="preserve">155 M ST COLUMBIA CITY OR  97018</t>
  </si>
  <si>
    <t xml:space="preserve">FORTIER GEORGE C &amp; PAMELA L</t>
  </si>
  <si>
    <t xml:space="preserve">MEYERS LLOYD &amp; CHARLOTTE TRUST</t>
  </si>
  <si>
    <t xml:space="preserve">CLERK - BOR 2025-2548</t>
  </si>
  <si>
    <t xml:space="preserve">3N2W13-CB-00141 </t>
  </si>
  <si>
    <t xml:space="preserve">33262 SW HAVLIK DR SCAPPOOSE OR  97056</t>
  </si>
  <si>
    <t xml:space="preserve">CLARK GEOFFREY JAMES ALLEN &amp; LYNDA</t>
  </si>
  <si>
    <t xml:space="preserve">VANDERGRIFF STACEY</t>
  </si>
  <si>
    <t xml:space="preserve">CLERK - BOR 2025-2574</t>
  </si>
  <si>
    <t xml:space="preserve">3N2W12-DB-05200 </t>
  </si>
  <si>
    <t xml:space="preserve">52320 SE 1ST ST SCAPPOOSE OR  97056</t>
  </si>
  <si>
    <t xml:space="preserve">STEVENS FAMILY TRUST</t>
  </si>
  <si>
    <t xml:space="preserve">STEVENS RICHARD W &amp; DONNA</t>
  </si>
  <si>
    <t xml:space="preserve">CLERK - BOR 2025-2589</t>
  </si>
  <si>
    <t xml:space="preserve">6N2W04-B0-00101 </t>
  </si>
  <si>
    <t xml:space="preserve">71938 BEAVER SPRINGS RD RAINIER OR  97048</t>
  </si>
  <si>
    <t xml:space="preserve">DER-GHAZARIAN TALEEN REVOC LIV TRT</t>
  </si>
  <si>
    <t xml:space="preserve">DER-GHAZARIAN TALEEN</t>
  </si>
  <si>
    <t xml:space="preserve">CLERK - BOR 2025-2596</t>
  </si>
  <si>
    <t xml:space="preserve">4N1W05-AC-05400 </t>
  </si>
  <si>
    <t xml:space="preserve">105 GOODMAN LN ST HELENS OR  97051</t>
  </si>
  <si>
    <t xml:space="preserve">PENNICK GRANT DIXON</t>
  </si>
  <si>
    <t xml:space="preserve">CONDON MARSHA L</t>
  </si>
  <si>
    <t xml:space="preserve">CLERK - BOR 2025-2858</t>
  </si>
  <si>
    <t xml:space="preserve">5N5W25-CC-00800 </t>
  </si>
  <si>
    <t xml:space="preserve">15332 CREEK VIEW LN VERNONIA OR  97064</t>
  </si>
  <si>
    <t xml:space="preserve">PULLARO &amp; NEWCOMER JOINT REV LIV TRUST</t>
  </si>
  <si>
    <t xml:space="preserve">PULLARO SAMUEL J &amp; NEWCOMER CANDY A</t>
  </si>
  <si>
    <t xml:space="preserve">5N5W25-CC-00900 </t>
  </si>
  <si>
    <t xml:space="preserve">CLERK - BOR 2025-2465</t>
  </si>
  <si>
    <t xml:space="preserve">6N5W00-00-04200 </t>
  </si>
  <si>
    <t xml:space="preserve">689 - MS FOREST LAND MULTIPLE SPECIAL ASSESSMENTS</t>
  </si>
  <si>
    <t xml:space="preserve">BANZER JOSEPH &amp; COOPER JOAN REVOC LIV TR</t>
  </si>
  <si>
    <t xml:space="preserve">BANZER JOSEPH D TRUST</t>
  </si>
  <si>
    <t xml:space="preserve">6N5W00-00-04300 </t>
  </si>
  <si>
    <t xml:space="preserve">6N5W16-00-00100 </t>
  </si>
  <si>
    <t xml:space="preserve">12600 HIGHWAY 202 MIST OR  97016</t>
  </si>
  <si>
    <t xml:space="preserve">CLERK - BOR 2025-2484</t>
  </si>
  <si>
    <t xml:space="preserve">4N1W05-DA-01800 </t>
  </si>
  <si>
    <t xml:space="preserve">130 OGAN LN ST HELENS OR  97051</t>
  </si>
  <si>
    <t xml:space="preserve">DUNCAN CHRISTOPHER JAMES</t>
  </si>
  <si>
    <t xml:space="preserve">BRYAN FAMILY TRUST</t>
  </si>
  <si>
    <t xml:space="preserve">CLERK - BOR 2025-2486</t>
  </si>
  <si>
    <t xml:space="preserve">4N1W07-C0-01800 </t>
  </si>
  <si>
    <t xml:space="preserve">58288 S BACHELOR FLAT RD WARREN OR  97053</t>
  </si>
  <si>
    <t xml:space="preserve">BAUER CHRISTOPHER H &amp; ARIELLA SADIE</t>
  </si>
  <si>
    <t xml:space="preserve">OLSON APRIL &amp; RICE JONATHAN</t>
  </si>
  <si>
    <t xml:space="preserve">CLERK - BOR 2025-2553</t>
  </si>
  <si>
    <t xml:space="preserve">7N4W13-00-01100 </t>
  </si>
  <si>
    <t xml:space="preserve">MAUL B K &amp; TUSSING J A L &amp; WELTER C M</t>
  </si>
  <si>
    <t xml:space="preserve">TUSSING GARY A &amp; KOLETTA K</t>
  </si>
  <si>
    <t xml:space="preserve">7N4W13-00-01600 </t>
  </si>
  <si>
    <t xml:space="preserve">CLERK - BOR 2025-2554</t>
  </si>
  <si>
    <t xml:space="preserve">TUSSING JEFFREY A L &amp; WELTER CHRISTINA M</t>
  </si>
  <si>
    <t xml:space="preserve">CLERK - BOR 2025-2587</t>
  </si>
  <si>
    <t xml:space="preserve">4N1W05-CC-00704 </t>
  </si>
  <si>
    <t xml:space="preserve">59165 WHITETAIL AVE ST HELENS OR  97051</t>
  </si>
  <si>
    <t xml:space="preserve">SCHAPPERT TORI C &amp; CHOWDHURY ATREYU N</t>
  </si>
  <si>
    <t xml:space="preserve">GRINNELL CODY</t>
  </si>
  <si>
    <t xml:space="preserve">CLERK - BOR 2025-2607</t>
  </si>
  <si>
    <t xml:space="preserve">147 - Three Story</t>
  </si>
  <si>
    <t xml:space="preserve">3N2W13-CA-03912 </t>
  </si>
  <si>
    <t xml:space="preserve">51572 SW SOUTH FORK LOOP SCAPPOOSE OR  97056</t>
  </si>
  <si>
    <t xml:space="preserve">BONIFACIO ROSALIE ANDRADE &amp; KELLY BRUCE</t>
  </si>
  <si>
    <t xml:space="preserve">BONIFACIO ROSALIE A</t>
  </si>
  <si>
    <t xml:space="preserve">CLERK - BOR 2025-2638</t>
  </si>
  <si>
    <t xml:space="preserve">4N1W05-CC-01203 </t>
  </si>
  <si>
    <t xml:space="preserve">35178 ARCHER DR ST HELENS OR  97051</t>
  </si>
  <si>
    <t xml:space="preserve">GERBER MATT &amp; TRACIE &amp; STEVEN &amp; DEBRA</t>
  </si>
  <si>
    <t xml:space="preserve">CUTRIGHT BRYAN JR &amp; KATIE</t>
  </si>
  <si>
    <t xml:space="preserve">CLERK - BOR 2020-4072</t>
  </si>
  <si>
    <t xml:space="preserve">KERR DOROTHY L</t>
  </si>
  <si>
    <t xml:space="preserve">CLERK - BOR 2025-2445</t>
  </si>
  <si>
    <t xml:space="preserve">3N2W22-AD-13800 </t>
  </si>
  <si>
    <t xml:space="preserve">50754 HEMLOCK AVE SCAPPOOSE OR  97056</t>
  </si>
  <si>
    <t xml:space="preserve">CLARIDGE FAMILY TRUST</t>
  </si>
  <si>
    <t xml:space="preserve">CLARIDGE WILLIAM J &amp; KIMBERLY</t>
  </si>
  <si>
    <t xml:space="preserve">CLERK - BOR 2025-2456</t>
  </si>
  <si>
    <t xml:space="preserve">7N2W22-00-00500 </t>
  </si>
  <si>
    <t xml:space="preserve">74837 COLUMBIA RIVER HWY RAINIER OR  97048</t>
  </si>
  <si>
    <t xml:space="preserve">SEWELL RHONDA &amp; DAX</t>
  </si>
  <si>
    <t xml:space="preserve">CLERK - BOR 2025-2457</t>
  </si>
  <si>
    <t xml:space="preserve">4N4W04-AC-01002 </t>
  </si>
  <si>
    <t xml:space="preserve">5 E B ST VERNONIA OR  97064</t>
  </si>
  <si>
    <t xml:space="preserve">ELLIS BRIAHNA &amp; JOSHUA</t>
  </si>
  <si>
    <t xml:space="preserve">NU CONSTRUCTION INC</t>
  </si>
  <si>
    <t xml:space="preserve">CLERK - BOR 2025-2469</t>
  </si>
  <si>
    <t xml:space="preserve">3N2W12-DA-04300 </t>
  </si>
  <si>
    <t xml:space="preserve">33910 SE OAK ST SCAPPOOSE OR  97056</t>
  </si>
  <si>
    <t xml:space="preserve">HOME SQUARED LLC</t>
  </si>
  <si>
    <t xml:space="preserve">KENOYER STEVE R</t>
  </si>
  <si>
    <t xml:space="preserve">3N2W12-DA-04301 </t>
  </si>
  <si>
    <t xml:space="preserve">CLERK - BOR 2025-2470</t>
  </si>
  <si>
    <t xml:space="preserve">5N1W34-CC-10100 </t>
  </si>
  <si>
    <t xml:space="preserve">261 WYETH ST ST HELENS OR  97051</t>
  </si>
  <si>
    <t xml:space="preserve">HOMES SQUARED LLC</t>
  </si>
  <si>
    <t xml:space="preserve">KENOYER STEVE</t>
  </si>
  <si>
    <t xml:space="preserve">CLERK - BOR 2025-2517</t>
  </si>
  <si>
    <t xml:space="preserve">5N1W33-A0-01500 </t>
  </si>
  <si>
    <t xml:space="preserve">HOLDEN FRANK W &amp; GRISELDA</t>
  </si>
  <si>
    <t xml:space="preserve">HOLDEN FRANK W</t>
  </si>
  <si>
    <t xml:space="preserve">CLERK - BOR 2025-2528</t>
  </si>
  <si>
    <t xml:space="preserve">3N2W12-DA-00701 </t>
  </si>
  <si>
    <t xml:space="preserve">33893 SE OAK ST SCAPPOOSE OR  97056</t>
  </si>
  <si>
    <t xml:space="preserve">FRISTER SALLY L &amp; MARK A</t>
  </si>
  <si>
    <t xml:space="preserve">CLERK - BOR 2025-2656</t>
  </si>
  <si>
    <t xml:space="preserve">3N2W12-BA-00300 </t>
  </si>
  <si>
    <t xml:space="preserve">33283 NW WHEELER ST SCAPPOOSE OR  97056</t>
  </si>
  <si>
    <t xml:space="preserve">GAVILANO ALESSANDRA</t>
  </si>
  <si>
    <t xml:space="preserve">REAVES BENJAMIN &amp; AMANDA</t>
  </si>
  <si>
    <t xml:space="preserve">CLERK - BOR 2025-2662</t>
  </si>
  <si>
    <t xml:space="preserve">7N2W16-DA-03600 </t>
  </si>
  <si>
    <t xml:space="preserve">624 E B ST RAINIER OR  97048</t>
  </si>
  <si>
    <t xml:space="preserve">WALDEN MARGOT ELSE</t>
  </si>
  <si>
    <t xml:space="preserve">DIEGNER GEORGE E</t>
  </si>
  <si>
    <t xml:space="preserve">CLERK - BOR 2025-2987</t>
  </si>
  <si>
    <t xml:space="preserve">4N1W30-00-04000 </t>
  </si>
  <si>
    <t xml:space="preserve">550 - VACANT FARM DEFERRAL ZONED EFU</t>
  </si>
  <si>
    <t xml:space="preserve">STATE OF OREGON - ODOT</t>
  </si>
  <si>
    <t xml:space="preserve">TRIPLE-DOUBLE CLUB CORPORATION</t>
  </si>
  <si>
    <t xml:space="preserve">CLERK - BOR 2025-2619</t>
  </si>
  <si>
    <t xml:space="preserve">4N1W08-AC-00800 </t>
  </si>
  <si>
    <t xml:space="preserve">58651 COLUMBIA RIVER HWY ST HELENS OR  97051</t>
  </si>
  <si>
    <t xml:space="preserve">OGAN LIVING TRUST ET AL</t>
  </si>
  <si>
    <t xml:space="preserve">WEBER BARBARA</t>
  </si>
  <si>
    <t xml:space="preserve">ASSESSOR'S FILE 2025-385</t>
  </si>
  <si>
    <t xml:space="preserve">951 - Houseboat (Floating Home) Class 5</t>
  </si>
  <si>
    <t xml:space="preserve">3N1W19-00-01000 W3455</t>
  </si>
  <si>
    <t xml:space="preserve">34326 JOHNSONS LANDING RD SP# C25-26 SCAPPOOSE OR  97056</t>
  </si>
  <si>
    <t xml:space="preserve">RASCH SCOTT T</t>
  </si>
  <si>
    <t xml:space="preserve">TRAILHEAD CU</t>
  </si>
  <si>
    <t xml:space="preserve">CLERK - BOR 2023-6960</t>
  </si>
  <si>
    <t xml:space="preserve">FARMER ROBERT R &amp; ADORE B</t>
  </si>
  <si>
    <t xml:space="preserve">CLERK - BOR 2025-2389</t>
  </si>
  <si>
    <t xml:space="preserve">3N2W13-BA-04101 </t>
  </si>
  <si>
    <t xml:space="preserve">51880 SW 4TH ST SCAPPOOSE OR  97056</t>
  </si>
  <si>
    <t xml:space="preserve">STENCIL AMELIA MAY JEAN</t>
  </si>
  <si>
    <t xml:space="preserve">MEYER RHIANNON A</t>
  </si>
  <si>
    <t xml:space="preserve">CLERK - BOR 2025-2412</t>
  </si>
  <si>
    <t xml:space="preserve">5N1W34-CC-07100 </t>
  </si>
  <si>
    <t xml:space="preserve">255 N 3RD ST ST HELENS OR  97051</t>
  </si>
  <si>
    <t xml:space="preserve">FORD QUINN</t>
  </si>
  <si>
    <t xml:space="preserve">BACON HALEY R &amp; LABAR ANDREW J</t>
  </si>
  <si>
    <t xml:space="preserve">CLERK - BOR 2025-2703</t>
  </si>
  <si>
    <t xml:space="preserve">5N1W33-DC-07501 </t>
  </si>
  <si>
    <t xml:space="preserve">483 N 12TH ST ST HELENS OR  97051</t>
  </si>
  <si>
    <t xml:space="preserve">CUTRIGHT KATIE &amp; SHAMBAUGH GAY LEE</t>
  </si>
  <si>
    <t xml:space="preserve">CLERK - BOR 2025-2187</t>
  </si>
  <si>
    <t xml:space="preserve">5N4W33-DC-00103 </t>
  </si>
  <si>
    <t xml:space="preserve">18619 MELLINGER RD VERNONIA OR  97064</t>
  </si>
  <si>
    <t xml:space="preserve">TIM &amp; DAWN REVOCABLE LIVING TRUST</t>
  </si>
  <si>
    <t xml:space="preserve">TITUS TIM C &amp; DAWN A</t>
  </si>
  <si>
    <t xml:space="preserve">CLERK - BOR 2025-2376</t>
  </si>
  <si>
    <t xml:space="preserve">3N1W07-CB-01907 </t>
  </si>
  <si>
    <t xml:space="preserve">34122 NE ADISON ST SCAPPOOSE OR  97056</t>
  </si>
  <si>
    <t xml:space="preserve">DOUGHERTY RICHARD &amp; LAURA &amp; ROASLIND</t>
  </si>
  <si>
    <t xml:space="preserve">PERSON STEPHEN &amp; KRISTIN REVOC LIV TRT</t>
  </si>
  <si>
    <t xml:space="preserve">CLERK - BOR 2025-2397</t>
  </si>
  <si>
    <t xml:space="preserve">4N1W03-BD-02101 </t>
  </si>
  <si>
    <t xml:space="preserve">335 S 2ND ST ST HELENS OR  97051</t>
  </si>
  <si>
    <t xml:space="preserve">MCLAUGHLIN STEVEN &amp; SAHRON</t>
  </si>
  <si>
    <t xml:space="preserve">HEIMULLER DORIS REVOCABLE LIVING TRUST</t>
  </si>
  <si>
    <t xml:space="preserve">CLERK - BOR 2025-2415</t>
  </si>
  <si>
    <t xml:space="preserve">4N2W03-D0-00102 </t>
  </si>
  <si>
    <t xml:space="preserve">59411 LYTLE DR ST HELENS OR  97051</t>
  </si>
  <si>
    <t xml:space="preserve">SILVIS MAXWELL K &amp; OLSON MYKAELA C</t>
  </si>
  <si>
    <t xml:space="preserve">WALLACE BRIAN W &amp; MALGESINI LACEY M</t>
  </si>
  <si>
    <t xml:space="preserve">CLERK - BOR 2025-2438</t>
  </si>
  <si>
    <t xml:space="preserve">4N1W05-AA-04600 </t>
  </si>
  <si>
    <t xml:space="preserve">47 SUNSET PL ST HELENS OR  97051</t>
  </si>
  <si>
    <t xml:space="preserve">WILSON ROBIN LYNN LIVING TRUST</t>
  </si>
  <si>
    <t xml:space="preserve">WILSON ROBIN</t>
  </si>
  <si>
    <t xml:space="preserve">CLERK - BOR 2025-2451</t>
  </si>
  <si>
    <t xml:space="preserve">4N4W05-AD-00800 </t>
  </si>
  <si>
    <t xml:space="preserve">1108 ROSE AVE VERNONIA OR  97064</t>
  </si>
  <si>
    <t xml:space="preserve">KLUM ELIZABETH &amp; CHRISTIAN MARK</t>
  </si>
  <si>
    <t xml:space="preserve">PALECK BEN R &amp; SUZANNE M</t>
  </si>
  <si>
    <t xml:space="preserve">CLERK - BOR 2025-2479</t>
  </si>
  <si>
    <t xml:space="preserve">4N4W05-AC-03602 </t>
  </si>
  <si>
    <t xml:space="preserve">967 4TH AVE VERNONIA OR  97064</t>
  </si>
  <si>
    <t xml:space="preserve">HESS BRADLEY J &amp; JENNIFER L</t>
  </si>
  <si>
    <t xml:space="preserve">RUSSERT WERT DOUGLAS &amp; SPEAKE CANDICE M</t>
  </si>
  <si>
    <t xml:space="preserve">CLERK - BOR 2025-2595</t>
  </si>
  <si>
    <t xml:space="preserve">5N1W34-BC-00800 </t>
  </si>
  <si>
    <t xml:space="preserve">565 GREY CLIFFS DR ST HELENS OR  97051</t>
  </si>
  <si>
    <t xml:space="preserve">GILLEN LIVING TRUST</t>
  </si>
  <si>
    <t xml:space="preserve">GILLEN PAUL J &amp; CHERYL L</t>
  </si>
  <si>
    <t xml:space="preserve">CLERK - BOR 2025-2618</t>
  </si>
  <si>
    <t xml:space="preserve">4N1W08-AC-01000 </t>
  </si>
  <si>
    <t xml:space="preserve">58637 COLUMBIA RIVER HWY ST HELENS OR  97051</t>
  </si>
  <si>
    <t xml:space="preserve">4N1W08-AC-01100 </t>
  </si>
  <si>
    <t xml:space="preserve">CLERK - BOR 2025-4166</t>
  </si>
  <si>
    <t xml:space="preserve">3N2W12-BC-00203 </t>
  </si>
  <si>
    <t xml:space="preserve">33107 NW ONNA WAY SCAPPOOSE OR  97056</t>
  </si>
  <si>
    <t xml:space="preserve">HUGGETT JOHN</t>
  </si>
  <si>
    <t xml:space="preserve">SNYDER BRYAN AND JANELL D</t>
  </si>
  <si>
    <t xml:space="preserve">CLERK - BOR 2025-2306</t>
  </si>
  <si>
    <t xml:space="preserve">3N2W12-AC-03600 </t>
  </si>
  <si>
    <t xml:space="preserve">33559 NE PRAIRIE ST SCAPPOOSE OR  97056</t>
  </si>
  <si>
    <t xml:space="preserve">33559 PRAIRIE LLC</t>
  </si>
  <si>
    <t xml:space="preserve">MULLICAN TODD ALLAN</t>
  </si>
  <si>
    <t xml:space="preserve">CLERK - BOR 2025-2373</t>
  </si>
  <si>
    <t xml:space="preserve">7N5W04-00-00600 </t>
  </si>
  <si>
    <t xml:space="preserve">12294 MARSHLAND DISTRICT RD CLATSKANIE OR  97016</t>
  </si>
  <si>
    <t xml:space="preserve">WEBBERLEY JASON D &amp; COLLEEN A</t>
  </si>
  <si>
    <t xml:space="preserve">WAY BRYAN M</t>
  </si>
  <si>
    <t xml:space="preserve">CLERK - BOR 2025-2375</t>
  </si>
  <si>
    <t xml:space="preserve">4N4W05-AA-00202 </t>
  </si>
  <si>
    <t xml:space="preserve">1897 ROSE AVE VERNONIA OR  97064</t>
  </si>
  <si>
    <t xml:space="preserve">KRIEGER RICHARD B &amp; CUTRIGHT-KRIEGER C</t>
  </si>
  <si>
    <t xml:space="preserve">D R D LAND &amp; TIMBER LLC</t>
  </si>
  <si>
    <t xml:space="preserve">CLERK - BOR 2025-2384</t>
  </si>
  <si>
    <t xml:space="preserve">5N1W28-DA-03901 </t>
  </si>
  <si>
    <t xml:space="preserve">1515 SECOND ST COLUMBIA CITY OR  97018</t>
  </si>
  <si>
    <t xml:space="preserve">IVES JAMES &amp; LAURA LIVING TRUST</t>
  </si>
  <si>
    <t xml:space="preserve">IVES JAMES D &amp; LAURA J</t>
  </si>
  <si>
    <t xml:space="preserve">CLERK - BOR 2025-2581</t>
  </si>
  <si>
    <t xml:space="preserve">4N1W08-AC-01400 </t>
  </si>
  <si>
    <t xml:space="preserve">58621 COLUMBIA RIVER HWY ST HELENS OR  97051</t>
  </si>
  <si>
    <t xml:space="preserve">HOLCOMB INVESTMENTS LLC</t>
  </si>
  <si>
    <t xml:space="preserve">HASOON MOHAMMED AHMAD</t>
  </si>
  <si>
    <t xml:space="preserve">4N1W08-AC-01600 </t>
  </si>
  <si>
    <t xml:space="preserve">58620 KAVANAGH AVE ST HELENS OR  97051</t>
  </si>
  <si>
    <t xml:space="preserve">CLERK - BOR 2025-3597</t>
  </si>
  <si>
    <t xml:space="preserve">360 - Machine Shed</t>
  </si>
  <si>
    <t xml:space="preserve">3N1W07-CC-06100 </t>
  </si>
  <si>
    <t xml:space="preserve">52086 SE ICENOGLE LOOP SCAPPOOSE OR  97056</t>
  </si>
  <si>
    <t xml:space="preserve">A3 RLT TRUST</t>
  </si>
  <si>
    <t xml:space="preserve">KANGAS ANDREW &amp; ALISON</t>
  </si>
  <si>
    <t xml:space="preserve">CLERK - BOR 2025-3598</t>
  </si>
  <si>
    <t xml:space="preserve">3N1W07-CC-05500 </t>
  </si>
  <si>
    <t xml:space="preserve">52092 SE 9TH ST SCAPPOOSE OR  97056</t>
  </si>
  <si>
    <t xml:space="preserve">KANGAS ANDREW MICHAEL &amp; ALISON DANIELLE</t>
  </si>
  <si>
    <t xml:space="preserve">ASSESSOR'S FILE 2025-386</t>
  </si>
  <si>
    <t xml:space="preserve">3N1W19-00-00900 W3521</t>
  </si>
  <si>
    <t xml:space="preserve">34321 JOHNSONS LANDING RD C-7N SCAPPOOSE  97056</t>
  </si>
  <si>
    <t xml:space="preserve">FOX JESSE R</t>
  </si>
  <si>
    <t xml:space="preserve">FOX JESSE R &amp; DEBRA S</t>
  </si>
  <si>
    <t xml:space="preserve">ASSESSOR'S FILE 2025-387</t>
  </si>
  <si>
    <t xml:space="preserve">943 - Boathouse (Boat Storage) Class 4</t>
  </si>
  <si>
    <t xml:space="preserve">3N1W19-00-00900 W3503</t>
  </si>
  <si>
    <t xml:space="preserve">34321 JOHNSONS LANDING RD SCAPPOOSE OR  97056</t>
  </si>
  <si>
    <t xml:space="preserve">CLERK - BOR 2025-2282</t>
  </si>
  <si>
    <t xml:space="preserve">4N4W29-00-00300 </t>
  </si>
  <si>
    <t xml:space="preserve">STIMSON LUMBER COMPANY</t>
  </si>
  <si>
    <t xml:space="preserve">HAWAII ERS TIMBERLAND LLC</t>
  </si>
  <si>
    <t xml:space="preserve">4N4W20-00-00200 </t>
  </si>
  <si>
    <t xml:space="preserve">CLERK - BOR 2025-2292</t>
  </si>
  <si>
    <t xml:space="preserve">DILLARD DIANE MARIE REVOC LIVNG TRUST</t>
  </si>
  <si>
    <t xml:space="preserve">CLERK - BOR 2025-2333</t>
  </si>
  <si>
    <t xml:space="preserve">5N2W20-00-00901 </t>
  </si>
  <si>
    <t xml:space="preserve">62040 CONIBEAR RD ST HELENS OR  97051</t>
  </si>
  <si>
    <t xml:space="preserve">WILLIAMS TYMITHY &amp; KENNETH &amp; CHERY</t>
  </si>
  <si>
    <t xml:space="preserve">PRESTON FORREST</t>
  </si>
  <si>
    <t xml:space="preserve">CLERK - BOR 2025-2338</t>
  </si>
  <si>
    <t xml:space="preserve">4N1W19-B0-01405 </t>
  </si>
  <si>
    <t xml:space="preserve">56581 COUNTRY VILLA LN WARREN OR  97053</t>
  </si>
  <si>
    <t xml:space="preserve">CALLAHAN LIVING TRUST</t>
  </si>
  <si>
    <t xml:space="preserve">CALLAHAN DOUGLAS R &amp; JULIE A</t>
  </si>
  <si>
    <t xml:space="preserve">CLERK - BOR 2025-2339</t>
  </si>
  <si>
    <t xml:space="preserve">5N1W28-AD-06000 </t>
  </si>
  <si>
    <t xml:space="preserve">1700 FIRST ST COLUMBIA CITY OR  97018</t>
  </si>
  <si>
    <t xml:space="preserve">KNIGHT LIVING TRUST</t>
  </si>
  <si>
    <t xml:space="preserve">KNIGHT JOHN K &amp; TERESA</t>
  </si>
  <si>
    <t xml:space="preserve">CLERK - BOR 2025-2345</t>
  </si>
  <si>
    <t xml:space="preserve">4N1W05-AD-12500 </t>
  </si>
  <si>
    <t xml:space="preserve">125 LEE ST ST HELENS OR  97051</t>
  </si>
  <si>
    <t xml:space="preserve">RUIZ BRIAN</t>
  </si>
  <si>
    <t xml:space="preserve">OPENDOOR PROPERTY J LLC</t>
  </si>
  <si>
    <t xml:space="preserve">CLERK - BOR 2025-2362</t>
  </si>
  <si>
    <t xml:space="preserve">8N3W29-B0-00800 </t>
  </si>
  <si>
    <t xml:space="preserve">HAMILTON KAITLYN</t>
  </si>
  <si>
    <t xml:space="preserve">ROHL NEIL A &amp; NICHOLE D</t>
  </si>
  <si>
    <t xml:space="preserve">CLERK - BOR 2025-2477</t>
  </si>
  <si>
    <t xml:space="preserve">3N2W02-00-02203 </t>
  </si>
  <si>
    <t xml:space="preserve">32802 SCAPPOOSE VERNONIA HWY SCAPPOOSE OR  97056</t>
  </si>
  <si>
    <t xml:space="preserve">JOHNSON JEDEDIAH P &amp; KINLEY LALLY</t>
  </si>
  <si>
    <t xml:space="preserve">LAWRENCE SARAH &amp; MOORE JOANNA</t>
  </si>
  <si>
    <t xml:space="preserve">CLERK - BOR 2025-2515</t>
  </si>
  <si>
    <t xml:space="preserve">7N3W17-DA-00600 </t>
  </si>
  <si>
    <t xml:space="preserve">75446 LOST CREEK RD CLATSKANIE OR  97016</t>
  </si>
  <si>
    <t xml:space="preserve">BROWN KARLY JAMES</t>
  </si>
  <si>
    <t xml:space="preserve">BROWN KARY JAMES</t>
  </si>
  <si>
    <t xml:space="preserve">CLERK - BOR 2025-2543</t>
  </si>
  <si>
    <t xml:space="preserve">7N4W08-DA-02900 </t>
  </si>
  <si>
    <t xml:space="preserve">HADLOCK JARED D &amp; MINIUM JESSICA E</t>
  </si>
  <si>
    <t xml:space="preserve">JACOBSON JOEL E AND MELODY F</t>
  </si>
  <si>
    <t xml:space="preserve">CLERK - BOR 2025-2316</t>
  </si>
  <si>
    <t xml:space="preserve">3N2W13-AD-01700 </t>
  </si>
  <si>
    <t xml:space="preserve">33966 SE SEVEN OAKS DR SCAPPOOSE OR  97056</t>
  </si>
  <si>
    <t xml:space="preserve">FRANCO MICHAEL</t>
  </si>
  <si>
    <t xml:space="preserve">WATT RICHARD M &amp; CHRISTIANNE R</t>
  </si>
  <si>
    <t xml:space="preserve">CLERK - BOR 2025-2324</t>
  </si>
  <si>
    <t xml:space="preserve">4N1W04-DC-06900 </t>
  </si>
  <si>
    <t xml:space="preserve">484 S 18TH ST ST HELENS OR  97051</t>
  </si>
  <si>
    <t xml:space="preserve">ENGEL MITCH ANTHONY</t>
  </si>
  <si>
    <t xml:space="preserve">ENGEL MITCH A &amp; TWEEDDALE SUSAN W</t>
  </si>
  <si>
    <t xml:space="preserve">CLERK - BOR 2025-2342</t>
  </si>
  <si>
    <t xml:space="preserve">3N2W12-DA-04112 </t>
  </si>
  <si>
    <t xml:space="preserve">52283 SE CYPRESS CT SCAPPOOSE OR  97056</t>
  </si>
  <si>
    <t xml:space="preserve">ELSTER MERIEL ROSE &amp; KELLY DAMON JAMES</t>
  </si>
  <si>
    <t xml:space="preserve">SMITH JERRY A &amp; LINDA J</t>
  </si>
  <si>
    <t xml:space="preserve">CLERK - BOR 2025-2352</t>
  </si>
  <si>
    <t xml:space="preserve">3N2W12-AB-00205 </t>
  </si>
  <si>
    <t xml:space="preserve">52832 NE 2ND ST SCAPPOOSE OR  97056</t>
  </si>
  <si>
    <t xml:space="preserve">DENNIS MARK D &amp; ALISHA K REV LIV TRUST</t>
  </si>
  <si>
    <t xml:space="preserve">DENNIS MARK DANIEL &amp; ALISHA KAY</t>
  </si>
  <si>
    <t xml:space="preserve">CLERK - BOR 2025-2399</t>
  </si>
  <si>
    <t xml:space="preserve">7N4W17-00-01303 </t>
  </si>
  <si>
    <t xml:space="preserve">JACKSON BETTY A &amp; PAUL L</t>
  </si>
  <si>
    <t xml:space="preserve">GUINTHER BRIAN W</t>
  </si>
  <si>
    <t xml:space="preserve">CLERK - BOR 2025-2541</t>
  </si>
  <si>
    <t xml:space="preserve">7N4W08-DA-02901 </t>
  </si>
  <si>
    <t xml:space="preserve">680 NE SPRING ST CLATSKANIE OR  97016</t>
  </si>
  <si>
    <t xml:space="preserve">HADLOCK JARED D &amp; JESSICA E</t>
  </si>
  <si>
    <t xml:space="preserve">JACOBSEN JOEL E &amp; MELODY F</t>
  </si>
  <si>
    <t xml:space="preserve">CLERK - BOR 2024-140</t>
  </si>
  <si>
    <t xml:space="preserve">GOFF STEVEN A</t>
  </si>
  <si>
    <t xml:space="preserve">CLERK - BOR 2025-2281</t>
  </si>
  <si>
    <t xml:space="preserve">PETERSON TIMOTHY W JR</t>
  </si>
  <si>
    <t xml:space="preserve">CLERK - BOR 2025-2325</t>
  </si>
  <si>
    <t xml:space="preserve">4N1W06-C0-01903 </t>
  </si>
  <si>
    <t xml:space="preserve">34078 E KAPPLER RD ST HELENS OR  97051</t>
  </si>
  <si>
    <t xml:space="preserve">ELLETT STEVEN THOMAS &amp; JESSICA MARIE</t>
  </si>
  <si>
    <t xml:space="preserve">ELLETT STEVEN T &amp; ELLETT MARK T</t>
  </si>
  <si>
    <t xml:space="preserve">5N2W01-00-01000 P1</t>
  </si>
  <si>
    <t xml:space="preserve">65060 OLSON RD DEER ISLAND OR  97054</t>
  </si>
  <si>
    <t xml:space="preserve">KRAHN JASON B</t>
  </si>
  <si>
    <t xml:space="preserve">MCMULLEN MERWIN &amp; MARIEL, SCOTT &amp; KATHY</t>
  </si>
  <si>
    <t xml:space="preserve">CLERK - BOR 2025-2258</t>
  </si>
  <si>
    <t xml:space="preserve">3N2W01-CC-00400 </t>
  </si>
  <si>
    <t xml:space="preserve">33037 NW SANDBERG RD SCAPPOOSE OR  97056</t>
  </si>
  <si>
    <t xml:space="preserve">GRAVES ROSE &amp; JONES NEAL</t>
  </si>
  <si>
    <t xml:space="preserve">HODGDON PAUL &amp; BARNES KAYLA S</t>
  </si>
  <si>
    <t xml:space="preserve">CLERK - BOR 2025-2273</t>
  </si>
  <si>
    <t xml:space="preserve">4N1W06-C0-02803 </t>
  </si>
  <si>
    <t xml:space="preserve">BANDOV MARK S &amp; JENNIFER M</t>
  </si>
  <si>
    <t xml:space="preserve">CARVER JEFFERY C &amp; LEE MARSHA A</t>
  </si>
  <si>
    <t xml:space="preserve">CLERK - BOR 2025-2297</t>
  </si>
  <si>
    <t xml:space="preserve">4N1W04-BC-09200 </t>
  </si>
  <si>
    <t xml:space="preserve">48 SALAL ST ST HELENS OR  97051</t>
  </si>
  <si>
    <t xml:space="preserve">LEON LORENZO &amp; CHELSEA</t>
  </si>
  <si>
    <t xml:space="preserve">CLERK - BOR 2025-2300</t>
  </si>
  <si>
    <t xml:space="preserve">4N2W03-D0-00500 </t>
  </si>
  <si>
    <t xml:space="preserve">31578 DOWD RD ST HELENS OR  97051</t>
  </si>
  <si>
    <t xml:space="preserve">HALL CHAD &amp; HALL AMANDA DORENE</t>
  </si>
  <si>
    <t xml:space="preserve">FORD CHISUM &amp; JAMIE</t>
  </si>
  <si>
    <t xml:space="preserve">CLERK - BOR 2025-2221</t>
  </si>
  <si>
    <t xml:space="preserve">4N1W19-B0-01500 </t>
  </si>
  <si>
    <t xml:space="preserve">34392 CHURCH RD WARREN OR  97053</t>
  </si>
  <si>
    <t xml:space="preserve">PILUTIK CHRISTI M &amp; ADRIAN I</t>
  </si>
  <si>
    <t xml:space="preserve">FISHER TAMA A</t>
  </si>
  <si>
    <t xml:space="preserve">CLERK - BOR 2025-2232</t>
  </si>
  <si>
    <t xml:space="preserve">6N2W03-00-01100 </t>
  </si>
  <si>
    <t xml:space="preserve">71660 NEER CITY RD RAINIER OR  97048</t>
  </si>
  <si>
    <t xml:space="preserve">COOKSON MARTY &amp; WENDY</t>
  </si>
  <si>
    <t xml:space="preserve">WILLIAMS FAMILY TRUST</t>
  </si>
  <si>
    <t xml:space="preserve">CLERK - BOR 2025-2644</t>
  </si>
  <si>
    <t xml:space="preserve">4N1W03-BD-04800 </t>
  </si>
  <si>
    <t xml:space="preserve">344 S 3RD ST ST HELENS OR  97051</t>
  </si>
  <si>
    <t xml:space="preserve">OGLE HUNTER G</t>
  </si>
  <si>
    <t xml:space="preserve">OGLE HUNTER G &amp; ROBERTS MICKEY L</t>
  </si>
  <si>
    <t xml:space="preserve">CLERK - BOR 2025-2141</t>
  </si>
  <si>
    <t xml:space="preserve">5N1W21-CB-00300 </t>
  </si>
  <si>
    <t xml:space="preserve">3355 6TH ST COLUMBIA CITY OR  97018</t>
  </si>
  <si>
    <t xml:space="preserve">COSGRIFF LIVING TRUST</t>
  </si>
  <si>
    <t xml:space="preserve">COSGRIFF THOMAS E &amp; MARY K</t>
  </si>
  <si>
    <t xml:space="preserve">CLERK - BOR 2025-2168</t>
  </si>
  <si>
    <t xml:space="preserve">4N4W05-AA-00319 </t>
  </si>
  <si>
    <t xml:space="preserve">1307 ROSEVIEW CT VERNONIA OR  97064</t>
  </si>
  <si>
    <t xml:space="preserve">MCMURTREY MATHEW &amp; PAULUS BRANDY</t>
  </si>
  <si>
    <t xml:space="preserve">BERGERSON JAMES E</t>
  </si>
  <si>
    <t xml:space="preserve">CLERK - BOR 2025-2173</t>
  </si>
  <si>
    <t xml:space="preserve">6N2W12-CA-00700 </t>
  </si>
  <si>
    <t xml:space="preserve">70453 COLUMBIA RIVER HWY RAINIER OR  97048</t>
  </si>
  <si>
    <t xml:space="preserve">RUPP R TRUST</t>
  </si>
  <si>
    <t xml:space="preserve">RUPP RILEY J</t>
  </si>
  <si>
    <t xml:space="preserve">CLERK - BOR 2025-2178</t>
  </si>
  <si>
    <t xml:space="preserve">5N1W33-DC-07503 </t>
  </si>
  <si>
    <t xml:space="preserve">473 N 12TH ST ST HELENS OR  97051</t>
  </si>
  <si>
    <t xml:space="preserve">D 2 DEVELOPMENT LLC</t>
  </si>
  <si>
    <t xml:space="preserve">CLERK - BOR 2025-2179</t>
  </si>
  <si>
    <t xml:space="preserve">5N1W33-DC-07502 </t>
  </si>
  <si>
    <t xml:space="preserve">475 N 12TH ST ST HELENS OR  97051</t>
  </si>
  <si>
    <t xml:space="preserve">CLERK - BOR 2025-2231</t>
  </si>
  <si>
    <t xml:space="preserve">7N4W18-AB-01100 </t>
  </si>
  <si>
    <t xml:space="preserve">16516 HALL RD CLATSKANIE OR  97016</t>
  </si>
  <si>
    <t xml:space="preserve">WOOD LIVING TRUST</t>
  </si>
  <si>
    <t xml:space="preserve">WOOD SHAWN T &amp; WENDY E</t>
  </si>
  <si>
    <t xml:space="preserve">CLERK - BOR 2025-2253</t>
  </si>
  <si>
    <t xml:space="preserve">5N1W28-AC-01604 </t>
  </si>
  <si>
    <t xml:space="preserve">2125 FIFTH ST COLUMBIA CITY OR  97018</t>
  </si>
  <si>
    <t xml:space="preserve">SCHILLINGER CODY J &amp; ANNA KEBARIE</t>
  </si>
  <si>
    <t xml:space="preserve">ENGLISH LAURA N</t>
  </si>
  <si>
    <t xml:space="preserve">CLERK - BOR 2025-2285</t>
  </si>
  <si>
    <t xml:space="preserve">HIGGINS DAN &amp; HOLLY FLEET</t>
  </si>
  <si>
    <t xml:space="preserve">CLERK - BOR 2025-2344</t>
  </si>
  <si>
    <t xml:space="preserve">5N1W32-DB-00126 </t>
  </si>
  <si>
    <t xml:space="preserve">35420 PORTLAND VIEW DR ST HELENS OR  97051</t>
  </si>
  <si>
    <t xml:space="preserve">PRESTON FORREST &amp; WENDY</t>
  </si>
  <si>
    <t xml:space="preserve">CLERK - BOR 2025-2439</t>
  </si>
  <si>
    <t xml:space="preserve">4N2W17-00-00601 </t>
  </si>
  <si>
    <t xml:space="preserve">29872 EDGEWOOD DR SCAPPOOSE OR  97056</t>
  </si>
  <si>
    <t xml:space="preserve">WAYNE WHEELER TRUST</t>
  </si>
  <si>
    <t xml:space="preserve">WHEELER WAYNE S</t>
  </si>
  <si>
    <t xml:space="preserve">CLERK - BOR 2025-2134</t>
  </si>
  <si>
    <t xml:space="preserve">4N1W03-BB-09200 </t>
  </si>
  <si>
    <t xml:space="preserve">174 S 6TH ST ST HELENS OR  97051</t>
  </si>
  <si>
    <t xml:space="preserve">WOODS ANDRE</t>
  </si>
  <si>
    <t xml:space="preserve">SCHMIDT BERTHA MAY</t>
  </si>
  <si>
    <t xml:space="preserve">CLERK - BOR 2025-2147</t>
  </si>
  <si>
    <t xml:space="preserve">5N1W32-00-00100 </t>
  </si>
  <si>
    <t xml:space="preserve">36047 LIBERTY HILL RD ST HELENS OR  97051</t>
  </si>
  <si>
    <t xml:space="preserve">BARKER THOMAS</t>
  </si>
  <si>
    <t xml:space="preserve">BARKER JEANNETTE V REVOC LIVING TRUST</t>
  </si>
  <si>
    <t xml:space="preserve">5N1W33-00-00100 </t>
  </si>
  <si>
    <t xml:space="preserve">CLERK - BOR 2025-2191</t>
  </si>
  <si>
    <t xml:space="preserve">4N1W06-B0-00505 </t>
  </si>
  <si>
    <t xml:space="preserve">59702 DEER HAVEN LN ST HELENS OR  97051</t>
  </si>
  <si>
    <t xml:space="preserve">KOENNECKE DUANE TRUST</t>
  </si>
  <si>
    <t xml:space="preserve">KOENNECKE DUANE</t>
  </si>
  <si>
    <t xml:space="preserve">CLERK - BOR 2025-2194</t>
  </si>
  <si>
    <t xml:space="preserve">7N2W16-CB-02403 </t>
  </si>
  <si>
    <t xml:space="preserve">30099 MAPLE DR RAINIER OR  97048</t>
  </si>
  <si>
    <t xml:space="preserve">TWICHELL GARYE JOSEPH</t>
  </si>
  <si>
    <t xml:space="preserve">CLERK - BOR 2025-2199</t>
  </si>
  <si>
    <t xml:space="preserve">5N1W28-BD-00610 </t>
  </si>
  <si>
    <t xml:space="preserve">2010 9TH CT COLUMBIA CITY OR  97018</t>
  </si>
  <si>
    <t xml:space="preserve">DAVIS LOWERY H JR &amp; BETH L</t>
  </si>
  <si>
    <t xml:space="preserve">WELLS JOHN V &amp; WENDY JAY</t>
  </si>
  <si>
    <t xml:space="preserve">CLERK - BOR 2025-2201</t>
  </si>
  <si>
    <t xml:space="preserve">5N1W28-BA-01700 </t>
  </si>
  <si>
    <t xml:space="preserve">2440 6TH ST COLUMBIA CITY OR  97018</t>
  </si>
  <si>
    <t xml:space="preserve">MARTIN JARED</t>
  </si>
  <si>
    <t xml:space="preserve">SCHILLINGER CODY JAMES &amp; ANNA KEBARIE</t>
  </si>
  <si>
    <t xml:space="preserve">CLERK - BOR 2025-2206</t>
  </si>
  <si>
    <t xml:space="preserve">7N3W18-00-01400 </t>
  </si>
  <si>
    <t xml:space="preserve">22202 LINDBERG RD CLATSKANIE OR  97016</t>
  </si>
  <si>
    <t xml:space="preserve">THOMPSON RONNIE LIVING TRUST</t>
  </si>
  <si>
    <t xml:space="preserve">MULLER NANCY K REVOCABLE LIVING TRUST</t>
  </si>
  <si>
    <t xml:space="preserve">7N3W18-00-01500 </t>
  </si>
  <si>
    <t xml:space="preserve">22200 LINDBERG RD CLATSKANIE OR  97016</t>
  </si>
  <si>
    <t xml:space="preserve">CLERK - BOR 2025-2261</t>
  </si>
  <si>
    <t xml:space="preserve">5N1W32-DB-00103 </t>
  </si>
  <si>
    <t xml:space="preserve">35571 VALLEY VIEW DR ST HELENS OR  97051</t>
  </si>
  <si>
    <t xml:space="preserve">YELLOWSTONE DEVELOPMENT GROUP LLC</t>
  </si>
  <si>
    <t xml:space="preserve">5N1W32-DB-00104 </t>
  </si>
  <si>
    <t xml:space="preserve">35561 VALLEY VIEW DR ST HELENS OR  97051</t>
  </si>
  <si>
    <t xml:space="preserve">5N1W32-DB-00105 </t>
  </si>
  <si>
    <t xml:space="preserve">35551 VALLEY VIEW DR ST HELENS OR  97051</t>
  </si>
  <si>
    <t xml:space="preserve">CLERK - BOR 2025-2335</t>
  </si>
  <si>
    <t xml:space="preserve">CLERK - BOR 2025-2883</t>
  </si>
  <si>
    <t xml:space="preserve">6N4W28-00-00401 </t>
  </si>
  <si>
    <t xml:space="preserve">67460 NEHALEM HWY N VERNONIA OR  97064</t>
  </si>
  <si>
    <t xml:space="preserve">OBLACK CONNER</t>
  </si>
  <si>
    <t xml:space="preserve">OBLACK FAMILY TRUST</t>
  </si>
  <si>
    <t xml:space="preserve">CLERK - BOR 2025-2097</t>
  </si>
  <si>
    <t xml:space="preserve">4N1W08-D0-01400 </t>
  </si>
  <si>
    <t xml:space="preserve">35866 INDUSTRIAL WAY ST HELENS OR  97051</t>
  </si>
  <si>
    <t xml:space="preserve">PACIFIC STAINLESS PRODUCTS INC</t>
  </si>
  <si>
    <t xml:space="preserve">COLLEKNON CARL R &amp; JOHN J</t>
  </si>
  <si>
    <t xml:space="preserve">CLERK - BOR 2025-2136</t>
  </si>
  <si>
    <t xml:space="preserve">5N1W34-CC-08300 </t>
  </si>
  <si>
    <t xml:space="preserve">296 N 4TH ST ST HELENS OR  97051</t>
  </si>
  <si>
    <t xml:space="preserve">GORSUCH BONNY GAYE &amp; STIRLING R</t>
  </si>
  <si>
    <t xml:space="preserve">KENOYER STEVE ROYCE</t>
  </si>
  <si>
    <t xml:space="preserve">CLERK - BOR 2025-2388</t>
  </si>
  <si>
    <t xml:space="preserve">4N1W07-AB-01900 </t>
  </si>
  <si>
    <t xml:space="preserve">58796 MORTEN LN ST HELENS OR  97051</t>
  </si>
  <si>
    <t xml:space="preserve">CHVAL PATRICIA M</t>
  </si>
  <si>
    <t xml:space="preserve">CHVAL PATRICIA M ET AL</t>
  </si>
  <si>
    <t xml:space="preserve">CLERK - BOR 2025-2420</t>
  </si>
  <si>
    <t xml:space="preserve">3N2W13-AA-03600 </t>
  </si>
  <si>
    <t xml:space="preserve">51904 SE 6TH ST SCAPPOOSE OR  97056</t>
  </si>
  <si>
    <t xml:space="preserve">BIGGI FAMILY TRUST</t>
  </si>
  <si>
    <t xml:space="preserve">BIGGI CONSTRUCTION LLC</t>
  </si>
  <si>
    <t xml:space="preserve">CLERK - BOR 2025-2421</t>
  </si>
  <si>
    <t xml:space="preserve">BIGGI LISA K</t>
  </si>
  <si>
    <t xml:space="preserve">CLERK - BOR 2025-2422</t>
  </si>
  <si>
    <t xml:space="preserve">MCCOY JASON L</t>
  </si>
  <si>
    <t xml:space="preserve">CLERK - BOR 2025-3112</t>
  </si>
  <si>
    <t xml:space="preserve">3N2W02-D0-00400 </t>
  </si>
  <si>
    <t xml:space="preserve">32710 APPLE VALLEY RD SCAPPOOSE OR  97056</t>
  </si>
  <si>
    <t xml:space="preserve">VILES RICK</t>
  </si>
  <si>
    <t xml:space="preserve">VILES FORREST O ET AL</t>
  </si>
  <si>
    <t xml:space="preserve">CLERK - BOR 2025-4585</t>
  </si>
  <si>
    <t xml:space="preserve">4N1W08-D0-02300 </t>
  </si>
  <si>
    <t xml:space="preserve">58040 SHADLEY LN WARREN OR  97053</t>
  </si>
  <si>
    <t xml:space="preserve">NEITLING LIVING TRUST</t>
  </si>
  <si>
    <t xml:space="preserve">NEITLING THOMAS DALE &amp; STACY JEAN</t>
  </si>
  <si>
    <t xml:space="preserve">CLERK - BOR 2025-2082</t>
  </si>
  <si>
    <t xml:space="preserve">4N4W03-BC-03300 </t>
  </si>
  <si>
    <t xml:space="preserve">990 N MIST DR VERNONIA OR  97064</t>
  </si>
  <si>
    <t xml:space="preserve">BUFFUM RONAL M &amp; WENDY D BRISBIN</t>
  </si>
  <si>
    <t xml:space="preserve">BRISBIN WENDY D</t>
  </si>
  <si>
    <t xml:space="preserve">CLERK - BOR 2025-2210</t>
  </si>
  <si>
    <t xml:space="preserve">4N1W05-CB-09200 </t>
  </si>
  <si>
    <t xml:space="preserve">35079 ROBERTS LN ST HELENS OR  97051</t>
  </si>
  <si>
    <t xml:space="preserve">SMITH RONALD L JR</t>
  </si>
  <si>
    <t xml:space="preserve">HOWELL LACEY RENEE &amp; MITCHELL R</t>
  </si>
  <si>
    <t xml:space="preserve">CLERK - BOR 2025-3547</t>
  </si>
  <si>
    <t xml:space="preserve">BULLIER PETTIJOHN LLC ET AL</t>
  </si>
  <si>
    <t xml:space="preserve">BULLIER PETTIJON LLC ET AL</t>
  </si>
  <si>
    <t xml:space="preserve">CLERK - BOR 2025-2049</t>
  </si>
  <si>
    <t xml:space="preserve">3N2W12-AC-00500 </t>
  </si>
  <si>
    <t xml:space="preserve">52749 NE 3RD ST SCAPPOOSE OR  97056</t>
  </si>
  <si>
    <t xml:space="preserve">CHILDERS ROBERT L &amp; MELINDA E</t>
  </si>
  <si>
    <t xml:space="preserve">CHILDERS ROBERT LAWRENCE</t>
  </si>
  <si>
    <t xml:space="preserve">CLERK - BOR 2025-2054</t>
  </si>
  <si>
    <t xml:space="preserve">7N4W04-C0-00501 </t>
  </si>
  <si>
    <t xml:space="preserve">18013 CO OP RD CLATSKANIE OR  97016</t>
  </si>
  <si>
    <t xml:space="preserve">POSCH KAYLA</t>
  </si>
  <si>
    <t xml:space="preserve">PLUMMER LLC</t>
  </si>
  <si>
    <t xml:space="preserve">CLERK - BOR 2025-2067</t>
  </si>
  <si>
    <t xml:space="preserve">8N4W34-C0-00300 </t>
  </si>
  <si>
    <t xml:space="preserve">19294 KALLIO RD CLATSKANIE OR  97016</t>
  </si>
  <si>
    <t xml:space="preserve">EMERSON RYAN &amp; LINDSEY AMANDA SINCLAIRE</t>
  </si>
  <si>
    <t xml:space="preserve">HOENNINGER JO ANN &amp; SIBLEY ELIZABETH</t>
  </si>
  <si>
    <t xml:space="preserve">CLERK - BOR 2025-2073</t>
  </si>
  <si>
    <t xml:space="preserve">7N3W15-B0-02500 </t>
  </si>
  <si>
    <t xml:space="preserve">CATTLE DADDY RANCH LLC</t>
  </si>
  <si>
    <t xml:space="preserve">TEELE FOREST &amp; MARETT</t>
  </si>
  <si>
    <t xml:space="preserve">CLERK - BOR 2025-2088</t>
  </si>
  <si>
    <t xml:space="preserve">3N2W12-DD-00729 </t>
  </si>
  <si>
    <t xml:space="preserve">33901 SE EVERETT WAY SCAPPOOSE OR  97056</t>
  </si>
  <si>
    <t xml:space="preserve">CORLEW SHAWN &amp; BRITTANY</t>
  </si>
  <si>
    <t xml:space="preserve">STANTON RENATE U LIVING TRUST</t>
  </si>
  <si>
    <t xml:space="preserve">CLERK - BOR 2025-2131</t>
  </si>
  <si>
    <t xml:space="preserve">7N4W09-CA-00128 </t>
  </si>
  <si>
    <t xml:space="preserve">841 NE VIRGINIA CIR CLATSKANIE OR  97016</t>
  </si>
  <si>
    <t xml:space="preserve">TOP KENNETH &amp; AMAMDA</t>
  </si>
  <si>
    <t xml:space="preserve">HECKMAN MARK</t>
  </si>
  <si>
    <t xml:space="preserve">CLERK - BOR 2025-2152</t>
  </si>
  <si>
    <t xml:space="preserve">3N2W24-B0-00700 </t>
  </si>
  <si>
    <t xml:space="preserve">51000 LAAS DR SCAPPOOSE OR  97056</t>
  </si>
  <si>
    <t xml:space="preserve">BOYD WILLIAM CHASE</t>
  </si>
  <si>
    <t xml:space="preserve">RIDDLE LENIS REVOCABLE LIVING TRUST</t>
  </si>
  <si>
    <t xml:space="preserve">CLERK - BOR 2025-2999</t>
  </si>
  <si>
    <t xml:space="preserve">4N4W05-AD-13001 </t>
  </si>
  <si>
    <t xml:space="preserve">842 ROSE AVE VERNONIA OR  97064</t>
  </si>
  <si>
    <t xml:space="preserve">CALDWELL THOMAS L</t>
  </si>
  <si>
    <t xml:space="preserve">FREEDOM MORTGAGE CORPORATION</t>
  </si>
  <si>
    <t xml:space="preserve">5N1W33-A0-00800 P44</t>
  </si>
  <si>
    <t xml:space="preserve">2154 OREGON ST 104 ST HELENS OR  97051</t>
  </si>
  <si>
    <t xml:space="preserve">SYBRANDT BETSY</t>
  </si>
  <si>
    <t xml:space="preserve">KERN ERVIN &amp; NONIE</t>
  </si>
  <si>
    <t xml:space="preserve">CLERK - BOR 2025-2006</t>
  </si>
  <si>
    <t xml:space="preserve">3N3W11-00-00200 </t>
  </si>
  <si>
    <t xml:space="preserve">CLERK - BOR 2025-2025</t>
  </si>
  <si>
    <t xml:space="preserve">4N1W03-BD-04502 </t>
  </si>
  <si>
    <t xml:space="preserve">SARRI FAMILY TRUST</t>
  </si>
  <si>
    <t xml:space="preserve">SAARI KEITH &amp; SUSAN</t>
  </si>
  <si>
    <t xml:space="preserve">CLERK - BOR 2025-2037</t>
  </si>
  <si>
    <t xml:space="preserve">3N2W13-BD-02801 </t>
  </si>
  <si>
    <t xml:space="preserve">GALLOWAY TYLER L W &amp; AMY A</t>
  </si>
  <si>
    <t xml:space="preserve">WILSON VIRGINIA</t>
  </si>
  <si>
    <t xml:space="preserve">CLERK - BOR 2025-2039</t>
  </si>
  <si>
    <t xml:space="preserve">4N2W13-D0-00900 </t>
  </si>
  <si>
    <t xml:space="preserve">57109 RAASEE LN WARREN OR  97053</t>
  </si>
  <si>
    <t xml:space="preserve">FRIESEN LIVING TRUST</t>
  </si>
  <si>
    <t xml:space="preserve">FRIESEN LAMAR J &amp; CATHERINE R</t>
  </si>
  <si>
    <t xml:space="preserve">CLERK - BOR 2025-2040</t>
  </si>
  <si>
    <t xml:space="preserve">4N1W04-DA-13300 </t>
  </si>
  <si>
    <t xml:space="preserve">515 S 11TH ST ST HELENS OR  97051-7753</t>
  </si>
  <si>
    <t xml:space="preserve">PAULSON LIVING TRUST</t>
  </si>
  <si>
    <t xml:space="preserve">PAULSON AARON</t>
  </si>
  <si>
    <t xml:space="preserve">4N1W05-CC-02502 </t>
  </si>
  <si>
    <t xml:space="preserve">2690 GABLE RD ST HELENS OR  97051</t>
  </si>
  <si>
    <t xml:space="preserve">CLERK - BOR 2025-2041</t>
  </si>
  <si>
    <t xml:space="preserve">4N1W05-CC-02501 </t>
  </si>
  <si>
    <t xml:space="preserve">2710 GABLE RD ST HELENS OR  97051</t>
  </si>
  <si>
    <t xml:space="preserve">PAULSON AARON A</t>
  </si>
  <si>
    <t xml:space="preserve">CLERK - BOR 2025-2042</t>
  </si>
  <si>
    <t xml:space="preserve">5N1W28-DA-04100 </t>
  </si>
  <si>
    <t xml:space="preserve">1550 SECOND ST COLUMBIA CITY OR  97018</t>
  </si>
  <si>
    <t xml:space="preserve">NEHER SAYLOR N</t>
  </si>
  <si>
    <t xml:space="preserve">5N1W07-B0-00700 </t>
  </si>
  <si>
    <t xml:space="preserve">CLERK - BOR 2025-2059</t>
  </si>
  <si>
    <t xml:space="preserve">5N1W34-CC-01500 </t>
  </si>
  <si>
    <t xml:space="preserve">244 N 1ST ST ST HELENS OR  97051</t>
  </si>
  <si>
    <t xml:space="preserve">WRIGHT BRIAN V &amp; CHRISTINA M</t>
  </si>
  <si>
    <t xml:space="preserve">GORSUCH BONNY G &amp; STIRLING R</t>
  </si>
  <si>
    <t xml:space="preserve">CLERK - BOR 2025-2271</t>
  </si>
  <si>
    <t xml:space="preserve">6N2W15-00-01201 </t>
  </si>
  <si>
    <t xml:space="preserve">69236 NICOLAI RD RAINIER OR  97048</t>
  </si>
  <si>
    <t xml:space="preserve">GILL DALE LESTER LIVING TRUST</t>
  </si>
  <si>
    <t xml:space="preserve">GILL DALE L &amp; MARY L</t>
  </si>
  <si>
    <t xml:space="preserve">CLERK - BOR 2025-2737</t>
  </si>
  <si>
    <t xml:space="preserve">4N1W05-DA-05698 </t>
  </si>
  <si>
    <t xml:space="preserve">NOVAK DAVID &amp; GRACE LIVING TRUST</t>
  </si>
  <si>
    <t xml:space="preserve">NOVAK DAVID A &amp; GRACE S</t>
  </si>
  <si>
    <t xml:space="preserve">CLERK - BOR 2025-3599</t>
  </si>
  <si>
    <t xml:space="preserve">3N2W14-AD-00802 </t>
  </si>
  <si>
    <t xml:space="preserve">51669 EAST LANE DR SCAPPOOSE OR  97056</t>
  </si>
  <si>
    <t xml:space="preserve">MASK JONATHAN &amp; TALIA REVOCABLE LIV TRT</t>
  </si>
  <si>
    <t xml:space="preserve">MASK JONATHAN &amp; TALIA</t>
  </si>
  <si>
    <t xml:space="preserve">3N2W13-00-00410 P128</t>
  </si>
  <si>
    <t xml:space="preserve">51417 SE OAK GROVE DR 66 SCAPPOOSE OR  97056</t>
  </si>
  <si>
    <t xml:space="preserve">AKLIN LIVING TRUST</t>
  </si>
  <si>
    <t xml:space="preserve">AKLIN BEVERLY A</t>
  </si>
  <si>
    <t xml:space="preserve">CLERK - BOR 2025-2009</t>
  </si>
  <si>
    <t xml:space="preserve">3N1W18-00-01501 </t>
  </si>
  <si>
    <t xml:space="preserve">33973 SE OAKRIDGE DR SCAPPOOSE OR  97056</t>
  </si>
  <si>
    <t xml:space="preserve">MAPES FAMILY TRUST</t>
  </si>
  <si>
    <t xml:space="preserve">MAPES JEFF C &amp; MAPES LAURIE B</t>
  </si>
  <si>
    <t xml:space="preserve">CLERK - BOR 2025-2034</t>
  </si>
  <si>
    <t xml:space="preserve">4N2W34-AD-00901 </t>
  </si>
  <si>
    <t xml:space="preserve">54638 REID RD SCAPPOOSE OR  97056</t>
  </si>
  <si>
    <t xml:space="preserve">GARDNER DONTAE A</t>
  </si>
  <si>
    <t xml:space="preserve">OTTO ARTHUR W &amp; TOLBERT PATRICIA A</t>
  </si>
  <si>
    <t xml:space="preserve">CLERK - BOR 2025-2115</t>
  </si>
  <si>
    <t xml:space="preserve">3N2W12-BA-03300 </t>
  </si>
  <si>
    <t xml:space="preserve">33375 NW E J SMITH RD SCAPPOOSE OR  97056</t>
  </si>
  <si>
    <t xml:space="preserve">SNYDER SHAYNE</t>
  </si>
  <si>
    <t xml:space="preserve">POP OTNIEL</t>
  </si>
  <si>
    <t xml:space="preserve">CLERK - BOR 2025-2216</t>
  </si>
  <si>
    <t xml:space="preserve">4N2W27-C0-00200 </t>
  </si>
  <si>
    <t xml:space="preserve">55450 LITTLEBIRD WAY SCAPPOOSE OR  97056</t>
  </si>
  <si>
    <t xml:space="preserve">BONIFER RYAN NEIL &amp; TONYA</t>
  </si>
  <si>
    <t xml:space="preserve">CLARK DAVID P AND GAIL C LIVING TRUST</t>
  </si>
  <si>
    <t xml:space="preserve">5N1W07-AD-00100 P29</t>
  </si>
  <si>
    <t xml:space="preserve">34861 N BUCK WAY 17 DEER ISLAND OR  97054</t>
  </si>
  <si>
    <t xml:space="preserve">STINSON VICTORIA M &amp; GREGORY A</t>
  </si>
  <si>
    <t xml:space="preserve">WRIGHT LILIAN &amp; CHARLES DAVID</t>
  </si>
  <si>
    <t xml:space="preserve">CLERK - BOR 2025-1983</t>
  </si>
  <si>
    <t xml:space="preserve">4N1W04-DA-09800 </t>
  </si>
  <si>
    <t xml:space="preserve">375 S 11TH ST ST HELENS OR  97051</t>
  </si>
  <si>
    <t xml:space="preserve">TRACY JENNIFER</t>
  </si>
  <si>
    <t xml:space="preserve">POOLE TOM</t>
  </si>
  <si>
    <t xml:space="preserve">CLERK - BOR 2025-2016</t>
  </si>
  <si>
    <t xml:space="preserve">4N4W04-BD-08200 </t>
  </si>
  <si>
    <t xml:space="preserve">288 A ST VERNONIA OR  97064</t>
  </si>
  <si>
    <t xml:space="preserve">SVENSSON REVOCABLE TRUST</t>
  </si>
  <si>
    <t xml:space="preserve">PDX HOME BUILDERS LLC</t>
  </si>
  <si>
    <t xml:space="preserve">4N4W04-BD-08201 </t>
  </si>
  <si>
    <t xml:space="preserve">268 A ST VERNONIA OR  97064</t>
  </si>
  <si>
    <t xml:space="preserve">CLERK - BOR 2025-2017</t>
  </si>
  <si>
    <t xml:space="preserve">3N2W13-BD-03200 </t>
  </si>
  <si>
    <t xml:space="preserve">33261 SW SEQUOIA ST SCAPPOOSE OR  97056</t>
  </si>
  <si>
    <t xml:space="preserve">TUSSING THOMAS P &amp; KILEEN M</t>
  </si>
  <si>
    <t xml:space="preserve">4N2W24-D0-00108 </t>
  </si>
  <si>
    <t xml:space="preserve">56329 CASCADE VIEW DR WARREN OR  97053</t>
  </si>
  <si>
    <t xml:space="preserve">CLERK - BOR 2025-1948</t>
  </si>
  <si>
    <t xml:space="preserve">4N1W04-CB-10300 </t>
  </si>
  <si>
    <t xml:space="preserve">304 MILTON WAY ST HELENS OR  97051</t>
  </si>
  <si>
    <t xml:space="preserve">SCHOONOVER HIRAM</t>
  </si>
  <si>
    <t xml:space="preserve">PARDUE FRANCES A REVOCABLE LIVING TRUST</t>
  </si>
  <si>
    <t xml:space="preserve">CLERK - BOR 2025-1951</t>
  </si>
  <si>
    <t xml:space="preserve">7N4W14-00-00900 </t>
  </si>
  <si>
    <t xml:space="preserve">MILLS STEPHEN &amp; DEBORAH E</t>
  </si>
  <si>
    <t xml:space="preserve">YOUNG DOUGLAS C &amp; SHARON A REVOCABLE LIV</t>
  </si>
  <si>
    <t xml:space="preserve">7N4W14-00-00902 </t>
  </si>
  <si>
    <t xml:space="preserve">20858 HIGHWAY 30 CLATSKANIE OR  97016</t>
  </si>
  <si>
    <t xml:space="preserve">CLERK - BOR 2025-2026</t>
  </si>
  <si>
    <t xml:space="preserve">4N1W05-BD-05700 </t>
  </si>
  <si>
    <t xml:space="preserve">59526 CATARIN ST ST HELENS OR  97051</t>
  </si>
  <si>
    <t xml:space="preserve">MARSHALL LUKE J</t>
  </si>
  <si>
    <t xml:space="preserve">PETERSON AARON R &amp; MONICA L</t>
  </si>
  <si>
    <t xml:space="preserve">CLERK - BOR 2025-2064</t>
  </si>
  <si>
    <t xml:space="preserve">8N4W27-A0-01000 </t>
  </si>
  <si>
    <t xml:space="preserve">79569 QUINCY MAYGER RD CLATSKANIE OR  97016</t>
  </si>
  <si>
    <t xml:space="preserve">SMILEY DEBRA L &amp; GREGORY E</t>
  </si>
  <si>
    <t xml:space="preserve">SMILEY GREGORY &amp; DEBRA REVOC LIV TRT</t>
  </si>
  <si>
    <t xml:space="preserve">CLERK - BOR 2025-2066</t>
  </si>
  <si>
    <t xml:space="preserve">3N2W22-AD-01100 </t>
  </si>
  <si>
    <t xml:space="preserve">31750 CALLAHAN RD SCAPPOOSE OR  97056</t>
  </si>
  <si>
    <t xml:space="preserve">COLLINS CHRISTINE RACHELLE</t>
  </si>
  <si>
    <t xml:space="preserve">TURNER KEVIN &amp; CHRISTINE</t>
  </si>
  <si>
    <t xml:space="preserve">CLERK - BOR 2025-2070</t>
  </si>
  <si>
    <t xml:space="preserve">SMILEY GREGORY &amp; DEBRA REVOCABLE LIV TR</t>
  </si>
  <si>
    <t xml:space="preserve">CLERK - BOR 2025-2090</t>
  </si>
  <si>
    <t xml:space="preserve">5N2W24-00-01400 </t>
  </si>
  <si>
    <t xml:space="preserve">THOMPSON FAMILY TIMBER LLC</t>
  </si>
  <si>
    <t xml:space="preserve">CASCADE HARDWOOD LLC</t>
  </si>
  <si>
    <t xml:space="preserve">5N2W24-00-01402 </t>
  </si>
  <si>
    <t xml:space="preserve">CLERK - BOR 2025-2150</t>
  </si>
  <si>
    <t xml:space="preserve">4N1W05-BC-06100 </t>
  </si>
  <si>
    <t xml:space="preserve">59533 DARCY ST ST HELENS OR  97051</t>
  </si>
  <si>
    <t xml:space="preserve">CHILTON JESSICA &amp; FUHRER DANNY LEE JR</t>
  </si>
  <si>
    <t xml:space="preserve">AMH 2014-2 BORROWER LLC</t>
  </si>
  <si>
    <t xml:space="preserve">CLERK - BOR 2025-2355</t>
  </si>
  <si>
    <t xml:space="preserve">7N4W16-D0-00401 </t>
  </si>
  <si>
    <t xml:space="preserve">75406 OLSON RD CLATSKANIE OR  97016</t>
  </si>
  <si>
    <t xml:space="preserve">BRODY GREGORY E FAMILY TRUST</t>
  </si>
  <si>
    <t xml:space="preserve">BRODY GREGORY E</t>
  </si>
  <si>
    <t xml:space="preserve">CLERK - BOR 2025-1930</t>
  </si>
  <si>
    <t xml:space="preserve">POOLE JOHN LESLIE III &amp; LORENA RICHARDS</t>
  </si>
  <si>
    <t xml:space="preserve">CLERK - BOR 2025-1890</t>
  </si>
  <si>
    <t xml:space="preserve">4N4W04-DA-02500 </t>
  </si>
  <si>
    <t xml:space="preserve">687 LAKEVIEW DR VERNONIA OR  97064</t>
  </si>
  <si>
    <t xml:space="preserve">MERCHANT JAMES &amp; JANE</t>
  </si>
  <si>
    <t xml:space="preserve">JOHNS FAMILY REVOCABLE TRUST</t>
  </si>
  <si>
    <t xml:space="preserve">CLERK - BOR 2025-1902</t>
  </si>
  <si>
    <t xml:space="preserve">4N1W04-AA-05402 </t>
  </si>
  <si>
    <t xml:space="preserve">195 N 8TH ST ST HELENS OR  97051</t>
  </si>
  <si>
    <t xml:space="preserve">CEBULA STEVEN L &amp; KUHN MARGARET A</t>
  </si>
  <si>
    <t xml:space="preserve">4N1W04-AA-05400 U6</t>
  </si>
  <si>
    <t xml:space="preserve">CLERK - BOR 2025-1906</t>
  </si>
  <si>
    <t xml:space="preserve">4N1W06-DA-01700 </t>
  </si>
  <si>
    <t xml:space="preserve">34997 ROBERTS LN ST HELENS OR  97051</t>
  </si>
  <si>
    <t xml:space="preserve">YOUNG GREGORY S &amp; DEBORAH T</t>
  </si>
  <si>
    <t xml:space="preserve">SPANG NATHANIEL J &amp; CHRISTINE M W</t>
  </si>
  <si>
    <t xml:space="preserve">CLERK - BOR 2025-1909</t>
  </si>
  <si>
    <t xml:space="preserve">7N4W08-CD-00600 </t>
  </si>
  <si>
    <t xml:space="preserve">420 S NEHALEM ST CLATSKANIE OR  97016</t>
  </si>
  <si>
    <t xml:space="preserve">ANGEL CHRISTOPHER C</t>
  </si>
  <si>
    <t xml:space="preserve">THORNTON &amp; ABBOTT &amp; CORNETT &amp; HENDERSON</t>
  </si>
  <si>
    <t xml:space="preserve">CLERK - BOR 2025-1961</t>
  </si>
  <si>
    <t xml:space="preserve">3N2W13-AD-07600 </t>
  </si>
  <si>
    <t xml:space="preserve">33969 SE DAVONA DR SCAPPOOSE OR  97056</t>
  </si>
  <si>
    <t xml:space="preserve">MUHLY MARISSA &amp; CURTIS</t>
  </si>
  <si>
    <t xml:space="preserve">DELHORNO JONATHAN &amp; HEATHER</t>
  </si>
  <si>
    <t xml:space="preserve">CLERK - BOR 2025-2033</t>
  </si>
  <si>
    <t xml:space="preserve">4N1W05-BD-01009 </t>
  </si>
  <si>
    <t xml:space="preserve">59527 CAMDEN ST ST HELENS OR  97051</t>
  </si>
  <si>
    <t xml:space="preserve">BISCARO MARLYN N</t>
  </si>
  <si>
    <t xml:space="preserve">WEST JACOB</t>
  </si>
  <si>
    <t xml:space="preserve">7N3W15-B0-00701 P36</t>
  </si>
  <si>
    <t xml:space="preserve">75883 PRICE RD 9 RAINIER OR  97048</t>
  </si>
  <si>
    <t xml:space="preserve">MCCARTNEY CALLIE MARIE</t>
  </si>
  <si>
    <t xml:space="preserve">HOFSTETTER JACOB &amp; RAMSHAW CRYSTAL</t>
  </si>
  <si>
    <t xml:space="preserve">CLERK - BOR 2025-1856</t>
  </si>
  <si>
    <t xml:space="preserve">4N1W04-BC-07100 </t>
  </si>
  <si>
    <t xml:space="preserve">68 SALMON ST ST HELENS OR  97051</t>
  </si>
  <si>
    <t xml:space="preserve">KOENIG NICOLE E</t>
  </si>
  <si>
    <t xml:space="preserve">KOENIG NICOLE E &amp; JACOB R</t>
  </si>
  <si>
    <t xml:space="preserve">CLERK - BOR 2025-1858</t>
  </si>
  <si>
    <t xml:space="preserve">4N1W08-BA-04400 </t>
  </si>
  <si>
    <t xml:space="preserve">2450 GABLE RD ST HELENS OR  97051</t>
  </si>
  <si>
    <t xml:space="preserve">MARKS JOSHUA</t>
  </si>
  <si>
    <t xml:space="preserve">BROWN JC SURVIVOR &amp; BROWN RM DECEND TRTS</t>
  </si>
  <si>
    <t xml:space="preserve">CLERK - BOR 2025-1866</t>
  </si>
  <si>
    <t xml:space="preserve">4N1W06-DD-05000 </t>
  </si>
  <si>
    <t xml:space="preserve">34719 ALPINE AVE ST HELENS OR  97051</t>
  </si>
  <si>
    <t xml:space="preserve">WHITE DAKOTA MARIE &amp; KOENIG JACOB</t>
  </si>
  <si>
    <t xml:space="preserve">CLERK - BOR 2025-1887</t>
  </si>
  <si>
    <t xml:space="preserve">5N1W33-DD-10602 </t>
  </si>
  <si>
    <t xml:space="preserve">205 N 7TH ST ST HELENS OR  97051</t>
  </si>
  <si>
    <t xml:space="preserve">LOPEZ NATALIE &amp; BURTON JEFFREY WAYNE</t>
  </si>
  <si>
    <t xml:space="preserve">RHOADARMER FAMILY TRUST</t>
  </si>
  <si>
    <t xml:space="preserve">CLERK - BOR 2025-1953</t>
  </si>
  <si>
    <t xml:space="preserve">4N1W09-BB-00900 </t>
  </si>
  <si>
    <t xml:space="preserve">36061 CONSTRUCTION WAY ST HELENS OR  97051</t>
  </si>
  <si>
    <t xml:space="preserve">CONSTRUCTION WAY OFFICE LLC</t>
  </si>
  <si>
    <t xml:space="preserve">CLERK - BOR 2025-1974</t>
  </si>
  <si>
    <t xml:space="preserve">7N2W17-AD-04901 </t>
  </si>
  <si>
    <t xml:space="preserve">1126 W C ST RAINIER OR  97048</t>
  </si>
  <si>
    <t xml:space="preserve">KESSINGER DOUGLAS JR &amp; HAILEY</t>
  </si>
  <si>
    <t xml:space="preserve">THOMAS JENNIFER BIANCA &amp; JENNIFER LOUISE</t>
  </si>
  <si>
    <t xml:space="preserve">CLERK - BOR 2025-2047</t>
  </si>
  <si>
    <t xml:space="preserve">4N1W04-CD-02000 </t>
  </si>
  <si>
    <t xml:space="preserve">205 1/2 DUBOIS LN ST HELENS OR  97051</t>
  </si>
  <si>
    <t xml:space="preserve">HILSCHER COOPER</t>
  </si>
  <si>
    <t xml:space="preserve">UTLEY JOSHUA</t>
  </si>
  <si>
    <t xml:space="preserve">CLERK - BOR 2025-2278</t>
  </si>
  <si>
    <t xml:space="preserve">MORTGAGE ASSETS MANAGEMENT SERIES I TRT</t>
  </si>
  <si>
    <t xml:space="preserve">CLERK - BOR 2025-1834</t>
  </si>
  <si>
    <t xml:space="preserve">165 - One story with attic</t>
  </si>
  <si>
    <t xml:space="preserve">3N2W22-CA-00500 </t>
  </si>
  <si>
    <t xml:space="preserve">31345 BRIARWOOD DR SCAPPOOSE OR  97056</t>
  </si>
  <si>
    <t xml:space="preserve">FIELDS MATTHEW &amp; MONICA REVOCABLE TRUSTS</t>
  </si>
  <si>
    <t xml:space="preserve">FIELDS MATTHEW D &amp; MONICA A</t>
  </si>
  <si>
    <t xml:space="preserve">CLERK - BOR 2025-1837</t>
  </si>
  <si>
    <t xml:space="preserve">4N2W21-B0-00400 </t>
  </si>
  <si>
    <t xml:space="preserve">IT WHEEL LLC</t>
  </si>
  <si>
    <t xml:space="preserve">RHOADS CLARK VICTORIA L</t>
  </si>
  <si>
    <t xml:space="preserve">CLERK - BOR 2025-1842</t>
  </si>
  <si>
    <t xml:space="preserve">6N2W34-00-00100 </t>
  </si>
  <si>
    <t xml:space="preserve">CHILTON INC</t>
  </si>
  <si>
    <t xml:space="preserve">MCCOOL LIVING TRUST</t>
  </si>
  <si>
    <t xml:space="preserve">CLERK - BOR 2025-1874</t>
  </si>
  <si>
    <t xml:space="preserve">3N2W01-A0-01600 </t>
  </si>
  <si>
    <t xml:space="preserve">53698 MCKAY DR SCAPPOOSE OR  97056</t>
  </si>
  <si>
    <t xml:space="preserve">LIVING TRUST SCOTT &amp; JENNIFER &amp; ORTIZ M</t>
  </si>
  <si>
    <t xml:space="preserve">PARKS JENNIFER &amp; SCOTT &amp; ORTIZ MIGUEL JR</t>
  </si>
  <si>
    <t xml:space="preserve">CLERK - BOR 2025-1932</t>
  </si>
  <si>
    <t xml:space="preserve">4N1W05-AD-03000 </t>
  </si>
  <si>
    <t xml:space="preserve">225 SHORE DR ST HELENS OR  97051</t>
  </si>
  <si>
    <t xml:space="preserve">HAYS JOINT TRUST</t>
  </si>
  <si>
    <t xml:space="preserve">HAYS LEE L &amp; CHRISTINE B</t>
  </si>
  <si>
    <t xml:space="preserve">CLERK - BOR 2025-1933</t>
  </si>
  <si>
    <t xml:space="preserve">5N2W26-D0-00400 </t>
  </si>
  <si>
    <t xml:space="preserve">61271 BARGER RD ST HELENS OR  97051</t>
  </si>
  <si>
    <t xml:space="preserve">BARRETT KATHERINE &amp; PAYNE HANNA M</t>
  </si>
  <si>
    <t xml:space="preserve">BARRETT KATHERINE</t>
  </si>
  <si>
    <t xml:space="preserve">7N2W19-00-01101 P7</t>
  </si>
  <si>
    <t xml:space="preserve">74866 DOAN RD 46 RAINIER OR  97048</t>
  </si>
  <si>
    <t xml:space="preserve">MYERS ROBERT ELDON III</t>
  </si>
  <si>
    <t xml:space="preserve">BROWN ELIZABETH </t>
  </si>
  <si>
    <t xml:space="preserve">CLERK - BOR 2025-1805</t>
  </si>
  <si>
    <t xml:space="preserve">FREELS GREGORY K</t>
  </si>
  <si>
    <t xml:space="preserve">CLERK - BOR 2025-1861</t>
  </si>
  <si>
    <t xml:space="preserve">4N1W04-AC-01000 </t>
  </si>
  <si>
    <t xml:space="preserve">1271 COLUMBIA BLVD A ST HELENS OR  97051</t>
  </si>
  <si>
    <t xml:space="preserve">ELECTRIC PROPERTIES LLC</t>
  </si>
  <si>
    <t xml:space="preserve">CLERK - BOR 2025-1864</t>
  </si>
  <si>
    <t xml:space="preserve">4N4W03-BC-12300 </t>
  </si>
  <si>
    <t xml:space="preserve">1210 N MIST DR VERNONIA OR  97064</t>
  </si>
  <si>
    <t xml:space="preserve">SLAWSON DALE L</t>
  </si>
  <si>
    <t xml:space="preserve">LANDE ALYSSA &amp; WALTERS TRAVIS</t>
  </si>
  <si>
    <t xml:space="preserve">CLERK - BOR 2025-1868</t>
  </si>
  <si>
    <t xml:space="preserve">5N1W30-00-00500 </t>
  </si>
  <si>
    <t xml:space="preserve">CHISM CAMERON &amp; CARISSA</t>
  </si>
  <si>
    <t xml:space="preserve">PASSOPP LLC</t>
  </si>
  <si>
    <t xml:space="preserve">CLERK - BOR 2025-1884</t>
  </si>
  <si>
    <t xml:space="preserve">7N2W20-BA-00700 </t>
  </si>
  <si>
    <t xml:space="preserve">74956 WINTER DR RAINIER OR  97048</t>
  </si>
  <si>
    <t xml:space="preserve">KENDLE WILLIAM RAY IV &amp; HERR ALICEN MAE</t>
  </si>
  <si>
    <t xml:space="preserve">KENDLE WILLIAM R III ET AL</t>
  </si>
  <si>
    <t xml:space="preserve">CLERK - BOR 2025-1897</t>
  </si>
  <si>
    <t xml:space="preserve">4N1W05-BC-07200 </t>
  </si>
  <si>
    <t xml:space="preserve">570 HILLCREST RD ST HELENS OR  97051</t>
  </si>
  <si>
    <t xml:space="preserve">BRINCKEN MARK &amp; KATHERINE &amp; YOST CHERICE</t>
  </si>
  <si>
    <t xml:space="preserve">BUELL RICHARD H &amp; ANNIE M</t>
  </si>
  <si>
    <t xml:space="preserve">CLERK - BOR 2025-1926</t>
  </si>
  <si>
    <t xml:space="preserve">4N1W06-C0-03201 </t>
  </si>
  <si>
    <t xml:space="preserve">JENKINS CHELSEA &amp; CASEY &amp; DUNCAN JEFFREY</t>
  </si>
  <si>
    <t xml:space="preserve">APPLEGATE PATRICIA JEANNE</t>
  </si>
  <si>
    <t xml:space="preserve">4N1W07-AB-00200 </t>
  </si>
  <si>
    <t xml:space="preserve">4N1W07-BA-00300 </t>
  </si>
  <si>
    <t xml:space="preserve">34420 SOUTHVIEW DR ST HELENS OR  97051</t>
  </si>
  <si>
    <t xml:space="preserve">CLERK - BOR 2025-2043</t>
  </si>
  <si>
    <t xml:space="preserve">800 - Recreation Land Only</t>
  </si>
  <si>
    <t xml:space="preserve">3N2W22-BD-03800 </t>
  </si>
  <si>
    <t xml:space="preserve">800 - RECREATION LAND ONLY</t>
  </si>
  <si>
    <t xml:space="preserve">COLUMBIA MEADOWS LLC</t>
  </si>
  <si>
    <t xml:space="preserve">MORITZ JACK W</t>
  </si>
  <si>
    <t xml:space="preserve">CLERK - BOR 2025-2248</t>
  </si>
  <si>
    <t xml:space="preserve">MULLICAN JACK L &amp; DARLENE R</t>
  </si>
  <si>
    <t xml:space="preserve">CLERK - BOR 2025-2313</t>
  </si>
  <si>
    <t xml:space="preserve">TITUS RICHARD &amp; SMEJKAL K B &amp; P B REV LI</t>
  </si>
  <si>
    <t xml:space="preserve">CLERK - BOR 2025-2314</t>
  </si>
  <si>
    <t xml:space="preserve">4N4W08-AA-00505 </t>
  </si>
  <si>
    <t xml:space="preserve">TITUS RICHARD</t>
  </si>
  <si>
    <t xml:space="preserve">4N4W08-AD-00104 </t>
  </si>
  <si>
    <t xml:space="preserve">4N4W08-AD-00108 </t>
  </si>
  <si>
    <t xml:space="preserve">4N4W08-AD-00600 </t>
  </si>
  <si>
    <t xml:space="preserve">CLERK - BOR 2025-2391</t>
  </si>
  <si>
    <t xml:space="preserve">596 - Misc - Mini Storage Warehouse</t>
  </si>
  <si>
    <t xml:space="preserve">4N4W08-AD-00502 </t>
  </si>
  <si>
    <t xml:space="preserve">58605 NEHALEM HWY S VERNONIA OR  97064</t>
  </si>
  <si>
    <t xml:space="preserve">VERNONIA STORAGE LLC</t>
  </si>
  <si>
    <t xml:space="preserve">SMEJKAL K E &amp; P B REV LIVING TRUSTS</t>
  </si>
  <si>
    <t xml:space="preserve">CLERK - BOR 2025-1843</t>
  </si>
  <si>
    <t xml:space="preserve">4N3W32-00-00200 </t>
  </si>
  <si>
    <t xml:space="preserve">FOREST PROPERTIES HFLP LLC</t>
  </si>
  <si>
    <t xml:space="preserve">HELVOGT FAMILY LIMITED PARTNERSHIP</t>
  </si>
  <si>
    <t xml:space="preserve">CLERK - BOR 2025-1852</t>
  </si>
  <si>
    <t xml:space="preserve">3N2W13-BA-00621 </t>
  </si>
  <si>
    <t xml:space="preserve">33342 SW ROGERS RD SCAPPOOSE OR  97056</t>
  </si>
  <si>
    <t xml:space="preserve">HAMILTON CHRISTOPHER M &amp; KELLY VANNI</t>
  </si>
  <si>
    <t xml:space="preserve">BALLWEBER GARY L</t>
  </si>
  <si>
    <t xml:space="preserve">CLERK - BOR 2025-1870</t>
  </si>
  <si>
    <t xml:space="preserve">6N2W29-00-01700 </t>
  </si>
  <si>
    <t xml:space="preserve">67059 ANLIKER RD RAINIER OR  97048</t>
  </si>
  <si>
    <t xml:space="preserve">681 - IMPROVED FOREST LAND MULTIPLE SPECIAL ASSESSMENTS</t>
  </si>
  <si>
    <t xml:space="preserve">BUDGE TYLER JAMES</t>
  </si>
  <si>
    <t xml:space="preserve">BUDGE TYLER JAMES &amp; LINDSEY MARIE</t>
  </si>
  <si>
    <t xml:space="preserve">6N2W29-00-01703 </t>
  </si>
  <si>
    <t xml:space="preserve">CLERK - BOR 2025-1988</t>
  </si>
  <si>
    <t xml:space="preserve">8N3W19-C0-01000 </t>
  </si>
  <si>
    <t xml:space="preserve">80366 QUINCY MAYGER RD CLATSKANIE OR  97016</t>
  </si>
  <si>
    <t xml:space="preserve">K AMAPERSAND D TRUST</t>
  </si>
  <si>
    <t xml:space="preserve">ANDREWS KEVIN &amp; DEE DEE</t>
  </si>
  <si>
    <t xml:space="preserve">CLERK - BOR 2025-1390</t>
  </si>
  <si>
    <t xml:space="preserve">7N2W30-00-00700 </t>
  </si>
  <si>
    <t xml:space="preserve">73749 DOAN RD RAINIER OR  97048</t>
  </si>
  <si>
    <t xml:space="preserve">SOHEILI JODI MICHELLE &amp; JESSEE STEVEN J</t>
  </si>
  <si>
    <t xml:space="preserve">JESSEE JAMES L</t>
  </si>
  <si>
    <t xml:space="preserve">ASSESSOR'S FILE 2025-388</t>
  </si>
  <si>
    <t xml:space="preserve">931 - Houseboat (Floating Home) Class 3</t>
  </si>
  <si>
    <t xml:space="preserve">3N1W19-00-01200 W3469</t>
  </si>
  <si>
    <t xml:space="preserve">50350 COWENS RD SP 1-A SCAPPOOSE OR  97056</t>
  </si>
  <si>
    <t xml:space="preserve">BRISBEN ERIN</t>
  </si>
  <si>
    <t xml:space="preserve">CONTON BARBARA J</t>
  </si>
  <si>
    <t xml:space="preserve">CLERK - BOR 2025-1472</t>
  </si>
  <si>
    <t xml:space="preserve">7N2W17-C0-03400 </t>
  </si>
  <si>
    <t xml:space="preserve">29134 OLD RAINIER RD RAINIER OR  97048</t>
  </si>
  <si>
    <t xml:space="preserve">KUYKENDALL MORRISSEY TRUST</t>
  </si>
  <si>
    <t xml:space="preserve">MORRISSEY DAVID N &amp; KUYKENDALL JEFFERY D</t>
  </si>
  <si>
    <t xml:space="preserve">7N2W17-C0-03300 </t>
  </si>
  <si>
    <t xml:space="preserve">7N2W17-C0-03200 </t>
  </si>
  <si>
    <t xml:space="preserve">CLERK - BOR 2025-1729</t>
  </si>
  <si>
    <t xml:space="preserve">4N2W01-00-00801 </t>
  </si>
  <si>
    <t xml:space="preserve">33244 PITTSBURG RD ST HELENS OR  97051</t>
  </si>
  <si>
    <t xml:space="preserve">WEAVER LIVING TRUST</t>
  </si>
  <si>
    <t xml:space="preserve">CAVE KENNETH &amp; S MICHELLE</t>
  </si>
  <si>
    <t xml:space="preserve">CLERK - BOR 2025-1737</t>
  </si>
  <si>
    <t xml:space="preserve">FISHER TRACY D &amp; TAMA A</t>
  </si>
  <si>
    <t xml:space="preserve">CLERK - BOR 2025-1752</t>
  </si>
  <si>
    <t xml:space="preserve">4N2W24-C0-00700 </t>
  </si>
  <si>
    <t xml:space="preserve">56199 HAZEN RD WARREN OR  97053</t>
  </si>
  <si>
    <t xml:space="preserve">VINTAGE FRIENDS LLC</t>
  </si>
  <si>
    <t xml:space="preserve">LAVEN CLIFFORD F &amp; DARLENE M FAM TRUST</t>
  </si>
  <si>
    <t xml:space="preserve">CLERK - BOR 2025-1759</t>
  </si>
  <si>
    <t xml:space="preserve">543 - Heath Care - Dental Clinic</t>
  </si>
  <si>
    <t xml:space="preserve">7N2W16-BC-05900 </t>
  </si>
  <si>
    <t xml:space="preserve">608 W B ST RAINIER OR  97048</t>
  </si>
  <si>
    <t xml:space="preserve">STRONG NW PROPERTIES LLC</t>
  </si>
  <si>
    <t xml:space="preserve">EVANS GROUP LLC</t>
  </si>
  <si>
    <t xml:space="preserve">CLERK - BOR 2025-1789</t>
  </si>
  <si>
    <t xml:space="preserve">4N1W06-DC-05700 </t>
  </si>
  <si>
    <t xml:space="preserve">34692 ALPINE AVE ST HELENS OR  97051</t>
  </si>
  <si>
    <t xml:space="preserve">OCHOA SHAYNE REBECCA</t>
  </si>
  <si>
    <t xml:space="preserve">SWARTZ MARISSA A</t>
  </si>
  <si>
    <t xml:space="preserve">ASSESSOR'S FILE 2025-167</t>
  </si>
  <si>
    <t xml:space="preserve">3N1W19-BA-00700 W3312</t>
  </si>
  <si>
    <t xml:space="preserve">34321 JOHNSONS LANDING RD D4 SCAPPOOSE OR  97056</t>
  </si>
  <si>
    <t xml:space="preserve">NORRISS ANDREW</t>
  </si>
  <si>
    <t xml:space="preserve">EVEN CONSTRUCTION INC</t>
  </si>
  <si>
    <t xml:space="preserve">CLERK - BOR 2025-1458</t>
  </si>
  <si>
    <t xml:space="preserve">4N1W08-BB-07200 </t>
  </si>
  <si>
    <t xml:space="preserve">58947 EVERGREEN LOOP ST HELENS OR  97051</t>
  </si>
  <si>
    <t xml:space="preserve">JENSEN JEAN ELIZABETH LIVING TRUST</t>
  </si>
  <si>
    <t xml:space="preserve">SERRANO JORGE ANTONIO LINARES</t>
  </si>
  <si>
    <t xml:space="preserve">CLERK - BOR 2025-1466</t>
  </si>
  <si>
    <t xml:space="preserve">5N2W03-00-00800 </t>
  </si>
  <si>
    <t xml:space="preserve">65005 MCDERMOTT RD DEER ISLAND OR  97054</t>
  </si>
  <si>
    <t xml:space="preserve">BATSON BRAD &amp; SHANAN &amp; WING CONOR &amp; JILL</t>
  </si>
  <si>
    <t xml:space="preserve">RICHARDSON MELISA</t>
  </si>
  <si>
    <t xml:space="preserve">CLERK - BOR 2025-1733</t>
  </si>
  <si>
    <t xml:space="preserve">3N1W07-CC-01600 </t>
  </si>
  <si>
    <t xml:space="preserve">52091 SE 8TH CT SCAPPOOSE OR  97056</t>
  </si>
  <si>
    <t xml:space="preserve">BROWN CLORISSA</t>
  </si>
  <si>
    <t xml:space="preserve">CLERK - BOR 2025-1745</t>
  </si>
  <si>
    <t xml:space="preserve">4N1W04-AD-05800 </t>
  </si>
  <si>
    <t xml:space="preserve">335 S 11TH ST ST HELENS OR  97051</t>
  </si>
  <si>
    <t xml:space="preserve">REETZ KERRY</t>
  </si>
  <si>
    <t xml:space="preserve">CLERK - BOR 2025-1750</t>
  </si>
  <si>
    <t xml:space="preserve">7N2W16-DD-01401 </t>
  </si>
  <si>
    <t xml:space="preserve">626 E D ST RAINIER OR  97048</t>
  </si>
  <si>
    <t xml:space="preserve">CLARK SCHIANNE</t>
  </si>
  <si>
    <t xml:space="preserve">SYLVESTER KIMBERLY F</t>
  </si>
  <si>
    <t xml:space="preserve">CLERK - BOR 2025-1836</t>
  </si>
  <si>
    <t xml:space="preserve">CLARK MARK D &amp; RHOADS CLARK VICTORIA L</t>
  </si>
  <si>
    <t xml:space="preserve">CLERK - BOR 2025-1848</t>
  </si>
  <si>
    <t xml:space="preserve">5N1W34-CC-04900 </t>
  </si>
  <si>
    <t xml:space="preserve">265 N 2ND ST ST HELENS OR  97051</t>
  </si>
  <si>
    <t xml:space="preserve">LEADERSHIP CONSULTING LLC</t>
  </si>
  <si>
    <t xml:space="preserve">LASICH JOHN S</t>
  </si>
  <si>
    <t xml:space="preserve">CLERK - BOR 2025-1439</t>
  </si>
  <si>
    <t xml:space="preserve">4N2W34-B0-00401 </t>
  </si>
  <si>
    <t xml:space="preserve">31223 NEW KIRK RD SCAPPOOSE OR  97056</t>
  </si>
  <si>
    <t xml:space="preserve">TARDIF ALEXANDER &amp; YODER DREW</t>
  </si>
  <si>
    <t xml:space="preserve">GONZALEZ AUGUST</t>
  </si>
  <si>
    <t xml:space="preserve">CLERK - BOR 2025-1742</t>
  </si>
  <si>
    <t xml:space="preserve">6N2W35-00-00501 </t>
  </si>
  <si>
    <t xml:space="preserve">32208 TIDE CREEK RD DEER ISLAND OR  97054</t>
  </si>
  <si>
    <t xml:space="preserve">BARNES TODD L &amp; STACEY K REVOC LIV TRT</t>
  </si>
  <si>
    <t xml:space="preserve">BARNES TODD L &amp; STACEY KAYE</t>
  </si>
  <si>
    <t xml:space="preserve">CLERK - BOR 2025-1806</t>
  </si>
  <si>
    <t xml:space="preserve">4N1W18-A0-02200 </t>
  </si>
  <si>
    <t xml:space="preserve">57570 S MORSE RD WARREN OR  97053</t>
  </si>
  <si>
    <t xml:space="preserve">NEWMAN KEVIN &amp; ANGELA</t>
  </si>
  <si>
    <t xml:space="preserve">CLERK - BOR 2025-3927</t>
  </si>
  <si>
    <t xml:space="preserve">8N4W26-00-00700 </t>
  </si>
  <si>
    <t xml:space="preserve">BUCKHALTER DANIEL B JR</t>
  </si>
  <si>
    <t xml:space="preserve">BUCKHALTER DANIEL</t>
  </si>
  <si>
    <t xml:space="preserve">CLERK - BOR 2025-3928</t>
  </si>
  <si>
    <t xml:space="preserve">8N3W29-00-00701 </t>
  </si>
  <si>
    <t xml:space="preserve">79245 ALSTON MAYGER RD RAINIER OR  97048</t>
  </si>
  <si>
    <t xml:space="preserve">WEMMER TERESA M</t>
  </si>
  <si>
    <t xml:space="preserve">BUCKHALTER DANIEL B &amp; RAMONA R</t>
  </si>
  <si>
    <t xml:space="preserve">8N3W29-00-00800 </t>
  </si>
  <si>
    <t xml:space="preserve">79245 ALSTON MAYGER RD CLATSKANIE OR  97016</t>
  </si>
  <si>
    <t xml:space="preserve">8N3W29-00-00800 A1</t>
  </si>
  <si>
    <t xml:space="preserve">8N3W29-00-00702 </t>
  </si>
  <si>
    <t xml:space="preserve">7N4W08-DD-00900 P39</t>
  </si>
  <si>
    <t xml:space="preserve">601 E COLUMBIA RIVER HWY 24 CLATSKANIE OR  97016</t>
  </si>
  <si>
    <t xml:space="preserve">LANGLO SONJA M</t>
  </si>
  <si>
    <t xml:space="preserve">LANGLO S &amp; HORNESS D &amp; WOLF P</t>
  </si>
  <si>
    <t xml:space="preserve">CLERK - BOR 2025-1758</t>
  </si>
  <si>
    <t xml:space="preserve">4N1W03-BC-07200 </t>
  </si>
  <si>
    <t xml:space="preserve">334 S 6TH ST ST HELENS OR  97051</t>
  </si>
  <si>
    <t xml:space="preserve">PEMBERTON JUSTIN ALLEN &amp; PINES ELK CHISE</t>
  </si>
  <si>
    <t xml:space="preserve">CHRISTERSSON CHARLOTTE A</t>
  </si>
  <si>
    <t xml:space="preserve">3N1W07-CC-00300 P20</t>
  </si>
  <si>
    <t xml:space="preserve">52237 TEAKWOOD DR 6 SCAPPOOSE OR  97056</t>
  </si>
  <si>
    <t xml:space="preserve">LE HUYEN THI</t>
  </si>
  <si>
    <t xml:space="preserve">TOLEDO JACK RAYMOND</t>
  </si>
  <si>
    <t xml:space="preserve">CLERK - BOR 2025-1417</t>
  </si>
  <si>
    <t xml:space="preserve">4N1W03-BD-04001 </t>
  </si>
  <si>
    <t xml:space="preserve">424 S 3RD ST ST HELENS OR  97051</t>
  </si>
  <si>
    <t xml:space="preserve">ESPINOSA PENNI</t>
  </si>
  <si>
    <t xml:space="preserve">WARWICK JEANEAN L LIVING TRUST</t>
  </si>
  <si>
    <t xml:space="preserve">CLERK - BOR 2025-1464</t>
  </si>
  <si>
    <t xml:space="preserve">4N1W05-BD-09113 </t>
  </si>
  <si>
    <t xml:space="preserve">35241 FAIRFIELD CT ST HELENS OR  97051</t>
  </si>
  <si>
    <t xml:space="preserve">HORTON JOEL A &amp; AALIYAH M</t>
  </si>
  <si>
    <t xml:space="preserve">SAUPE CONNOR &amp; COLLINS SARAH</t>
  </si>
  <si>
    <t xml:space="preserve">CLERK - BOR 2025-1747</t>
  </si>
  <si>
    <t xml:space="preserve">6N3W24-00-01101 </t>
  </si>
  <si>
    <t xml:space="preserve">68008 MEISSNER RD DEER ISLAND OR  97054</t>
  </si>
  <si>
    <t xml:space="preserve">SERVICE HENRY &amp; MYSINGER SUSAN ELIZABETH</t>
  </si>
  <si>
    <t xml:space="preserve">SERVICE H &amp; JENSEN M &amp; MYSINGER S</t>
  </si>
  <si>
    <t xml:space="preserve">CLERK - BOR 2025-1748</t>
  </si>
  <si>
    <t xml:space="preserve">7N2W16-DC-03601 </t>
  </si>
  <si>
    <t xml:space="preserve">527 E 2ND ST RAINIER OR  97048</t>
  </si>
  <si>
    <t xml:space="preserve">SOUTHWICK TAELOR</t>
  </si>
  <si>
    <t xml:space="preserve">5N1W07-AD-00100 P15</t>
  </si>
  <si>
    <t xml:space="preserve">34883 STAG LN 27 DEER ISLAND OR  97054</t>
  </si>
  <si>
    <t xml:space="preserve">HOLDRIDGE DONNA MAE &amp; DAVID MICHAEL </t>
  </si>
  <si>
    <t xml:space="preserve">HOLDRIDGE DONNA MAE &amp; DAVID MICHAEL &amp; BE</t>
  </si>
  <si>
    <t xml:space="preserve">7N4W08-DD-00900 P26</t>
  </si>
  <si>
    <t xml:space="preserve">601 E COLUMBIA RIVER HWY 3 CLATSKANIE OR  97016</t>
  </si>
  <si>
    <t xml:space="preserve">VALENZUELA MCKENZIE ELIZABETH SUE &amp; MART</t>
  </si>
  <si>
    <t xml:space="preserve">BENNER BEATRICE JEAN &amp; TED SCOTT</t>
  </si>
  <si>
    <t xml:space="preserve">7N3W15-B0-00701 P43</t>
  </si>
  <si>
    <t xml:space="preserve">75883 PRICE RD 21 RAINIER OR  97048</t>
  </si>
  <si>
    <t xml:space="preserve">BAKER ETHAN ANDREW JONATHAN &amp; GUTIERREZ</t>
  </si>
  <si>
    <t xml:space="preserve">CLERK - BOR 2025-1358</t>
  </si>
  <si>
    <t xml:space="preserve">4N2W13-A0-00901 </t>
  </si>
  <si>
    <t xml:space="preserve">RICE PHYLLIS E</t>
  </si>
  <si>
    <t xml:space="preserve">THOMPSON NOEL J &amp; BARBARA B</t>
  </si>
  <si>
    <t xml:space="preserve">CLERK - BOR 2025-1363</t>
  </si>
  <si>
    <t xml:space="preserve">3N1W07-CC-01008 </t>
  </si>
  <si>
    <t xml:space="preserve">52215 SE TUSSING WAY SCAPPOOSE OR  97056</t>
  </si>
  <si>
    <t xml:space="preserve">CORTES ROBERTO JOSE &amp; AMY NICOLE</t>
  </si>
  <si>
    <t xml:space="preserve">RUFFIN RACHEL MARIE &amp; MICHELE TINA</t>
  </si>
  <si>
    <t xml:space="preserve">CLERK - BOR 2025-1365</t>
  </si>
  <si>
    <t xml:space="preserve">5N1W21-CA-00900 </t>
  </si>
  <si>
    <t xml:space="preserve">335 TAHOMA CT COLUMBIA CITY OR  97018</t>
  </si>
  <si>
    <t xml:space="preserve">KRATOS EQUITY LLC</t>
  </si>
  <si>
    <t xml:space="preserve">CLERK - BOR 2025-1461</t>
  </si>
  <si>
    <t xml:space="preserve">4N1W03-BC-03300 </t>
  </si>
  <si>
    <t xml:space="preserve">307 S 4TH ST ST HELENS OR  97051</t>
  </si>
  <si>
    <t xml:space="preserve">SANFORD BRIAN PEDERSON &amp; STEPHANIE ANN</t>
  </si>
  <si>
    <t xml:space="preserve">SIRON SHANIA E</t>
  </si>
  <si>
    <t xml:space="preserve">CLERK - BOR 2025-1468</t>
  </si>
  <si>
    <t xml:space="preserve">355 - Loft Barn</t>
  </si>
  <si>
    <t xml:space="preserve">5N4W34-00-00905 </t>
  </si>
  <si>
    <t xml:space="preserve">GOODMAN JEFFREY P &amp; KARIN E</t>
  </si>
  <si>
    <t xml:space="preserve">HOLCE LOGGING CO INC</t>
  </si>
  <si>
    <t xml:space="preserve">3N2W01-A0-00204 </t>
  </si>
  <si>
    <t xml:space="preserve">53831 WEST LANE RD SCAPPOOSE OR  97056</t>
  </si>
  <si>
    <t xml:space="preserve">HECKMAN LISA R &amp; CHARLES</t>
  </si>
  <si>
    <t xml:space="preserve">HECKMAN JR THOMAS ROY LIVING TRUST</t>
  </si>
  <si>
    <t xml:space="preserve">5N1W06-00-00701 P1</t>
  </si>
  <si>
    <t xml:space="preserve">65375 COLUMBIA RIVER HWY DEER ISLAND OR  97054</t>
  </si>
  <si>
    <t xml:space="preserve">PETERSON NATHANIEL R &amp; KRISTIN L</t>
  </si>
  <si>
    <t xml:space="preserve">PETERSON, NAT &amp; KRISTI</t>
  </si>
  <si>
    <t xml:space="preserve">CLERK - BOR 2025-1330</t>
  </si>
  <si>
    <t xml:space="preserve">6N3W24-00-01401 </t>
  </si>
  <si>
    <t xml:space="preserve">68372 BEDELL RD DEER ISLAND OR  97054</t>
  </si>
  <si>
    <t xml:space="preserve">CLERK - BOR 2025-1345</t>
  </si>
  <si>
    <t xml:space="preserve">6N2W07-00-00304 </t>
  </si>
  <si>
    <t xml:space="preserve">GILBERT TISA REANNE</t>
  </si>
  <si>
    <t xml:space="preserve">CASO GABRIEL D</t>
  </si>
  <si>
    <t xml:space="preserve">CLERK - BOR 2025-1347</t>
  </si>
  <si>
    <t xml:space="preserve">6N2W07-00-00300 </t>
  </si>
  <si>
    <t xml:space="preserve">70601 LENTZ RD RAINIER OR  97048-0261</t>
  </si>
  <si>
    <t xml:space="preserve">CASO PEGGY L &amp; TROY RAYMOND</t>
  </si>
  <si>
    <t xml:space="preserve">6N2W07-00-00303 </t>
  </si>
  <si>
    <t xml:space="preserve">CLERK - BOR 2025-1360</t>
  </si>
  <si>
    <t xml:space="preserve">4N1W05-AC-04400 </t>
  </si>
  <si>
    <t xml:space="preserve">250 N VERNONIA RD ST HELENS OR  97051</t>
  </si>
  <si>
    <t xml:space="preserve">BYRD GALEN D &amp; SUSAN CAMPBELL</t>
  </si>
  <si>
    <t xml:space="preserve">LENNOX CHRISTOPHER</t>
  </si>
  <si>
    <t xml:space="preserve">CLERK - BOR 2025-1366</t>
  </si>
  <si>
    <t xml:space="preserve">HECKMAN CHARLES &amp; LISA R</t>
  </si>
  <si>
    <t xml:space="preserve">CLERK - BOR 2025-1379</t>
  </si>
  <si>
    <t xml:space="preserve">5N1W34-BC-01202 </t>
  </si>
  <si>
    <t xml:space="preserve">105 BELTON RD ST HELENS OR  97051-1019</t>
  </si>
  <si>
    <t xml:space="preserve">BELCHER LIVING TRUST</t>
  </si>
  <si>
    <t xml:space="preserve">BELCHER JERRY D &amp; LYNN L</t>
  </si>
  <si>
    <t xml:space="preserve">CLERK - BOR 2025-1777</t>
  </si>
  <si>
    <t xml:space="preserve">7N3W13-C0-00700 </t>
  </si>
  <si>
    <t xml:space="preserve">TAGGART SERVICE REGINA L &amp; TAGGART JAMES</t>
  </si>
  <si>
    <t xml:space="preserve">TAGGART SERVICE REGINA L</t>
  </si>
  <si>
    <t xml:space="preserve">115 - One story with attic</t>
  </si>
  <si>
    <t xml:space="preserve">7N3W14-D0-01200 </t>
  </si>
  <si>
    <t xml:space="preserve">75202 APIARY RD RAINIER OR  97048</t>
  </si>
  <si>
    <t xml:space="preserve">CLERK - BOR 2025-1798</t>
  </si>
  <si>
    <t xml:space="preserve">4N1W19-AD-00600 </t>
  </si>
  <si>
    <t xml:space="preserve">56666 OLD PORTLAND RD ST HELENS OR  97051</t>
  </si>
  <si>
    <t xml:space="preserve">GOODNIGHT RITA &amp; ROY &amp; SWINEHART MELODY</t>
  </si>
  <si>
    <t xml:space="preserve">GOODNIGHT RITA M</t>
  </si>
  <si>
    <t xml:space="preserve">CLERK - BOR 2025-1302</t>
  </si>
  <si>
    <t xml:space="preserve">4N2W13-A0-01000 </t>
  </si>
  <si>
    <t xml:space="preserve">33550 BLAHA RD WARREN OR  97053</t>
  </si>
  <si>
    <t xml:space="preserve">SHIELDS JOSEPH MICHAEL</t>
  </si>
  <si>
    <t xml:space="preserve">REVOCABLE LIVING TRUST AGREEMENT</t>
  </si>
  <si>
    <t xml:space="preserve">CLERK - BOR 2025-1314</t>
  </si>
  <si>
    <t xml:space="preserve">4N3W14-00-00100 </t>
  </si>
  <si>
    <t xml:space="preserve">MILES SANDRA LEE &amp; JERALD SCOTT</t>
  </si>
  <si>
    <t xml:space="preserve">MILES SANDRA LEE</t>
  </si>
  <si>
    <t xml:space="preserve">CLERK - BOR 2025-1388</t>
  </si>
  <si>
    <t xml:space="preserve">8N3W30-00-01100 </t>
  </si>
  <si>
    <t xml:space="preserve">79768 STEWART CREEK RD CLATSKANIE OR  97016</t>
  </si>
  <si>
    <t xml:space="preserve">BOLME &amp; JORDAN REVOCABLE LIVING TRUST</t>
  </si>
  <si>
    <t xml:space="preserve">JORDAN SUE J &amp; BOLME R L</t>
  </si>
  <si>
    <t xml:space="preserve">CLERK - BOR 2025-1410</t>
  </si>
  <si>
    <t xml:space="preserve">7N4W08-CD-00800 </t>
  </si>
  <si>
    <t xml:space="preserve">470 S NEHALEM ST CLATSKANIE OR  97016</t>
  </si>
  <si>
    <t xml:space="preserve">ZIELINSKI WILLIAM &amp; GIBSON NAOMI</t>
  </si>
  <si>
    <t xml:space="preserve">CHRISTENSEN REVOCABLE TRUST</t>
  </si>
  <si>
    <t xml:space="preserve">CLERK - BOR 2025-1457</t>
  </si>
  <si>
    <t xml:space="preserve">4N5W12-00-02200 </t>
  </si>
  <si>
    <t xml:space="preserve">TITUS DANIEL &amp; JANA LYNN</t>
  </si>
  <si>
    <t xml:space="preserve">HORNADAY FORREST</t>
  </si>
  <si>
    <t xml:space="preserve">CLERK - BOR 2025-1473</t>
  </si>
  <si>
    <t xml:space="preserve">3N2W14-00-02400 </t>
  </si>
  <si>
    <t xml:space="preserve">32749 CALLAHAN RD SCAPPOOSE OR  97056</t>
  </si>
  <si>
    <t xml:space="preserve">EGGERS JONATHAN M &amp; JODI L LIVING TRUST</t>
  </si>
  <si>
    <t xml:space="preserve">EGGERS JONATHAN M AND JODI L</t>
  </si>
  <si>
    <t xml:space="preserve">CLERK - BOR 2025-1284</t>
  </si>
  <si>
    <t xml:space="preserve">5N1W28-AB-01400 </t>
  </si>
  <si>
    <t xml:space="preserve">2110 THIRD ST COLUMBIA CITY OR  97018</t>
  </si>
  <si>
    <t xml:space="preserve">ABBOTT AMANDA MARIE &amp; DONALD SMITH JR</t>
  </si>
  <si>
    <t xml:space="preserve">ABBOTT AMANDA MARIE</t>
  </si>
  <si>
    <t xml:space="preserve">CLERK - BOR 2025-1285</t>
  </si>
  <si>
    <t xml:space="preserve">7N4W08-DC-03200 </t>
  </si>
  <si>
    <t xml:space="preserve">225 SE 3RD ST CLATSKANIE OR  97016</t>
  </si>
  <si>
    <t xml:space="preserve">MAUL BRENDA KAY</t>
  </si>
  <si>
    <t xml:space="preserve">REENTS LONNIE</t>
  </si>
  <si>
    <t xml:space="preserve">CLERK - BOR 2025-1287</t>
  </si>
  <si>
    <t xml:space="preserve">7N4W08-DC-03400 </t>
  </si>
  <si>
    <t xml:space="preserve">CLERK - BOR 2025-1299</t>
  </si>
  <si>
    <t xml:space="preserve">4N1W04-BD-91400 </t>
  </si>
  <si>
    <t xml:space="preserve">255 N 18TH ST F4 ST HELENS OR  97051</t>
  </si>
  <si>
    <t xml:space="preserve">WARMINGTON B &amp; DOWDS WARMINGTON C</t>
  </si>
  <si>
    <t xml:space="preserve">MURPHY JENNIFER D</t>
  </si>
  <si>
    <t xml:space="preserve">CLERK - BOR 2025-1342</t>
  </si>
  <si>
    <t xml:space="preserve">4N1W05-BD-01116 </t>
  </si>
  <si>
    <t xml:space="preserve">35445 OAKWOOD DR ST HELENS OR  97051</t>
  </si>
  <si>
    <t xml:space="preserve">TEGENFELDT SCOTT EDWIN</t>
  </si>
  <si>
    <t xml:space="preserve">MILLER TYLER J</t>
  </si>
  <si>
    <t xml:space="preserve">CLERK - BOR 2025-1392</t>
  </si>
  <si>
    <t xml:space="preserve">6N5W06-BC-04700 </t>
  </si>
  <si>
    <t xml:space="preserve">71550 FISHHAWK RD BIRKENFELD OR  97016</t>
  </si>
  <si>
    <t xml:space="preserve">GRANGER GARY D &amp; PROVORSE REBECCA</t>
  </si>
  <si>
    <t xml:space="preserve">GRANGER GARY D</t>
  </si>
  <si>
    <t xml:space="preserve">6N5W06-BC-04800 </t>
  </si>
  <si>
    <t xml:space="preserve">71560 FISHHAWK RD BIRKENFELD OR  97016</t>
  </si>
  <si>
    <t xml:space="preserve">CLERK - BOR 2025-1393</t>
  </si>
  <si>
    <t xml:space="preserve">7N3W19-00-00301 </t>
  </si>
  <si>
    <t xml:space="preserve">74600 PALM CREEK RD CLATSKANIE OR  97016</t>
  </si>
  <si>
    <t xml:space="preserve">CASSINELLI 1999 TRUST</t>
  </si>
  <si>
    <t xml:space="preserve">CASSINELLI PETER T &amp; JANET M</t>
  </si>
  <si>
    <t xml:space="preserve">CLERK - BOR 2025-2859</t>
  </si>
  <si>
    <t xml:space="preserve">819 - Fellowship Hall</t>
  </si>
  <si>
    <t xml:space="preserve">7N3W36-00-01700 </t>
  </si>
  <si>
    <t xml:space="preserve">72612 FERN HILL RD RAINIER OR  97048</t>
  </si>
  <si>
    <t xml:space="preserve">FERN HILL GRANGE NO 592</t>
  </si>
  <si>
    <t xml:space="preserve">TRUSTEES OF FERNHILL GRANGE 592</t>
  </si>
  <si>
    <t xml:space="preserve">7N2W19-00-01101 P105</t>
  </si>
  <si>
    <t xml:space="preserve">74866 DOAN RD 27 RAINIER OR  97048</t>
  </si>
  <si>
    <t xml:space="preserve">HILL JONATHAN PAUL</t>
  </si>
  <si>
    <t xml:space="preserve">TIPFER JAMES D</t>
  </si>
  <si>
    <t xml:space="preserve">CLERK - BOR 2025-1275</t>
  </si>
  <si>
    <t xml:space="preserve">4N1W03-BB-00600 </t>
  </si>
  <si>
    <t xml:space="preserve">191 S 2ND ST ST HELENS OR  97051</t>
  </si>
  <si>
    <t xml:space="preserve">DIABLO KEITH W</t>
  </si>
  <si>
    <t xml:space="preserve">BEKAKIS SELENA</t>
  </si>
  <si>
    <t xml:space="preserve">CLERK - BOR 2025-1306</t>
  </si>
  <si>
    <t xml:space="preserve">4N1W08-BB-06600 </t>
  </si>
  <si>
    <t xml:space="preserve">58902 EVERGREEN LOOP ST HELENS OR  97051</t>
  </si>
  <si>
    <t xml:space="preserve">ELDER ASHLEE LAYNE</t>
  </si>
  <si>
    <t xml:space="preserve">HIATT DANIEL &amp; LARA</t>
  </si>
  <si>
    <t xml:space="preserve">CLERK - BOR 2025-1378</t>
  </si>
  <si>
    <t xml:space="preserve">JOHNSON BRIAN L &amp; KIRSTEN R</t>
  </si>
  <si>
    <t xml:space="preserve">CLERK - BOR 2025-1220</t>
  </si>
  <si>
    <t xml:space="preserve">4N1W06-DA-04300 </t>
  </si>
  <si>
    <t xml:space="preserve">34901 SYKES RD ST HELENS OR  97051</t>
  </si>
  <si>
    <t xml:space="preserve">MARBLE ANDREW &amp; AUDREY</t>
  </si>
  <si>
    <t xml:space="preserve">SALCO ENTERPRISES</t>
  </si>
  <si>
    <t xml:space="preserve">CLERK - BOR 2025-1221</t>
  </si>
  <si>
    <t xml:space="preserve">3N1W07-CB-00200 </t>
  </si>
  <si>
    <t xml:space="preserve">52470 BIRD RD SCAPPOOSE OR  97056</t>
  </si>
  <si>
    <t xml:space="preserve">HARRIS KAREN I J</t>
  </si>
  <si>
    <t xml:space="preserve">HARRIS WILLIE B III &amp; KAREN I J</t>
  </si>
  <si>
    <t xml:space="preserve">CLERK - BOR 2025-1226</t>
  </si>
  <si>
    <t xml:space="preserve">4N2W03-B0-00202 </t>
  </si>
  <si>
    <t xml:space="preserve">31075 DOWD RD ST HELENS OR  97051</t>
  </si>
  <si>
    <t xml:space="preserve">LINTON FAMILY TRUST</t>
  </si>
  <si>
    <t xml:space="preserve">LINTON PHILIP T &amp; JUDY L</t>
  </si>
  <si>
    <t xml:space="preserve">CLERK - BOR 2025-1230</t>
  </si>
  <si>
    <t xml:space="preserve">4N2W24-C0-01201 </t>
  </si>
  <si>
    <t xml:space="preserve">STRICKER TRUST</t>
  </si>
  <si>
    <t xml:space="preserve">CURL SARAH &amp; SPENCER</t>
  </si>
  <si>
    <t xml:space="preserve">CLERK - BOR 2025-1295</t>
  </si>
  <si>
    <t xml:space="preserve">5N1W34-CB-07300 </t>
  </si>
  <si>
    <t xml:space="preserve">391 N 1ST ST ST HELENS OR  97051</t>
  </si>
  <si>
    <t xml:space="preserve">FRAZIER ERIK D &amp; DEBI C</t>
  </si>
  <si>
    <t xml:space="preserve">FRAZIER ERIK</t>
  </si>
  <si>
    <t xml:space="preserve">CLERK - BOR 2025-1312</t>
  </si>
  <si>
    <t xml:space="preserve">5N1W21-CA-00300 </t>
  </si>
  <si>
    <t xml:space="preserve">3345 TAHOMA ST COLUMBIA CITY OR  97018</t>
  </si>
  <si>
    <t xml:space="preserve">HIATT LARA &amp; DANIEL</t>
  </si>
  <si>
    <t xml:space="preserve">SHINKLE JAMES M &amp; ANNETTE M</t>
  </si>
  <si>
    <t xml:space="preserve">CLERK - BOR 2025-1326</t>
  </si>
  <si>
    <t xml:space="preserve">7N5W10-AA-00600 </t>
  </si>
  <si>
    <t xml:space="preserve">13764 TANDY ST CLATSKANIE OR  97016-3201</t>
  </si>
  <si>
    <t xml:space="preserve">MLKP LLC</t>
  </si>
  <si>
    <t xml:space="preserve">BAETA JAMES W</t>
  </si>
  <si>
    <t xml:space="preserve">CLERK - BOR 2025-1331</t>
  </si>
  <si>
    <t xml:space="preserve">4N1W17-B0-11600 </t>
  </si>
  <si>
    <t xml:space="preserve">57789 FISHER LN ST HELENS OR  97051</t>
  </si>
  <si>
    <t xml:space="preserve">FLORI DAVID &amp; SUSAN REVOCABLE LIVING TRU</t>
  </si>
  <si>
    <t xml:space="preserve">FLORI DAVID A &amp; SUSAN K</t>
  </si>
  <si>
    <t xml:space="preserve">CLERK - BOR 2025-4121</t>
  </si>
  <si>
    <t xml:space="preserve">4N1W07-AB-01300 </t>
  </si>
  <si>
    <t xml:space="preserve">34517 BACHELOR FLAT RD ST HELENS OR  97051</t>
  </si>
  <si>
    <t xml:space="preserve">HEATON ROBERT JOSEPH II</t>
  </si>
  <si>
    <t xml:space="preserve">HEATON ROBERT J II &amp; MANDY</t>
  </si>
  <si>
    <t xml:space="preserve">CLERK - BOR 2025-1188</t>
  </si>
  <si>
    <t xml:space="preserve">4N1W18-B0-00900 </t>
  </si>
  <si>
    <t xml:space="preserve">34181 BENNETT RD WARREN OR  97053</t>
  </si>
  <si>
    <t xml:space="preserve">HIRSCH LIVING TRUST</t>
  </si>
  <si>
    <t xml:space="preserve">HIRSCH MICHAEL &amp; JANET</t>
  </si>
  <si>
    <t xml:space="preserve">CLERK - BOR 2025-1189</t>
  </si>
  <si>
    <t xml:space="preserve">4N1W03-CB-02001 </t>
  </si>
  <si>
    <t xml:space="preserve">434 S 6TH ST ST HELENS OR  97051</t>
  </si>
  <si>
    <t xml:space="preserve">POWELL ANDREW &amp; HAND SHAWNA</t>
  </si>
  <si>
    <t xml:space="preserve">BRONAS JOSEPH H L</t>
  </si>
  <si>
    <t xml:space="preserve">CLERK - BOR 2025-1203</t>
  </si>
  <si>
    <t xml:space="preserve">7N4W08-DC-04400 </t>
  </si>
  <si>
    <t xml:space="preserve">380 SE BELLFLOWER ST CLATSKANIE OR  97016</t>
  </si>
  <si>
    <t xml:space="preserve">WHITMAN ZACHARY N &amp; FINDLING CHLOE L</t>
  </si>
  <si>
    <t xml:space="preserve">MILLER STEVEN &amp; HILDULA LESLIE</t>
  </si>
  <si>
    <t xml:space="preserve">CLERK - BOR 2025-1207</t>
  </si>
  <si>
    <t xml:space="preserve">4N1W03-BC-09700 </t>
  </si>
  <si>
    <t xml:space="preserve">334 S 7TH ST ST HELENS OR  97051</t>
  </si>
  <si>
    <t xml:space="preserve">ROHLOFF STANLEY ALLAN LIV &amp; CHAR TRUST</t>
  </si>
  <si>
    <t xml:space="preserve">ROHLOFF STANLEY A SR</t>
  </si>
  <si>
    <t xml:space="preserve">CLERK - BOR 2025-1208</t>
  </si>
  <si>
    <t xml:space="preserve">4N1W09-BB-01300 </t>
  </si>
  <si>
    <t xml:space="preserve">58513 OLD PORTLAND RD ST HELENS OR  97051</t>
  </si>
  <si>
    <t xml:space="preserve">ROHLOFF STANLEY ALLAN  LIV &amp; CHAR TRUST</t>
  </si>
  <si>
    <t xml:space="preserve">CLERK - BOR 2025-1209</t>
  </si>
  <si>
    <t xml:space="preserve">4N1W09-BB-01200 </t>
  </si>
  <si>
    <t xml:space="preserve">58481 OLD PORTLAND RD ST HELENS OR  97051</t>
  </si>
  <si>
    <t xml:space="preserve">ROHLOFF STANLEY A LIV &amp; CHARITABLE TRT</t>
  </si>
  <si>
    <t xml:space="preserve">ROHLOFF STANLEY A &amp; DARLENE L</t>
  </si>
  <si>
    <t xml:space="preserve">4N1W09-BC-00100 </t>
  </si>
  <si>
    <t xml:space="preserve">58479 OLD PORTLAND RD ST HELENS OR  97051</t>
  </si>
  <si>
    <t xml:space="preserve">CLERK - BOR 2025-1251</t>
  </si>
  <si>
    <t xml:space="preserve">4N1W03-CA-00200 </t>
  </si>
  <si>
    <t xml:space="preserve">465 S 2ND ST ST HELENS OR  97051</t>
  </si>
  <si>
    <t xml:space="preserve">MAYO WAYNE</t>
  </si>
  <si>
    <t xml:space="preserve">GARTMAN GRANT WILLIAM &amp; GRADY EUGENE</t>
  </si>
  <si>
    <t xml:space="preserve">CLERK - BOR 2025-1263</t>
  </si>
  <si>
    <t xml:space="preserve">CLARKE JOHN P</t>
  </si>
  <si>
    <t xml:space="preserve">CLERK - BOR 2025-1308</t>
  </si>
  <si>
    <t xml:space="preserve">5N1W28-DA-04800 </t>
  </si>
  <si>
    <t xml:space="preserve">1440 SECOND ST COLUMBIA CITY OR  97018</t>
  </si>
  <si>
    <t xml:space="preserve">BOURASSA LIVING TRUST</t>
  </si>
  <si>
    <t xml:space="preserve">BOURASSA RICHARD N &amp; EILEEN L</t>
  </si>
  <si>
    <t xml:space="preserve">CLERK - BOR 2025-1153</t>
  </si>
  <si>
    <t xml:space="preserve">4N1W05-CB-02401 </t>
  </si>
  <si>
    <t xml:space="preserve">35257 SYKES RD ST HELENS OR  97051</t>
  </si>
  <si>
    <t xml:space="preserve">SISSECK SHIRLEY ANN TRUST</t>
  </si>
  <si>
    <t xml:space="preserve">SISSECK FAMILY TRUST</t>
  </si>
  <si>
    <t xml:space="preserve">CLERK - BOR 2025-1154</t>
  </si>
  <si>
    <t xml:space="preserve">4N2W36-C0-01900 </t>
  </si>
  <si>
    <t xml:space="preserve">32991 WIKSTROM RD SCAPPOOSE OR  97056</t>
  </si>
  <si>
    <t xml:space="preserve">DOTSON EARL T</t>
  </si>
  <si>
    <t xml:space="preserve">DOTSON EARL T &amp; REINER DONNA M</t>
  </si>
  <si>
    <t xml:space="preserve">CLERK - BOR 2025-1191</t>
  </si>
  <si>
    <t xml:space="preserve">5N1W21-CD-04200 </t>
  </si>
  <si>
    <t xml:space="preserve">405 A ST COLUMBIA CITY OR  97018</t>
  </si>
  <si>
    <t xml:space="preserve">CALLIES SAMUEL &amp; CHRISTOPHER L</t>
  </si>
  <si>
    <t xml:space="preserve">COLLIER NIKITA LAREE</t>
  </si>
  <si>
    <t xml:space="preserve">CLERK - BOR 2025-1201</t>
  </si>
  <si>
    <t xml:space="preserve">4N4W04-BD-05500 </t>
  </si>
  <si>
    <t xml:space="preserve">1112 WASHINGTON AVE VERNONIA OR  97064</t>
  </si>
  <si>
    <t xml:space="preserve">JUSTICE MICHAEL &amp; MCCABE KERRI</t>
  </si>
  <si>
    <t xml:space="preserve">KSYCINSKI CAROL SUE</t>
  </si>
  <si>
    <t xml:space="preserve">CLERK - BOR 2025-1205</t>
  </si>
  <si>
    <t xml:space="preserve">4N2W03-D0-00401 </t>
  </si>
  <si>
    <t xml:space="preserve">31568 DOWD RD ST HELENS OR  97051</t>
  </si>
  <si>
    <t xml:space="preserve">NEWKIRK ZANE EARL ET AL</t>
  </si>
  <si>
    <t xml:space="preserve">MOYER MICHAEL M &amp; DEBRA L</t>
  </si>
  <si>
    <t xml:space="preserve">CLERK - BOR 2025-1235</t>
  </si>
  <si>
    <t xml:space="preserve">5N1W19-00-01300 </t>
  </si>
  <si>
    <t xml:space="preserve">34720 SMITH RD ST HELENS OR  97051</t>
  </si>
  <si>
    <t xml:space="preserve">HEIL JACOB &amp; HAILEY</t>
  </si>
  <si>
    <t xml:space="preserve">HEIL LIVING TRUST &amp; HEIL NICOLAS &amp; JACOB</t>
  </si>
  <si>
    <t xml:space="preserve">7N4W21-BA-01000 P1</t>
  </si>
  <si>
    <t xml:space="preserve">BERNTSEN GARY &amp; DARLENE</t>
  </si>
  <si>
    <t xml:space="preserve">CLERK - BOR 2025-1120</t>
  </si>
  <si>
    <t xml:space="preserve">7N2W35-AD-01100 </t>
  </si>
  <si>
    <t xml:space="preserve">32913 KNOB HILL RD RAINIER OR  97048</t>
  </si>
  <si>
    <t xml:space="preserve">OBRIEN KIMBERLEE &amp; JAMES</t>
  </si>
  <si>
    <t xml:space="preserve">CLERK - BOR 2025-1223</t>
  </si>
  <si>
    <t xml:space="preserve">5N5W34-00-00200 </t>
  </si>
  <si>
    <t xml:space="preserve">HEIN LIVING TRUST</t>
  </si>
  <si>
    <t xml:space="preserve">HEIN ALAN D &amp; CRISTINA R</t>
  </si>
  <si>
    <t xml:space="preserve">5N5W34-00-00300 </t>
  </si>
  <si>
    <t xml:space="preserve">13496 KEASEY RD VERNONIA OR  97064</t>
  </si>
  <si>
    <t xml:space="preserve">CLERK - BOR 2025-1231</t>
  </si>
  <si>
    <t xml:space="preserve">4N2W24-D0-01800 </t>
  </si>
  <si>
    <t xml:space="preserve">33788 BERG RD WARREN OR  97053</t>
  </si>
  <si>
    <t xml:space="preserve">MILLER JOHN M</t>
  </si>
  <si>
    <t xml:space="preserve">MILLER KATIE L &amp; JOHN M</t>
  </si>
  <si>
    <t xml:space="preserve">CLERK - BOR 2025-1237</t>
  </si>
  <si>
    <t xml:space="preserve">AMONSON JENNIE D</t>
  </si>
  <si>
    <t xml:space="preserve">CLERK - BOR 2025-1238</t>
  </si>
  <si>
    <t xml:space="preserve">CLERK - BOR 2025-1241</t>
  </si>
  <si>
    <t xml:space="preserve">5N1W33-DC-09102 </t>
  </si>
  <si>
    <t xml:space="preserve">485 N 13TH ST ST HELENS OR  97051</t>
  </si>
  <si>
    <t xml:space="preserve">DEVLIN KYLE</t>
  </si>
  <si>
    <t xml:space="preserve">DEVLIN GARY LEE</t>
  </si>
  <si>
    <t xml:space="preserve">CLERK - BOR 2025-1297</t>
  </si>
  <si>
    <t xml:space="preserve">3N2W16-B0-00104 </t>
  </si>
  <si>
    <t xml:space="preserve">30263 DUTCH CANYON RD SCAPPOOSE OR  97056</t>
  </si>
  <si>
    <t xml:space="preserve">WILLIAMS NOLE STEVEN</t>
  </si>
  <si>
    <t xml:space="preserve">WILLIAMS JAMIE D &amp; WYNETTE A</t>
  </si>
  <si>
    <t xml:space="preserve">CLERK - BOR 2025-1097</t>
  </si>
  <si>
    <t xml:space="preserve">7N3W16-C0-02400 </t>
  </si>
  <si>
    <t xml:space="preserve">75169 VALLEY LN CLATSKANIE OR  97016</t>
  </si>
  <si>
    <t xml:space="preserve">BARNES CHARLES JENNINGS &amp; PEGGY E</t>
  </si>
  <si>
    <t xml:space="preserve">BARNES CHARLES JENNINGS</t>
  </si>
  <si>
    <t xml:space="preserve">CLERK - BOR 2025-1086</t>
  </si>
  <si>
    <t xml:space="preserve">4N1W05-DC-03104 </t>
  </si>
  <si>
    <t xml:space="preserve">2664 SYKES RD ST HELENS OR  97051</t>
  </si>
  <si>
    <t xml:space="preserve">SAYLORS STEVEN WAYNE REVOCABLE TRUST</t>
  </si>
  <si>
    <t xml:space="preserve">SAYLORS GLORIA J &amp; STEVEN W</t>
  </si>
  <si>
    <t xml:space="preserve">CLERK - BOR 2025-1090</t>
  </si>
  <si>
    <t xml:space="preserve">3N2W24-00-02708 </t>
  </si>
  <si>
    <t xml:space="preserve">50440 CANARY LN SCAPPOOSE OR  97056</t>
  </si>
  <si>
    <t xml:space="preserve">VALLEY OLY LIVING TRUST</t>
  </si>
  <si>
    <t xml:space="preserve">SMITH BRANDON MICHAEL &amp; NALANI CHRISTINE</t>
  </si>
  <si>
    <t xml:space="preserve">5N1W07-AD-00100 P63</t>
  </si>
  <si>
    <t xml:space="preserve">34965 FAWN LN 56 DEER ISLAND OR  97054</t>
  </si>
  <si>
    <t xml:space="preserve">MILLER LONNIE</t>
  </si>
  <si>
    <t xml:space="preserve">NUNEZ ALEXA</t>
  </si>
  <si>
    <t xml:space="preserve">CLERK - BOR 2025-1179</t>
  </si>
  <si>
    <t xml:space="preserve">4N1W06-DC-02000 </t>
  </si>
  <si>
    <t xml:space="preserve">59033 GLACIER AVE ST HELENS OR  97051</t>
  </si>
  <si>
    <t xml:space="preserve">MERCADO GARCIA FLORENCE CHRISTINE</t>
  </si>
  <si>
    <t xml:space="preserve">MERCADO-GARCIA FLORENCE C</t>
  </si>
  <si>
    <t xml:space="preserve">5N1W33-A0-00800 P91</t>
  </si>
  <si>
    <t xml:space="preserve">2154 OREGON ST 106 ST HELENS OR  97051</t>
  </si>
  <si>
    <t xml:space="preserve">HATTAN JOANN CHRISTINE &amp; AUSTIN THOMAS D</t>
  </si>
  <si>
    <t xml:space="preserve">HATTAN JOANN CHRISTINE</t>
  </si>
  <si>
    <t xml:space="preserve">CLERK - BOR 2025-1023</t>
  </si>
  <si>
    <t xml:space="preserve">5N1W32-DC-00904 </t>
  </si>
  <si>
    <t xml:space="preserve">35540 PORTLAND VIEW DR ST HELENS OR  97051</t>
  </si>
  <si>
    <t xml:space="preserve">GARCIA CARRIE LYNN LIVING TRUST</t>
  </si>
  <si>
    <t xml:space="preserve">GARCIA CARRIE L</t>
  </si>
  <si>
    <t xml:space="preserve">CLERK - BOR 2025-1061</t>
  </si>
  <si>
    <t xml:space="preserve">7N3W14-00-01200 </t>
  </si>
  <si>
    <t xml:space="preserve">26200 OLD RAINIER RD RAINIER OR  97048-2918</t>
  </si>
  <si>
    <t xml:space="preserve">SHADDIX FAMILY TRUST</t>
  </si>
  <si>
    <t xml:space="preserve">SHADDIX JASON &amp; CATHERINE</t>
  </si>
  <si>
    <t xml:space="preserve">CLERK - BOR 2025-1158</t>
  </si>
  <si>
    <t xml:space="preserve">4N1W04-CB-03700 </t>
  </si>
  <si>
    <t xml:space="preserve">2365 COLUMBIA BLVD ST HELENS OR  97051</t>
  </si>
  <si>
    <t xml:space="preserve">FRY JASON</t>
  </si>
  <si>
    <t xml:space="preserve">CARD TIM</t>
  </si>
  <si>
    <t xml:space="preserve">CLERK - BOR 2025-1167</t>
  </si>
  <si>
    <t xml:space="preserve">ELLINWOOD HOMES LLC</t>
  </si>
  <si>
    <t xml:space="preserve">4N1W05-BA-03924 </t>
  </si>
  <si>
    <t xml:space="preserve">59908 CHARMING WAY ST HELENS OR  97051</t>
  </si>
  <si>
    <t xml:space="preserve">CLERK - BOR 2025-1015</t>
  </si>
  <si>
    <t xml:space="preserve">6N5W30-00-00702 </t>
  </si>
  <si>
    <t xml:space="preserve">10950 FREEMAN RD BIRKENFELD OR  97016</t>
  </si>
  <si>
    <t xml:space="preserve">KAM TIM &amp; DONNA</t>
  </si>
  <si>
    <t xml:space="preserve">DENNY BRIAN K</t>
  </si>
  <si>
    <t xml:space="preserve">CLERK - BOR 2025-1017</t>
  </si>
  <si>
    <t xml:space="preserve">CLERK - BOR 2025-1026</t>
  </si>
  <si>
    <t xml:space="preserve">6N2W08-00-01100 </t>
  </si>
  <si>
    <t xml:space="preserve">29296 BARKER RD RAINIER OR  97048</t>
  </si>
  <si>
    <t xml:space="preserve">SEBRING WILLIAM A &amp; SEBRING SHARON M</t>
  </si>
  <si>
    <t xml:space="preserve">SEBRING JOHN C &amp; SHARON M</t>
  </si>
  <si>
    <t xml:space="preserve">CLERK - BOR 2025-1029</t>
  </si>
  <si>
    <t xml:space="preserve">3N1W07-BC-01200 </t>
  </si>
  <si>
    <t xml:space="preserve">52564 NORTH RD SCAPPOOSE OR  97056</t>
  </si>
  <si>
    <t xml:space="preserve">ABOUSAMRA RENEE</t>
  </si>
  <si>
    <t xml:space="preserve">BELLWETHER DESIGN LLC</t>
  </si>
  <si>
    <t xml:space="preserve">CLERK - BOR 2025-1034</t>
  </si>
  <si>
    <t xml:space="preserve">5N1W34-CB-03700 </t>
  </si>
  <si>
    <t xml:space="preserve">385 N 3RD ST ST HELENS OR  97051</t>
  </si>
  <si>
    <t xml:space="preserve">JACOBSON LIVING TRUST</t>
  </si>
  <si>
    <t xml:space="preserve">JACOBSON ELLEN &amp; SCOTT</t>
  </si>
  <si>
    <t xml:space="preserve">CLERK - BOR 2025-1040</t>
  </si>
  <si>
    <t xml:space="preserve">4N1W17-B0-02402 </t>
  </si>
  <si>
    <t xml:space="preserve">57590 BECKY LN WARREN OR  97053</t>
  </si>
  <si>
    <t xml:space="preserve">MOXLEY DENNIS A &amp; ANGEL M</t>
  </si>
  <si>
    <t xml:space="preserve">DUKE HORACE O JR &amp; NANCY B</t>
  </si>
  <si>
    <t xml:space="preserve">CLERK - BOR 2025-1055</t>
  </si>
  <si>
    <t xml:space="preserve">3N2W15-B0-00600 </t>
  </si>
  <si>
    <t xml:space="preserve">589 - MS FARM RURAL MULTIPLE SPECIAL ASSESSMENTS</t>
  </si>
  <si>
    <t xml:space="preserve">VLAUTIN WILLIAM &amp; POSEY LEE</t>
  </si>
  <si>
    <t xml:space="preserve">HOLDNER WILLIAM</t>
  </si>
  <si>
    <t xml:space="preserve">3N2W16-00-00303 </t>
  </si>
  <si>
    <t xml:space="preserve">30754 DUTCH CANYON RD SCAPPOOSE OR  97056</t>
  </si>
  <si>
    <t xml:space="preserve">CLERK - BOR 2025-1078</t>
  </si>
  <si>
    <t xml:space="preserve">6N3W01-00-01100 </t>
  </si>
  <si>
    <t xml:space="preserve">ACNT LLC</t>
  </si>
  <si>
    <t xml:space="preserve">KELLEY LEONARD &amp; AVENT MIKE</t>
  </si>
  <si>
    <t xml:space="preserve">CLERK - BOR 2025-1079</t>
  </si>
  <si>
    <t xml:space="preserve">CHEEK KENTON &amp; MEGAN</t>
  </si>
  <si>
    <t xml:space="preserve">CLERK - BOR 2025-994</t>
  </si>
  <si>
    <t xml:space="preserve">5N1W28-CA-00500 </t>
  </si>
  <si>
    <t xml:space="preserve">1905 9TH ST COLUMBIA CITY OR  97018</t>
  </si>
  <si>
    <t xml:space="preserve">MORRIS LIVING TRUST</t>
  </si>
  <si>
    <t xml:space="preserve">MORRIS SCOTT M &amp; SHARON A</t>
  </si>
  <si>
    <t xml:space="preserve">3N2W01-A0-00600 P2</t>
  </si>
  <si>
    <t xml:space="preserve">53921 ARBOR WAY C SCAPPOOSE OR  97056</t>
  </si>
  <si>
    <t xml:space="preserve">MONDOU TERESA J</t>
  </si>
  <si>
    <t xml:space="preserve">CONVEL LLC</t>
  </si>
  <si>
    <t xml:space="preserve">CLERK - BOR 2025-1001</t>
  </si>
  <si>
    <t xml:space="preserve">4N1W04-AD-00400 </t>
  </si>
  <si>
    <t xml:space="preserve">295 S 7TH ST ST HELENS OR  97051</t>
  </si>
  <si>
    <t xml:space="preserve">BOSER LESLIE J</t>
  </si>
  <si>
    <t xml:space="preserve">RUIZ JORGE LUIS VENEGAS</t>
  </si>
  <si>
    <t xml:space="preserve">CLERK - BOR 2025-1045</t>
  </si>
  <si>
    <t xml:space="preserve">5N1W31-00-00303 </t>
  </si>
  <si>
    <t xml:space="preserve">60599 RAYS WAY ST HELENS OR  97051</t>
  </si>
  <si>
    <t xml:space="preserve">SEIDELMAN MICHELLE</t>
  </si>
  <si>
    <t xml:space="preserve">HUANG EDDIE JIN QUAN</t>
  </si>
  <si>
    <t xml:space="preserve">CLERK - BOR 2025-1047</t>
  </si>
  <si>
    <t xml:space="preserve">3N2W12-DC-00154 </t>
  </si>
  <si>
    <t xml:space="preserve">52175 SE CABBAGE LN SCAPPOOSE OR  97056</t>
  </si>
  <si>
    <t xml:space="preserve">TRIPLETT KEVIN</t>
  </si>
  <si>
    <t xml:space="preserve">ROSEN DYLAN MATTHEW &amp; WINTER AMBER LEA</t>
  </si>
  <si>
    <t xml:space="preserve">CLERK - BOR 2025-1178</t>
  </si>
  <si>
    <t xml:space="preserve">MERCADO-GARCIA GERARDO G &amp; FLORENCE C</t>
  </si>
  <si>
    <t xml:space="preserve">CLERK - BOR 2025-2058</t>
  </si>
  <si>
    <t xml:space="preserve">7N2W33-C0-00402 </t>
  </si>
  <si>
    <t xml:space="preserve">TAYLOR SCOTT E &amp; KIMBERLY L</t>
  </si>
  <si>
    <t xml:space="preserve">LUNDGREN WALTER J &amp; K J</t>
  </si>
  <si>
    <t xml:space="preserve">7N4W09-C0-01001 P9</t>
  </si>
  <si>
    <t xml:space="preserve">1315 SWEDETOWN RD 18 CLATSKANIE OR  97016</t>
  </si>
  <si>
    <t xml:space="preserve">CLATS 30 LLC</t>
  </si>
  <si>
    <t xml:space="preserve">SIMPIER MATTHEW KEITH </t>
  </si>
  <si>
    <t xml:space="preserve">ASSESSOR'S FILE 2025-171</t>
  </si>
  <si>
    <t xml:space="preserve">3N1W19-00-01000 W3408</t>
  </si>
  <si>
    <t xml:space="preserve">34326 JOHNSONS LANDING RD SP B-3 SCAPPOOSE OR  97056</t>
  </si>
  <si>
    <t xml:space="preserve">THE TOWNSLEY FAMILY TRUST</t>
  </si>
  <si>
    <t xml:space="preserve">TOWNESLEY GREGG &amp; NANCY</t>
  </si>
  <si>
    <t xml:space="preserve">CLERK - BOR 2025-1022</t>
  </si>
  <si>
    <t xml:space="preserve">4N4W06-00-00301 </t>
  </si>
  <si>
    <t xml:space="preserve">GRANT JENNY</t>
  </si>
  <si>
    <t xml:space="preserve">BUDGE JOSEPH M &amp; REBECCA A</t>
  </si>
  <si>
    <t xml:space="preserve">CLERK - BOR 2025-1031</t>
  </si>
  <si>
    <t xml:space="preserve">4N1W03-CB-05300 </t>
  </si>
  <si>
    <t xml:space="preserve">434 S 9TH ST ST HELENS OR  97051</t>
  </si>
  <si>
    <t xml:space="preserve">MCGEE BRIANA M &amp; SIMMONS ANTHONY W</t>
  </si>
  <si>
    <t xml:space="preserve">KNUDTSON TODD R &amp; OAKES MELISSA A</t>
  </si>
  <si>
    <t xml:space="preserve">CLERK - BOR 2025-1049</t>
  </si>
  <si>
    <t xml:space="preserve">4N1W08-BC-04500 </t>
  </si>
  <si>
    <t xml:space="preserve">58702 PARKWOOD DR ST HELENS OR  97051</t>
  </si>
  <si>
    <t xml:space="preserve">SOLTERO AMADOR JOSE L</t>
  </si>
  <si>
    <t xml:space="preserve">SECRETARY OF HOUSING AND URBAN DEVELOPME</t>
  </si>
  <si>
    <t xml:space="preserve">CLERK - BOR 2025-1082</t>
  </si>
  <si>
    <t xml:space="preserve">4N1W05-CA-02400 </t>
  </si>
  <si>
    <t xml:space="preserve">59321 CHERRYWOOD DR ST HELENS OR  97051</t>
  </si>
  <si>
    <t xml:space="preserve">HUPF JAMES MICHAEL &amp; DOUGLAS CHRISTAL DE</t>
  </si>
  <si>
    <t xml:space="preserve">FALCO FRANK&amp; RUTH &amp; HARRIS JERRY&amp; JUDITH</t>
  </si>
  <si>
    <t xml:space="preserve">CLERK - BOR 2025-1088</t>
  </si>
  <si>
    <t xml:space="preserve">6N2W31-00-00704 </t>
  </si>
  <si>
    <t xml:space="preserve">KEENON RUTH E &amp; FORD GEORGIA L</t>
  </si>
  <si>
    <t xml:space="preserve">KEENON JOSEPH G &amp; RUTH E</t>
  </si>
  <si>
    <t xml:space="preserve">6N2W31-00-00800 </t>
  </si>
  <si>
    <t xml:space="preserve">CLERK - BOR 2025-1089</t>
  </si>
  <si>
    <t xml:space="preserve">6N2W31-00-00700 </t>
  </si>
  <si>
    <t xml:space="preserve">KEENON JOSEPH &amp; RUTH</t>
  </si>
  <si>
    <t xml:space="preserve">CLERK - BOR 2025-1123</t>
  </si>
  <si>
    <t xml:space="preserve">6N2W25-00-01201 </t>
  </si>
  <si>
    <t xml:space="preserve">67320 BUTLER RD DEER ISLAND OR  97054</t>
  </si>
  <si>
    <t xml:space="preserve">BEARDSLEY TOMMY E SR</t>
  </si>
  <si>
    <t xml:space="preserve">BEARDSLEY TOMMY E SR AND MARGO A</t>
  </si>
  <si>
    <t xml:space="preserve">CLERK - BOR 2025-1161</t>
  </si>
  <si>
    <t xml:space="preserve">4N2W20-00-01201 </t>
  </si>
  <si>
    <t xml:space="preserve">HOLSHEINER LINDA J REVOCABLE LIVING TRT</t>
  </si>
  <si>
    <t xml:space="preserve">HOLSHEIMER JAN P &amp; LINDA JOLENE</t>
  </si>
  <si>
    <t xml:space="preserve">CLERK - BOR 2025-1162</t>
  </si>
  <si>
    <t xml:space="preserve">OSBORNE RICHARD &amp; LISA J REVOC LIV TRT</t>
  </si>
  <si>
    <t xml:space="preserve">CLERK - BOR 2025-957</t>
  </si>
  <si>
    <t xml:space="preserve">3N2W13-CC-00110 </t>
  </si>
  <si>
    <t xml:space="preserve">51310 SW RANDSTAD ST SCAPPOOSE OR  97056</t>
  </si>
  <si>
    <t xml:space="preserve">WOLF POWELL WINEMA ANGELYNN</t>
  </si>
  <si>
    <t xml:space="preserve">WOLF-POWELL THOMAS REED ET AL</t>
  </si>
  <si>
    <t xml:space="preserve">CLERK - BOR 2025-958</t>
  </si>
  <si>
    <t xml:space="preserve">5N4W22-D0-00100 </t>
  </si>
  <si>
    <t xml:space="preserve">WOLF-POWELL THOMAS REED &amp; WINEMA ANGELYN</t>
  </si>
  <si>
    <t xml:space="preserve">CLERK - BOR 2025-989</t>
  </si>
  <si>
    <t xml:space="preserve">4N2W25-C0-00605 </t>
  </si>
  <si>
    <t xml:space="preserve">33493 MAZOUR DR WARREN OR  97053</t>
  </si>
  <si>
    <t xml:space="preserve">MILLER ROBERT &amp; LISA FAMILY TRUST</t>
  </si>
  <si>
    <t xml:space="preserve">MILLER ROBERT &amp; LISA</t>
  </si>
  <si>
    <t xml:space="preserve">3N2W13-00-00410 P137</t>
  </si>
  <si>
    <t xml:space="preserve">51540 SE 6TH ST 41 SCAPPOOSE OR  97056</t>
  </si>
  <si>
    <t xml:space="preserve">KARCHER MEYER HEIDI REVOCABLE LIVING TRU</t>
  </si>
  <si>
    <t xml:space="preserve">BECKMANN SUSI</t>
  </si>
  <si>
    <t xml:space="preserve">CLERK - BOR 2025-2320</t>
  </si>
  <si>
    <t xml:space="preserve">4N1W05-AB-00200 </t>
  </si>
  <si>
    <t xml:space="preserve">35707 PITTSBURG RD ST HELENS OR  97051</t>
  </si>
  <si>
    <t xml:space="preserve">GIESE CONNIE JO TRUST</t>
  </si>
  <si>
    <t xml:space="preserve">GIESE DEAN H &amp; CONNIE</t>
  </si>
  <si>
    <t xml:space="preserve">CLERK - BOR 2025-2372</t>
  </si>
  <si>
    <t xml:space="preserve">4N1W08-AB-01600 </t>
  </si>
  <si>
    <t xml:space="preserve">2350 GABLE RD ST HELENS OR  97051-8408</t>
  </si>
  <si>
    <t xml:space="preserve">SAFEWAY REALTY LLC</t>
  </si>
  <si>
    <t xml:space="preserve">ACI REAL ESTATE SPE 127 LLC</t>
  </si>
  <si>
    <t xml:space="preserve">575 - Office/Retail - Supermarket</t>
  </si>
  <si>
    <t xml:space="preserve">4N1W08-AB-01702 </t>
  </si>
  <si>
    <t xml:space="preserve">795 COLUMBIA RIVER HWY ST HELENS OR  97051-8408</t>
  </si>
  <si>
    <t xml:space="preserve">CLERK - BOR 2025-918</t>
  </si>
  <si>
    <t xml:space="preserve">3N2W12-DC-00152 </t>
  </si>
  <si>
    <t xml:space="preserve">52165 SE CABBAGE LN SCAPPOOSE OR  97056</t>
  </si>
  <si>
    <t xml:space="preserve">SLATER SAMANTHA</t>
  </si>
  <si>
    <t xml:space="preserve">WOOD MATHEW</t>
  </si>
  <si>
    <t xml:space="preserve">CLERK - BOR 2025-925</t>
  </si>
  <si>
    <t xml:space="preserve">5N1W21-CA-04300 </t>
  </si>
  <si>
    <t xml:space="preserve">3030 FIFTH ST COLUMBIA CITY OR  97018</t>
  </si>
  <si>
    <t xml:space="preserve">KRIEGH CHARLES D</t>
  </si>
  <si>
    <t xml:space="preserve">COLE JAMES E AND TAMI L</t>
  </si>
  <si>
    <t xml:space="preserve">CLERK - BOR 2025-927</t>
  </si>
  <si>
    <t xml:space="preserve">4N4W03-BB-07100 </t>
  </si>
  <si>
    <t xml:space="preserve">1223 HEATHER LN VERNONIA OR  97064</t>
  </si>
  <si>
    <t xml:space="preserve">HOKANSON KELLI &amp; LEIF</t>
  </si>
  <si>
    <t xml:space="preserve">BATEMAN KENNETH J AND HELEN I</t>
  </si>
  <si>
    <t xml:space="preserve">CLERK - BOR 2025-990</t>
  </si>
  <si>
    <t xml:space="preserve">4N1W07-C0-00101 </t>
  </si>
  <si>
    <t xml:space="preserve">34509 MILLARD RD ST HELENS OR  97051</t>
  </si>
  <si>
    <t xml:space="preserve">BERNERT REVOCABLE TRUST</t>
  </si>
  <si>
    <t xml:space="preserve">BERNERT MELINDA D &amp; MARK</t>
  </si>
  <si>
    <t xml:space="preserve">CLERK - BOR 2025-999</t>
  </si>
  <si>
    <t xml:space="preserve">4N3W13-D0-01400 </t>
  </si>
  <si>
    <t xml:space="preserve">27623 KINGSLEY RD SCAPPOOSE OR  97056</t>
  </si>
  <si>
    <t xml:space="preserve">HORN AARON &amp; TATTOOED TINA SACHEEN</t>
  </si>
  <si>
    <t xml:space="preserve">MORITA WILLIAM R &amp; ASHLEY</t>
  </si>
  <si>
    <t xml:space="preserve">CLERK - BOR 2025-1414</t>
  </si>
  <si>
    <t xml:space="preserve">4N1W05-BC-00700 </t>
  </si>
  <si>
    <t xml:space="preserve">59630 OAK RIDGE ST ST HELENS OR  97051</t>
  </si>
  <si>
    <t xml:space="preserve">BUSHNELL TIMOTHY</t>
  </si>
  <si>
    <t xml:space="preserve">BUSHNELL ANN D &amp; BUSHNELL TIMOTHY</t>
  </si>
  <si>
    <t xml:space="preserve">CLERK - BOR 2025-1213</t>
  </si>
  <si>
    <t xml:space="preserve">4N2W35-BC-00800 </t>
  </si>
  <si>
    <t xml:space="preserve">32046 SCAPPOOSE VERNONIA HWY SCAPPOOSE OR  97056</t>
  </si>
  <si>
    <t xml:space="preserve">VAN LAER MARK &amp; SAMANTHA L</t>
  </si>
  <si>
    <t xml:space="preserve">VANLAER MARK STUART &amp; LEE ANN</t>
  </si>
  <si>
    <t xml:space="preserve">CLERK - BOR 2025-889</t>
  </si>
  <si>
    <t xml:space="preserve">4N1W04-CA-00800 </t>
  </si>
  <si>
    <t xml:space="preserve">1935 COLUMBIA BLVD ST HELENS OR  97051</t>
  </si>
  <si>
    <t xml:space="preserve">MORIN TRINA SUE</t>
  </si>
  <si>
    <t xml:space="preserve">HASH TRINA ROMERO &amp; ALVIN K</t>
  </si>
  <si>
    <t xml:space="preserve">CLERK - BOR 2025-890</t>
  </si>
  <si>
    <t xml:space="preserve">3N2W12-DD-07700 </t>
  </si>
  <si>
    <t xml:space="preserve">33973 SE ELM ST SCAPPOOSE OR  97056</t>
  </si>
  <si>
    <t xml:space="preserve">LANEY TERRY</t>
  </si>
  <si>
    <t xml:space="preserve">LANEY WESLEY B JR &amp; BETTY J</t>
  </si>
  <si>
    <t xml:space="preserve">CLERK - BOR 2025-897</t>
  </si>
  <si>
    <t xml:space="preserve">3N1W07-CC-03100 </t>
  </si>
  <si>
    <t xml:space="preserve">34102 SE ELM ST SCAPPOOSE OR  97056</t>
  </si>
  <si>
    <t xml:space="preserve">BEISLEY SHIRLEY M REVOCABLE LIVING TRUST</t>
  </si>
  <si>
    <t xml:space="preserve">CLERK - BOR 2025-963</t>
  </si>
  <si>
    <t xml:space="preserve">6N2W29-00-01100 </t>
  </si>
  <si>
    <t xml:space="preserve">66781 ANLIKER RD DEER ISLAND OR  97054</t>
  </si>
  <si>
    <t xml:space="preserve">COLE JAMES EVAN &amp; TAMI LYNN</t>
  </si>
  <si>
    <t xml:space="preserve">VANDENBURG M &amp; PILKINGTON C</t>
  </si>
  <si>
    <t xml:space="preserve">4N2W12-AD-00708 P1</t>
  </si>
  <si>
    <t xml:space="preserve">58741 S BACHELOR FLAT RD WARREN OR  97053</t>
  </si>
  <si>
    <t xml:space="preserve">RONNE JERALD E &amp; ROBERTA FAMILY TRUST</t>
  </si>
  <si>
    <t xml:space="preserve">RONNE JERALD E &amp; ROBERTA N</t>
  </si>
  <si>
    <t xml:space="preserve">CLERK - BOR 2025-1020</t>
  </si>
  <si>
    <t xml:space="preserve">4N4W03-BA-01007 </t>
  </si>
  <si>
    <t xml:space="preserve">1567 HEATHER LN VERNONIA OR  97064</t>
  </si>
  <si>
    <t xml:space="preserve">MILLS DONALD WILLIAM &amp; MARY LENDELLA</t>
  </si>
  <si>
    <t xml:space="preserve">FLETCHER KIMBERLY H</t>
  </si>
  <si>
    <t xml:space="preserve">CLERK - BOR 2025-886</t>
  </si>
  <si>
    <t xml:space="preserve">4N2W34-AD-00903 </t>
  </si>
  <si>
    <t xml:space="preserve">54620 REID RD SCAPPOOSE OR  97056</t>
  </si>
  <si>
    <t xml:space="preserve">MATHER MATTHEW WAYNE</t>
  </si>
  <si>
    <t xml:space="preserve">ALLEN GRETCHEN &amp; BRIAN</t>
  </si>
  <si>
    <t xml:space="preserve">CLERK - BOR 2025-908</t>
  </si>
  <si>
    <t xml:space="preserve">4N2W33-A0-01101 </t>
  </si>
  <si>
    <t xml:space="preserve">54552 RAY BEER RD SCAPPOOSE OR  97056</t>
  </si>
  <si>
    <t xml:space="preserve">LARA JESSICA LYNN &amp; MAYERS AARON ROSS</t>
  </si>
  <si>
    <t xml:space="preserve">BRISSETT WILLARD L &amp; BARBARA S</t>
  </si>
  <si>
    <t xml:space="preserve">CLERK - BOR 2025-929</t>
  </si>
  <si>
    <t xml:space="preserve">4N1W04-CA-20500 </t>
  </si>
  <si>
    <t xml:space="preserve">335 S 19TH ST ST HELENS OR  97051</t>
  </si>
  <si>
    <t xml:space="preserve">NEVITT AMY C LIVING TRUST</t>
  </si>
  <si>
    <t xml:space="preserve">NEVITT AMY C</t>
  </si>
  <si>
    <t xml:space="preserve">4N1W04-DB-04700 </t>
  </si>
  <si>
    <t xml:space="preserve">294 S 15TH ST ST HELENS OR  97051</t>
  </si>
  <si>
    <t xml:space="preserve">CLERK - BOR 2025-935</t>
  </si>
  <si>
    <t xml:space="preserve">7N3W24-00-01001 </t>
  </si>
  <si>
    <t xml:space="preserve">74809 LARSON RD RAINIER OR  97048</t>
  </si>
  <si>
    <t xml:space="preserve">SMITH CHRISTOPHER &amp; STEPHANIE REV LIV TR</t>
  </si>
  <si>
    <t xml:space="preserve">SMITH CHRISTOPHER LYLE</t>
  </si>
  <si>
    <t xml:space="preserve">CLERK - BOR 2025-936</t>
  </si>
  <si>
    <t xml:space="preserve">3N2W12-BB-03501 </t>
  </si>
  <si>
    <t xml:space="preserve">33064 NW E J SMITH RD SCAPPOOSE OR  97056</t>
  </si>
  <si>
    <t xml:space="preserve">WOOD MATHEW D</t>
  </si>
  <si>
    <t xml:space="preserve">KISER JOSEPH A &amp; BARBARA R</t>
  </si>
  <si>
    <t xml:space="preserve">CLERK - BOR 2025-959</t>
  </si>
  <si>
    <t xml:space="preserve">6N5W14-00-00901 </t>
  </si>
  <si>
    <t xml:space="preserve">14050 WALLACE RD MIST OR  97016</t>
  </si>
  <si>
    <t xml:space="preserve">WOODWARD LIVING TRUST</t>
  </si>
  <si>
    <t xml:space="preserve">WOODWARD NATHAN A &amp; LESLIE E</t>
  </si>
  <si>
    <t xml:space="preserve">CLERK - BOR 2025-961</t>
  </si>
  <si>
    <t xml:space="preserve">5N1W28-AC-01000 </t>
  </si>
  <si>
    <t xml:space="preserve">2025 THIRD ST COLUMBIA CITY OR  97018</t>
  </si>
  <si>
    <t xml:space="preserve">BUMGARDNER GAGE &amp; KORIN TRUST</t>
  </si>
  <si>
    <t xml:space="preserve">BUMGARDNER GAGE W &amp; SWANSON KORIN</t>
  </si>
  <si>
    <t xml:space="preserve">CLERK - BOR 2025-962</t>
  </si>
  <si>
    <t xml:space="preserve">4N1W08-CC-00102 </t>
  </si>
  <si>
    <t xml:space="preserve">58126 FISHER LN ST HELENS OR  97051</t>
  </si>
  <si>
    <t xml:space="preserve">BUMGARDNER GAGE &amp; KORIN LIVING TRUST</t>
  </si>
  <si>
    <t xml:space="preserve">BUMGARDNER GAGE WARREN &amp; KORIN NICOLE</t>
  </si>
  <si>
    <t xml:space="preserve">CLERK - BOR 2025-995</t>
  </si>
  <si>
    <t xml:space="preserve">3N2W13-CA-00600 </t>
  </si>
  <si>
    <t xml:space="preserve">33358 SW MEADOWBROOK DR SCAPPOOSE OR  97056</t>
  </si>
  <si>
    <t xml:space="preserve">GORDON KEITH &amp; THEA REV LIVING TRUST</t>
  </si>
  <si>
    <t xml:space="preserve">GORDON KEITH T &amp; THEA K</t>
  </si>
  <si>
    <t xml:space="preserve">CLERK - BOR 2025-1096</t>
  </si>
  <si>
    <t xml:space="preserve">6N3W14-00-01200 </t>
  </si>
  <si>
    <t xml:space="preserve">69705 APIARY RD RAINIER OR  97048</t>
  </si>
  <si>
    <t xml:space="preserve">GUISINGER RONALD E</t>
  </si>
  <si>
    <t xml:space="preserve">GUISINGER FAMILY REVOCABLE TRUST</t>
  </si>
  <si>
    <t xml:space="preserve">CLERK - BOR 2025-2083</t>
  </si>
  <si>
    <t xml:space="preserve">4N1W05-BB-00904 </t>
  </si>
  <si>
    <t xml:space="preserve">35064 OLIVER HEIGHTS CT ST HELENS OR  97051</t>
  </si>
  <si>
    <t xml:space="preserve">ALMAGUER NICHOLAS LIVING TRUST</t>
  </si>
  <si>
    <t xml:space="preserve">ALMAGUER DERALYN TYLER &amp; NICHOLAS BRAD</t>
  </si>
  <si>
    <t xml:space="preserve">CLERK - BOR 2025-854</t>
  </si>
  <si>
    <t xml:space="preserve">7N2W22-C0-01300 </t>
  </si>
  <si>
    <t xml:space="preserve">74447 NEER CITY RD RAINIER OR  97048</t>
  </si>
  <si>
    <t xml:space="preserve">ELLIOTT WHITNEY ROSE &amp; WATSON DERREK S</t>
  </si>
  <si>
    <t xml:space="preserve">LINDENMEYER LIVING TRUST</t>
  </si>
  <si>
    <t xml:space="preserve">CLERK - BOR 2025-870</t>
  </si>
  <si>
    <t xml:space="preserve">TRYNER ARNOLD J &amp; LINDA C</t>
  </si>
  <si>
    <t xml:space="preserve">CLERK - BOR 2025-871</t>
  </si>
  <si>
    <t xml:space="preserve">7N2W16-BB-01600 </t>
  </si>
  <si>
    <t xml:space="preserve">102 COHO TER RAINIER OR  97048</t>
  </si>
  <si>
    <t xml:space="preserve">BENTLEY TERESA JO</t>
  </si>
  <si>
    <t xml:space="preserve">HAGERMAN MARIE ANN TRUST</t>
  </si>
  <si>
    <t xml:space="preserve">CLERK - BOR 2025-950</t>
  </si>
  <si>
    <t xml:space="preserve">3N2W01-A0-00500 </t>
  </si>
  <si>
    <t xml:space="preserve">33388 WIKSTROM RD SCAPPOOSE OR  97056</t>
  </si>
  <si>
    <t xml:space="preserve">LINNELL REVOCABLE LIVING TRUST</t>
  </si>
  <si>
    <t xml:space="preserve">LINNELL ROBERT &amp; CANDICE</t>
  </si>
  <si>
    <t xml:space="preserve">CLERK - BOR 2025-1043</t>
  </si>
  <si>
    <t xml:space="preserve">3N2W13-CD-07500 </t>
  </si>
  <si>
    <t xml:space="preserve">51192 SW KLOMPEN ST SCAPPOOSE OR  97056</t>
  </si>
  <si>
    <t xml:space="preserve">MORITA WILLIAM R &amp; ASHLEY R</t>
  </si>
  <si>
    <t xml:space="preserve">REYNOLDS BROCK EA</t>
  </si>
  <si>
    <t xml:space="preserve">CLERK - BOR 2025-785</t>
  </si>
  <si>
    <t xml:space="preserve">7N2W16-CC-00308 </t>
  </si>
  <si>
    <t xml:space="preserve">75140 ALDER LN RAINIER OR  97048</t>
  </si>
  <si>
    <t xml:space="preserve">WENDT CAROLYN S</t>
  </si>
  <si>
    <t xml:space="preserve">ANDERSON SCOTT ALLAN W &amp; JOY L</t>
  </si>
  <si>
    <t xml:space="preserve">CLERK - BOR 2025-872</t>
  </si>
  <si>
    <t xml:space="preserve">7N4W07-AD-01100 </t>
  </si>
  <si>
    <t xml:space="preserve">DAHLGREN LIVING TRUST</t>
  </si>
  <si>
    <t xml:space="preserve">DAHLGREN LIVING TRUST &amp; KEYSER ROBERT</t>
  </si>
  <si>
    <t xml:space="preserve">CLERK - BOR 2025-911</t>
  </si>
  <si>
    <t xml:space="preserve">4N4W04-AC-01001 </t>
  </si>
  <si>
    <t xml:space="preserve">1022 LOUISIANA AVE VERNONIA OR  97064</t>
  </si>
  <si>
    <t xml:space="preserve">JONES ROCKY L</t>
  </si>
  <si>
    <t xml:space="preserve">BECKER HEATHER ANN LIVING TRUST</t>
  </si>
  <si>
    <t xml:space="preserve">CLERK - BOR 2025-2330</t>
  </si>
  <si>
    <t xml:space="preserve">4N1W07-AD-01601 </t>
  </si>
  <si>
    <t xml:space="preserve">58471 CHILDS RD ST HELENS OR  97051</t>
  </si>
  <si>
    <t xml:space="preserve">SERRANO JORGE A L &amp; LINARES ANTHONY W</t>
  </si>
  <si>
    <t xml:space="preserve">PARKER JOHN &amp; CHALKER-PARKER GINGER</t>
  </si>
  <si>
    <t xml:space="preserve">CLERK - BOR 2025-783</t>
  </si>
  <si>
    <t xml:space="preserve">3N2W11-DB-01700 </t>
  </si>
  <si>
    <t xml:space="preserve">52332 SW ASHLEY CT SCAPPOOSE OR  97056</t>
  </si>
  <si>
    <t xml:space="preserve">LUTTRELL MICHAEL E &amp; RACHEL A</t>
  </si>
  <si>
    <t xml:space="preserve">DIERDORFF LIVING TRUST</t>
  </si>
  <si>
    <t xml:space="preserve">CLERK - BOR 2025-767</t>
  </si>
  <si>
    <t xml:space="preserve">4N1W05-CA-00121 </t>
  </si>
  <si>
    <t xml:space="preserve">35550 EDIES WAY ST HELENS OR  97051</t>
  </si>
  <si>
    <t xml:space="preserve">PETRARCA NICHOLAS J &amp; HOLNESS TARIKA</t>
  </si>
  <si>
    <t xml:space="preserve">SWATSKI ROBERT V &amp; ROSELLA JOI</t>
  </si>
  <si>
    <t xml:space="preserve">CLERK - BOR 2025-931</t>
  </si>
  <si>
    <t xml:space="preserve">4N1W04-DD-07700 </t>
  </si>
  <si>
    <t xml:space="preserve">515 S 13TH ST 2 ST HELENS OR  97051</t>
  </si>
  <si>
    <t xml:space="preserve">EIB LIVING TRUST</t>
  </si>
  <si>
    <t xml:space="preserve">EIB KENNETH W &amp; KAREN L</t>
  </si>
  <si>
    <t xml:space="preserve">4N1W04-DD-07800 </t>
  </si>
  <si>
    <t xml:space="preserve">525 S 13TH ST 2 ST HELENS OR  97051</t>
  </si>
  <si>
    <t xml:space="preserve">CLERK - BOR 2025-932</t>
  </si>
  <si>
    <t xml:space="preserve">4N1W05-AC-03700 </t>
  </si>
  <si>
    <t xml:space="preserve">320 N VERNONIA RD ST HELENS OR  97051</t>
  </si>
  <si>
    <t xml:space="preserve">EIB KENNETH &amp; KAREN</t>
  </si>
  <si>
    <t xml:space="preserve">4N1W05-AC-03800 </t>
  </si>
  <si>
    <t xml:space="preserve">125 MILL ST 2 ST HELENS OR  97051</t>
  </si>
  <si>
    <t xml:space="preserve">CLERK - BOR 2025-933</t>
  </si>
  <si>
    <t xml:space="preserve">4N1W05-AC-04101 </t>
  </si>
  <si>
    <t xml:space="preserve">300 N VERNONIA RD ST HELENS OR  97051</t>
  </si>
  <si>
    <t xml:space="preserve">EIB KENNETH WALTER &amp; KAREN</t>
  </si>
  <si>
    <t xml:space="preserve">CLERK - BOR 2025-934</t>
  </si>
  <si>
    <t xml:space="preserve">4N1W05-AC-04100 </t>
  </si>
  <si>
    <t xml:space="preserve">280 N VERNONIA RD ST HELENS OR  97051</t>
  </si>
  <si>
    <t xml:space="preserve">EIB KENNETH WALTER &amp; EIB KAREN L</t>
  </si>
  <si>
    <t xml:space="preserve">CLERK - BOR 2025-960</t>
  </si>
  <si>
    <t xml:space="preserve">4N1W04-AC-04600 </t>
  </si>
  <si>
    <t xml:space="preserve">215 N 14TH ST ST HELENS OR  97051</t>
  </si>
  <si>
    <t xml:space="preserve">WILLIAMS LIVING TRUST</t>
  </si>
  <si>
    <t xml:space="preserve">WILLIAMS ELEANOR &amp; DONALD</t>
  </si>
  <si>
    <t xml:space="preserve">CLERK - BOR 2025-1846</t>
  </si>
  <si>
    <t xml:space="preserve">4N1W04-DB-14701 </t>
  </si>
  <si>
    <t xml:space="preserve">1621 TUALATIN ST ST HELENS OR  97051</t>
  </si>
  <si>
    <t xml:space="preserve">SCHULL BARBARA JEAN TRUST</t>
  </si>
  <si>
    <t xml:space="preserve">SCHULL SCOTT &amp; BARBARA</t>
  </si>
  <si>
    <t xml:space="preserve">CLERK - BOR 2025-775</t>
  </si>
  <si>
    <t xml:space="preserve">5N1W33-AA-00101 </t>
  </si>
  <si>
    <t xml:space="preserve">300 MADRONA CT ST HELENS OR  97051</t>
  </si>
  <si>
    <t xml:space="preserve">MACE EVAMARIE</t>
  </si>
  <si>
    <t xml:space="preserve">KOR LAURA K</t>
  </si>
  <si>
    <t xml:space="preserve">5N1W33-AA-00105 </t>
  </si>
  <si>
    <t xml:space="preserve">CLERK - BOR 2025-725</t>
  </si>
  <si>
    <t xml:space="preserve">4N1W03-BC-06300 </t>
  </si>
  <si>
    <t xml:space="preserve">275 S 5TH ST ST HELENS OR  97051</t>
  </si>
  <si>
    <t xml:space="preserve">HANSEN NATHAN ALEXANDER</t>
  </si>
  <si>
    <t xml:space="preserve">PRETTYMAN EDWARD A &amp; LINDA J</t>
  </si>
  <si>
    <t xml:space="preserve">CLERK - BOR 2025-727</t>
  </si>
  <si>
    <t xml:space="preserve">5N1W28-CA-04300 </t>
  </si>
  <si>
    <t xml:space="preserve">36358 MILORIS WAY COLUMBIA CITY OR  97018</t>
  </si>
  <si>
    <t xml:space="preserve">HASENKAMP JEROMY SCOTT</t>
  </si>
  <si>
    <t xml:space="preserve">COON JULIE ANNE &amp; HASENKAMP JEROMY</t>
  </si>
  <si>
    <t xml:space="preserve">5N1W28-CA-04400 </t>
  </si>
  <si>
    <t xml:space="preserve">CLERK - BOR 2025-772</t>
  </si>
  <si>
    <t xml:space="preserve">3N2W12-BC-00211 </t>
  </si>
  <si>
    <t xml:space="preserve">33082 NW ONNA WAY SCAPPOOSE OR  97056</t>
  </si>
  <si>
    <t xml:space="preserve">CARRIER JOHN E</t>
  </si>
  <si>
    <t xml:space="preserve">SCHMOLL DANIEL J &amp; JOY L</t>
  </si>
  <si>
    <t xml:space="preserve">CLERK - BOR 2025-789</t>
  </si>
  <si>
    <t xml:space="preserve">4N1W07-AB-03121 </t>
  </si>
  <si>
    <t xml:space="preserve">58740 NOBLE CT ST HELENS OR  97051</t>
  </si>
  <si>
    <t xml:space="preserve">58740 NOBLE CT RE LLC</t>
  </si>
  <si>
    <t xml:space="preserve">HOFFMAN TERI JO</t>
  </si>
  <si>
    <t xml:space="preserve">CLERK - BOR 2025-790</t>
  </si>
  <si>
    <t xml:space="preserve">5N1W32-DC-00200 </t>
  </si>
  <si>
    <t xml:space="preserve">35611 VALLEY VIEW DR ST HELENS OR  97051</t>
  </si>
  <si>
    <t xml:space="preserve">35611 VALLEY VIEW DR RE LLC</t>
  </si>
  <si>
    <t xml:space="preserve">CLERK - BOR 2025-791</t>
  </si>
  <si>
    <t xml:space="preserve">4N1W07-AB-03120 </t>
  </si>
  <si>
    <t xml:space="preserve">58750 NOBLE CT ST HELENS OR  97051</t>
  </si>
  <si>
    <t xml:space="preserve">58750 NOBLE CT RE LLC</t>
  </si>
  <si>
    <t xml:space="preserve">CLERK - BOR 2025-691</t>
  </si>
  <si>
    <t xml:space="preserve">4N1W04-DC-00700 </t>
  </si>
  <si>
    <t xml:space="preserve">424 S 15TH ST ST HELENS OR  97051</t>
  </si>
  <si>
    <t xml:space="preserve">DAVIS JASON &amp; WITSCHEN DORIS</t>
  </si>
  <si>
    <t xml:space="preserve">CLERK - BOR 2025-709</t>
  </si>
  <si>
    <t xml:space="preserve">5N1W28-DB-02100 </t>
  </si>
  <si>
    <t xml:space="preserve">1405 FOURTH ST COLUMBIA CITY OR  97018</t>
  </si>
  <si>
    <t xml:space="preserve">LOTTI CHRISTOPHER &amp; DAWN</t>
  </si>
  <si>
    <t xml:space="preserve">HUGILL CHRISTOPHER M &amp; ALEXA C</t>
  </si>
  <si>
    <t xml:space="preserve">CLERK - BOR 2025-732</t>
  </si>
  <si>
    <t xml:space="preserve">7N4W05-00-03000 </t>
  </si>
  <si>
    <t xml:space="preserve">17970 BEAVER FALLS RD CLATSKANIE OR  97016</t>
  </si>
  <si>
    <t xml:space="preserve">GRAHAM KAYLEE</t>
  </si>
  <si>
    <t xml:space="preserve">KAARHUS STEELE KAY H</t>
  </si>
  <si>
    <t xml:space="preserve">CLERK - BOR 2025-761</t>
  </si>
  <si>
    <t xml:space="preserve">7N4W08-BC-01100 </t>
  </si>
  <si>
    <t xml:space="preserve">1000 SW JEFF CT CLATSKANIE OR  97016</t>
  </si>
  <si>
    <t xml:space="preserve">HUBBARD BRADLEY S</t>
  </si>
  <si>
    <t xml:space="preserve">HAMILTON MICHAEL &amp; ANGELICA</t>
  </si>
  <si>
    <t xml:space="preserve">CLERK - BOR 2025-780</t>
  </si>
  <si>
    <t xml:space="preserve">6N2W04-A0-00600 </t>
  </si>
  <si>
    <t xml:space="preserve">30578 BROWNLEE RD RAINIER OR  97048</t>
  </si>
  <si>
    <t xml:space="preserve">JOHNSON DUSTIN D &amp; CASSIDY E</t>
  </si>
  <si>
    <t xml:space="preserve">HARDING DAVID D &amp; MARTHA L</t>
  </si>
  <si>
    <t xml:space="preserve">CLERK - BOR 2025-808</t>
  </si>
  <si>
    <t xml:space="preserve">8N3W30-00-01200 </t>
  </si>
  <si>
    <t xml:space="preserve">79712 STEWART CREEK RD CLATSKANIE OR  97016</t>
  </si>
  <si>
    <t xml:space="preserve">NORRIS CODY WESTON</t>
  </si>
  <si>
    <t xml:space="preserve">NORRIS CODY W &amp; RENEE</t>
  </si>
  <si>
    <t xml:space="preserve">CLERK - BOR 2025-840</t>
  </si>
  <si>
    <t xml:space="preserve">3N2W14-AD-01100 </t>
  </si>
  <si>
    <t xml:space="preserve">51546 SW E M WATTS RD SCAPPOOSE OR  97056</t>
  </si>
  <si>
    <t xml:space="preserve">SCOTT CLIFFORD JAMES &amp; LINDA SUE</t>
  </si>
  <si>
    <t xml:space="preserve">5N2W10-B0-01600 </t>
  </si>
  <si>
    <t xml:space="preserve">64641 MCDERMOTT RD DEER ISLAND OR  97054</t>
  </si>
  <si>
    <t xml:space="preserve">7N4W08-DD-00900 P10</t>
  </si>
  <si>
    <t xml:space="preserve">601 E COLUMBIA RIVER HWY 5 CLATSKANIE OR  97016</t>
  </si>
  <si>
    <t xml:space="preserve">RIVERA DIANE E &amp; RILEY RENEE</t>
  </si>
  <si>
    <t xml:space="preserve">RIVERA DIANE E</t>
  </si>
  <si>
    <t xml:space="preserve">CLERK - BOR 2025-1731</t>
  </si>
  <si>
    <t xml:space="preserve">4N2W25-A0-01400 </t>
  </si>
  <si>
    <t xml:space="preserve">33559 GARDEN VIEW DR WARREN OR  97053</t>
  </si>
  <si>
    <t xml:space="preserve">HARTMAN THERESA &amp; NICHOLAS</t>
  </si>
  <si>
    <t xml:space="preserve">HEIMULLER GC &amp; GL FAMILY TRUSTS</t>
  </si>
  <si>
    <t xml:space="preserve">CLERK - BOR 2025-689</t>
  </si>
  <si>
    <t xml:space="preserve">4N1W05-BC-07530 </t>
  </si>
  <si>
    <t xml:space="preserve">59530 EMERALD LOOP ST HELENS OR  97051</t>
  </si>
  <si>
    <t xml:space="preserve">BOWEN MICHAEL LEE &amp; SAMANTHA DAWN</t>
  </si>
  <si>
    <t xml:space="preserve">FITZGERALD SEAN &amp; ARIANNA</t>
  </si>
  <si>
    <t xml:space="preserve">CLERK - BOR 2025-743</t>
  </si>
  <si>
    <t xml:space="preserve">5N1W21-CC-00100 </t>
  </si>
  <si>
    <t xml:space="preserve">660 CALVIN ST COLUMBIA CITY OR  97018</t>
  </si>
  <si>
    <t xml:space="preserve">NIESSEN GEORGE &amp; MARGARET FAMILY TRUST</t>
  </si>
  <si>
    <t xml:space="preserve">YOES CLAUDIA A TRUST</t>
  </si>
  <si>
    <t xml:space="preserve">CLERK - BOR 2025-805</t>
  </si>
  <si>
    <t xml:space="preserve">7N2W21-A0-01900 </t>
  </si>
  <si>
    <t xml:space="preserve">74900 WATERSHED RD RAINIER OR  97048</t>
  </si>
  <si>
    <t xml:space="preserve">FORREST CANDIS LOUISE &amp; GRATZER NICHOLAS</t>
  </si>
  <si>
    <t xml:space="preserve">KRATZER MARK C &amp; TERRY D</t>
  </si>
  <si>
    <t xml:space="preserve">CLERK - BOR 2025-827</t>
  </si>
  <si>
    <t xml:space="preserve">4N1W04-DA-03800 </t>
  </si>
  <si>
    <t xml:space="preserve">496 S 12TH ST ST HELENS OR  97051</t>
  </si>
  <si>
    <t xml:space="preserve">BELDEN LIVING TST &amp;  BELDEN SHELTER TST</t>
  </si>
  <si>
    <t xml:space="preserve">BELDEN LIVING TRUST</t>
  </si>
  <si>
    <t xml:space="preserve">CLERK - BOR 2025-828</t>
  </si>
  <si>
    <t xml:space="preserve">CLERK - BOR 2025-829</t>
  </si>
  <si>
    <t xml:space="preserve">4N1W04-DB-13100 </t>
  </si>
  <si>
    <t xml:space="preserve">345 S 17TH ST ST HELENS OR  97051</t>
  </si>
  <si>
    <t xml:space="preserve">BELDEN LIVING TRUST&amp; BELDEN CREDIT TST</t>
  </si>
  <si>
    <t xml:space="preserve">CLERK - BOR 2025-830</t>
  </si>
  <si>
    <t xml:space="preserve">CLERK - BOR 2025-831</t>
  </si>
  <si>
    <t xml:space="preserve">3N2W12-DB-09600 </t>
  </si>
  <si>
    <t xml:space="preserve">33746 SE MAPLE ST SCAPPOOSE OR  97056</t>
  </si>
  <si>
    <t xml:space="preserve">BELDEN LIV TRT &amp; BELDEN CRED SHELT TRT</t>
  </si>
  <si>
    <t xml:space="preserve">CLERK - BOR 2025-832</t>
  </si>
  <si>
    <t xml:space="preserve">CLERK - BOR 2025-833</t>
  </si>
  <si>
    <t xml:space="preserve">5N1W33-DD-04200 </t>
  </si>
  <si>
    <t xml:space="preserve">304 N 7TH ST ST HELENS OR  97051</t>
  </si>
  <si>
    <t xml:space="preserve">CLERK - BOR 2025-834</t>
  </si>
  <si>
    <t xml:space="preserve">CLERK - BOR 2025-835</t>
  </si>
  <si>
    <t xml:space="preserve">4N1W04-DA-01700 </t>
  </si>
  <si>
    <t xml:space="preserve">1040 OLD PORTLAND RD 2 ST HELENS OR  97051</t>
  </si>
  <si>
    <t xml:space="preserve">CLERK - BOR 2025-836</t>
  </si>
  <si>
    <t xml:space="preserve">CLERK - BOR 2025-837</t>
  </si>
  <si>
    <t xml:space="preserve">4N1W05-CB-01400 </t>
  </si>
  <si>
    <t xml:space="preserve">35237 AUBUCHON DR ST HELENS OR  97051</t>
  </si>
  <si>
    <t xml:space="preserve">CLERK - BOR 2025-838</t>
  </si>
  <si>
    <t xml:space="preserve">ASSESSOR'S FILE 2025-210</t>
  </si>
  <si>
    <t xml:space="preserve">4N1W17-00-00200 W3275</t>
  </si>
  <si>
    <t xml:space="preserve">57420 OLD PORTLAND RD SP# 13 WARREN OR  97053</t>
  </si>
  <si>
    <t xml:space="preserve">HOWARD RICHARD &amp; PTOLEMY KAREN E</t>
  </si>
  <si>
    <t xml:space="preserve">HOWARD RICHARD &amp; KAREN</t>
  </si>
  <si>
    <t xml:space="preserve">CLERK - BOR 2025-660</t>
  </si>
  <si>
    <t xml:space="preserve">3N2W22-AD-02400 </t>
  </si>
  <si>
    <t xml:space="preserve">31900 CALLAHAN RD SCAPPOOSE OR  97056</t>
  </si>
  <si>
    <t xml:space="preserve">STONE BUILDERS INC</t>
  </si>
  <si>
    <t xml:space="preserve">BUGBY JOHN M &amp; BUGBY DIANE L</t>
  </si>
  <si>
    <t xml:space="preserve">CLERK - BOR 2025-681</t>
  </si>
  <si>
    <t xml:space="preserve">4N1W08-BB-08800 </t>
  </si>
  <si>
    <t xml:space="preserve">58762 PARKWOOD DR ST HELENS OR  97051</t>
  </si>
  <si>
    <t xml:space="preserve">CHREST MARSHA ANN &amp; ANDREW</t>
  </si>
  <si>
    <t xml:space="preserve">BLANCHETTE ANDREA</t>
  </si>
  <si>
    <t xml:space="preserve">CLERK - BOR 2025-700</t>
  </si>
  <si>
    <t xml:space="preserve">4N1W05-BD-04600 </t>
  </si>
  <si>
    <t xml:space="preserve">59517 CAMDEN ST ST HELENS OR  97051</t>
  </si>
  <si>
    <t xml:space="preserve">KLEMPTNER ERIK</t>
  </si>
  <si>
    <t xml:space="preserve">LAPPLE ELIZABETH JOANN</t>
  </si>
  <si>
    <t xml:space="preserve">7N4W09-C0-01001 P27</t>
  </si>
  <si>
    <t xml:space="preserve">1315 SWEDETOWN RD 5 CLATSKANIE OR  97016</t>
  </si>
  <si>
    <t xml:space="preserve">GABRIEL CHRISTY</t>
  </si>
  <si>
    <t xml:space="preserve">CLERK - BOR 2025-637</t>
  </si>
  <si>
    <t xml:space="preserve">7N2W16-DC-02700 </t>
  </si>
  <si>
    <t xml:space="preserve">306 E E ST RAINIER OR  97048</t>
  </si>
  <si>
    <t xml:space="preserve">ND INVESTMENTS LLC</t>
  </si>
  <si>
    <t xml:space="preserve">DRAKE PRISCILLA MARIE</t>
  </si>
  <si>
    <t xml:space="preserve">CLERK - BOR 2025-702</t>
  </si>
  <si>
    <t xml:space="preserve">3N2W12-AD-03126 </t>
  </si>
  <si>
    <t xml:space="preserve">33808 NE KALE ST SCAPPOOSE OR  97056</t>
  </si>
  <si>
    <t xml:space="preserve">RODGERS ERIKA</t>
  </si>
  <si>
    <t xml:space="preserve">ASSESSOR'S FILE 2025-59</t>
  </si>
  <si>
    <t xml:space="preserve">IVERSON CHRIS &amp; KAY</t>
  </si>
  <si>
    <t xml:space="preserve">CLERK - BOR 2025-1104</t>
  </si>
  <si>
    <t xml:space="preserve">553 - Restaurant - Tavern or Bar</t>
  </si>
  <si>
    <t xml:space="preserve">4N4W04-BC-05901 </t>
  </si>
  <si>
    <t xml:space="preserve">756 BRIDGE ST VERNONIA OR  97064</t>
  </si>
  <si>
    <t xml:space="preserve">CLERK - BOR 2025-1105</t>
  </si>
  <si>
    <t xml:space="preserve">4N4W04-BB-01001 </t>
  </si>
  <si>
    <t xml:space="preserve">CLERK - BOR 2025-1106</t>
  </si>
  <si>
    <t xml:space="preserve">4N4W04-BC-05900 </t>
  </si>
  <si>
    <t xml:space="preserve">CLERK - BOR 2025-1107</t>
  </si>
  <si>
    <t xml:space="preserve">CLERK - BOR 2025-1108</t>
  </si>
  <si>
    <t xml:space="preserve">4N4W04-BC-05902 </t>
  </si>
  <si>
    <t xml:space="preserve">786 BRIDGE ST VERNONIA OR  97064</t>
  </si>
  <si>
    <t xml:space="preserve">CLERK - BOR 2025-630</t>
  </si>
  <si>
    <t xml:space="preserve">3N2W11-AA-00110 </t>
  </si>
  <si>
    <t xml:space="preserve">32875 NW PEAK RD SCAPPOOSE OR  97056</t>
  </si>
  <si>
    <t xml:space="preserve">PAULINY JUSTIN &amp; SANCHEZ ANGIE ALMANZA</t>
  </si>
  <si>
    <t xml:space="preserve">POULIMA JORDYN TARIN &amp; BILL ALIINUU</t>
  </si>
  <si>
    <t xml:space="preserve">CLERK - BOR 2025-746</t>
  </si>
  <si>
    <t xml:space="preserve">FOSTER RAY AND ROSE</t>
  </si>
  <si>
    <t xml:space="preserve">CLERK - BOR 2025-970</t>
  </si>
  <si>
    <t xml:space="preserve">4N1W04-AA-01000 </t>
  </si>
  <si>
    <t xml:space="preserve">175 S 6TH ST ST HELENS OR  97051</t>
  </si>
  <si>
    <t xml:space="preserve">GABLER JOHN DAVID</t>
  </si>
  <si>
    <t xml:space="preserve">CLERK - BOR 2025-986</t>
  </si>
  <si>
    <t xml:space="preserve">3N2W13-BC-00800 </t>
  </si>
  <si>
    <t xml:space="preserve">51660 SW E M WATTS RD SCAPPOOSE OR  97056</t>
  </si>
  <si>
    <t xml:space="preserve">ASCHOFF DORINDA</t>
  </si>
  <si>
    <t xml:space="preserve">NELSON MICHAEL</t>
  </si>
  <si>
    <t xml:space="preserve">BECKER ALAN &amp; CINDY</t>
  </si>
  <si>
    <t xml:space="preserve">CLERK - BOR 2025-661</t>
  </si>
  <si>
    <t xml:space="preserve">3N2W12-DC-02514 </t>
  </si>
  <si>
    <t xml:space="preserve">33575 SE STEINFELD ST SCAPPOOSE OR  97056</t>
  </si>
  <si>
    <t xml:space="preserve">GROOMS ALICIA &amp; REPASS TANNER</t>
  </si>
  <si>
    <t xml:space="preserve">PITTS ROBERT J JR</t>
  </si>
  <si>
    <t xml:space="preserve">CLERK - BOR 2025-496</t>
  </si>
  <si>
    <t xml:space="preserve">5N2W26-C0-00600 </t>
  </si>
  <si>
    <t xml:space="preserve">32280 PITTSBURG RD ST HELENS OR  97051</t>
  </si>
  <si>
    <t xml:space="preserve">COX JASEN WAYNE &amp; BRIANNE CHELSEA</t>
  </si>
  <si>
    <t xml:space="preserve">COX JASEN WAYNE</t>
  </si>
  <si>
    <t xml:space="preserve">CLERK - BOR 2025-525</t>
  </si>
  <si>
    <t xml:space="preserve">4N5W12-00-02400 </t>
  </si>
  <si>
    <t xml:space="preserve">58070 TIMBER RD VERNONIA OR  97064</t>
  </si>
  <si>
    <t xml:space="preserve">TITUS DANIEL A</t>
  </si>
  <si>
    <t xml:space="preserve">CAVINEE MARY SUSAN &amp; MCCALL JERRY</t>
  </si>
  <si>
    <t xml:space="preserve">CLERK - BOR 2025-526</t>
  </si>
  <si>
    <t xml:space="preserve">3N2W13-AC-03311 </t>
  </si>
  <si>
    <t xml:space="preserve">33704 SE DAVONA DR SCAPPOOSE OR  97056</t>
  </si>
  <si>
    <t xml:space="preserve">MATTESON REBECCA</t>
  </si>
  <si>
    <t xml:space="preserve">MATTESON REBECCA &amp; TRAVIS</t>
  </si>
  <si>
    <t xml:space="preserve">CLERK - BOR 2025-604</t>
  </si>
  <si>
    <t xml:space="preserve">KLOBES DAKOTA F</t>
  </si>
  <si>
    <t xml:space="preserve">CLERK - BOR 2025-608</t>
  </si>
  <si>
    <t xml:space="preserve">4N2W16-00-03200 </t>
  </si>
  <si>
    <t xml:space="preserve">30580 CATER RD SCAPPOOSE OR  97056</t>
  </si>
  <si>
    <t xml:space="preserve">ECKERT MATT</t>
  </si>
  <si>
    <t xml:space="preserve">PUMALA TIFFANNIE LYNNE &amp; BRIAN</t>
  </si>
  <si>
    <t xml:space="preserve">CLERK - BOR 2025-708</t>
  </si>
  <si>
    <t xml:space="preserve">4N1W05-AD-01400 </t>
  </si>
  <si>
    <t xml:space="preserve">194 SHORE DR ST HELENS OR  97051</t>
  </si>
  <si>
    <t xml:space="preserve">MACARTHUR SHARON D</t>
  </si>
  <si>
    <t xml:space="preserve">CLERK - BOR 2025-1037</t>
  </si>
  <si>
    <t xml:space="preserve">5N2W11-B0-00900 </t>
  </si>
  <si>
    <t xml:space="preserve">32181 CANAAN RD DEER ISLAND OR  97054</t>
  </si>
  <si>
    <t xml:space="preserve">SCHARER LIVING TRUST</t>
  </si>
  <si>
    <t xml:space="preserve">SCHARER ELDON S &amp; ROBIN L</t>
  </si>
  <si>
    <t xml:space="preserve">CLERK - BOR 2025-515</t>
  </si>
  <si>
    <t xml:space="preserve">7N2W16-DC-04800 </t>
  </si>
  <si>
    <t xml:space="preserve">CLARK NICHOLAS S</t>
  </si>
  <si>
    <t xml:space="preserve">DICKINSON CRAIG A</t>
  </si>
  <si>
    <t xml:space="preserve">CLERK - BOR 2025-529</t>
  </si>
  <si>
    <t xml:space="preserve">7N4W07-AD-00500 </t>
  </si>
  <si>
    <t xml:space="preserve">DAHLGREN LIVING TRST &amp; KEYSER LIVING TRS</t>
  </si>
  <si>
    <t xml:space="preserve">CLERK - BOR 2025-560</t>
  </si>
  <si>
    <t xml:space="preserve">6N2W09-C0-01000 </t>
  </si>
  <si>
    <t xml:space="preserve">70163 WALKER RD RAINIER OR  97048</t>
  </si>
  <si>
    <t xml:space="preserve">KELLER LIVING TRUST</t>
  </si>
  <si>
    <t xml:space="preserve">KELLER TIM M &amp; SHAUNA L</t>
  </si>
  <si>
    <t xml:space="preserve">CLERK - BOR 2025-582</t>
  </si>
  <si>
    <t xml:space="preserve">3N2W13-CC-00116 </t>
  </si>
  <si>
    <t xml:space="preserve">51305 SW RHINE DR SCAPPOOSE OR  97056</t>
  </si>
  <si>
    <t xml:space="preserve">PETERSON MONICA</t>
  </si>
  <si>
    <t xml:space="preserve">DELUCA MICHAEL &amp; SAMANTHA</t>
  </si>
  <si>
    <t xml:space="preserve">CLERK - BOR 2025-632</t>
  </si>
  <si>
    <t xml:space="preserve">5N1W28-DA-03902 </t>
  </si>
  <si>
    <t xml:space="preserve">1535 SECOND ST COLUMBIA CITY OR  97018</t>
  </si>
  <si>
    <t xml:space="preserve">COYLE ANNETTE LOUISE REVOC LIV TRT</t>
  </si>
  <si>
    <t xml:space="preserve">COYLE ANNETTE</t>
  </si>
  <si>
    <t xml:space="preserve">CLERK - BOR 2025-883</t>
  </si>
  <si>
    <t xml:space="preserve">7N4W08-DB-00600 </t>
  </si>
  <si>
    <t xml:space="preserve">KEYSER ROBERT &amp; MICHELLE REVOC LIV TRT</t>
  </si>
  <si>
    <t xml:space="preserve">DAHLGREN LIV TRT &amp; KEYSER R &amp; M R LIV TR</t>
  </si>
  <si>
    <t xml:space="preserve">7N4W08-DB-00700 </t>
  </si>
  <si>
    <t xml:space="preserve">70 NW 4TH ST CLATSKANIE OR  97016</t>
  </si>
  <si>
    <t xml:space="preserve">CLERK - BOR 2025-981</t>
  </si>
  <si>
    <t xml:space="preserve">4N4W04-BC-04100 </t>
  </si>
  <si>
    <t xml:space="preserve">902 BRIDGE ST VERNONIA OR  97064</t>
  </si>
  <si>
    <t xml:space="preserve">RIVAS ELMER</t>
  </si>
  <si>
    <t xml:space="preserve">RIVAS ELMER &amp; SANTOS</t>
  </si>
  <si>
    <t xml:space="preserve">BISHOP RONALD F &amp; MARY A</t>
  </si>
  <si>
    <t xml:space="preserve">CLERK - BOR 2025-469</t>
  </si>
  <si>
    <t xml:space="preserve">4N1W05-CD-01210 </t>
  </si>
  <si>
    <t xml:space="preserve">59001 ELIZABETH LN ST HELENS OR  97051</t>
  </si>
  <si>
    <t xml:space="preserve">RASK MASON K</t>
  </si>
  <si>
    <t xml:space="preserve">PETERSON FAITH A &amp; RASK MASON K</t>
  </si>
  <si>
    <t xml:space="preserve">CLERK - BOR 2025-501</t>
  </si>
  <si>
    <t xml:space="preserve">6N3W11-A0-01200 </t>
  </si>
  <si>
    <t xml:space="preserve">70546 FERN HILL RD RAINIER OR  97048</t>
  </si>
  <si>
    <t xml:space="preserve">WARNER SALINA &amp; AARON</t>
  </si>
  <si>
    <t xml:space="preserve">CARNELL MICAH &amp; JONATHON DAVID ALLEN</t>
  </si>
  <si>
    <t xml:space="preserve">CLERK - BOR 2025-612</t>
  </si>
  <si>
    <t xml:space="preserve">3N2W12-DA-00702 </t>
  </si>
  <si>
    <t xml:space="preserve">33883 SE OAK ST SCAPPOOSE OR  97056</t>
  </si>
  <si>
    <t xml:space="preserve">HARDISTY RICHARD &amp; MONICA</t>
  </si>
  <si>
    <t xml:space="preserve">MURAIRA MARCO A</t>
  </si>
  <si>
    <t xml:space="preserve">CLERK - BOR 2025-623</t>
  </si>
  <si>
    <t xml:space="preserve">4N3W14-00-00900 </t>
  </si>
  <si>
    <t xml:space="preserve">26112 O AND N RD SCAPPOOSE OR  97056</t>
  </si>
  <si>
    <t xml:space="preserve">BJORNSETH MARY BETH &amp; GUY DOUGLAS</t>
  </si>
  <si>
    <t xml:space="preserve">JOHNSTON BRYAN H &amp; RIPA JEAN M</t>
  </si>
  <si>
    <t xml:space="preserve">CLERK - BOR 2025-453</t>
  </si>
  <si>
    <t xml:space="preserve">WATT RICHARD &amp; CHRISTIANNE REV LIV TRT</t>
  </si>
  <si>
    <t xml:space="preserve">CLERK - BOR 2025-477</t>
  </si>
  <si>
    <t xml:space="preserve">7N2W30-00-00301 </t>
  </si>
  <si>
    <t xml:space="preserve">28891 HIRTZEL RD RAINIER OR  97048</t>
  </si>
  <si>
    <t xml:space="preserve">PLATT ASHLEIGH</t>
  </si>
  <si>
    <t xml:space="preserve">CLARK CHRISTINA DIANNE</t>
  </si>
  <si>
    <t xml:space="preserve">FREEMAN RHONDA LYNN</t>
  </si>
  <si>
    <t xml:space="preserve">5N1W07-AD-00100 P64</t>
  </si>
  <si>
    <t xml:space="preserve">34955 FAWN LN 57 DEER ISLAND OR  97054</t>
  </si>
  <si>
    <t xml:space="preserve">SAVAGE STEPHANIE ANN &amp; THEODORE CHARLES</t>
  </si>
  <si>
    <t xml:space="preserve">COLLINS JAMES JAY &amp; SUSAN J</t>
  </si>
  <si>
    <t xml:space="preserve">CLERK - BOR 2025-527</t>
  </si>
  <si>
    <t xml:space="preserve">MATTESON R &amp; KAISER JENNIFER &amp; KENNETH</t>
  </si>
  <si>
    <t xml:space="preserve">CLERK - BOR 2025-547</t>
  </si>
  <si>
    <t xml:space="preserve">4N1W09-BB-01100 </t>
  </si>
  <si>
    <t xml:space="preserve">58541 9TH ST ST HELENS OR  97051</t>
  </si>
  <si>
    <t xml:space="preserve">MOORE RODNEY &amp; SABRINA LIVING TRUST</t>
  </si>
  <si>
    <t xml:space="preserve">MOORE RODNEY</t>
  </si>
  <si>
    <t xml:space="preserve">4N1W09-BB-01101 </t>
  </si>
  <si>
    <t xml:space="preserve">58535 9TH ST ST HELENS OR  97051</t>
  </si>
  <si>
    <t xml:space="preserve">CLERK - BOR 2025-548</t>
  </si>
  <si>
    <t xml:space="preserve">4N1W09-BB-01700 </t>
  </si>
  <si>
    <t xml:space="preserve">58585 OLD PORTLAND RD ST HELENS OR  97051</t>
  </si>
  <si>
    <t xml:space="preserve">MOORE RODNEY &amp; SABRINA</t>
  </si>
  <si>
    <t xml:space="preserve">4N1W09-BC-00200 </t>
  </si>
  <si>
    <t xml:space="preserve">36050 CONSTRUCTION WAY ST HELENS OR  97051</t>
  </si>
  <si>
    <t xml:space="preserve">4N1W09-BB-00901 </t>
  </si>
  <si>
    <t xml:space="preserve">CLERK - BOR 2025-441</t>
  </si>
  <si>
    <t xml:space="preserve">5N1W28-DB-06700 </t>
  </si>
  <si>
    <t xml:space="preserve">1750 8TH ST COLUMBIA CITY OR  97018</t>
  </si>
  <si>
    <t xml:space="preserve">YOUNG CHERYL A &amp; CHARLES H</t>
  </si>
  <si>
    <t xml:space="preserve">YOUNG CHERYL A</t>
  </si>
  <si>
    <t xml:space="preserve">5N1W33-A0-00800 P71</t>
  </si>
  <si>
    <t xml:space="preserve">2154 OREGON ST 99 ST HELENS OR  97051</t>
  </si>
  <si>
    <t xml:space="preserve">JASPER DERRICK ANTHONY &amp; BELINDA JO</t>
  </si>
  <si>
    <t xml:space="preserve">JAM SERVICE LLC</t>
  </si>
  <si>
    <t xml:space="preserve">MCMARTIN LIVING TRUST</t>
  </si>
  <si>
    <t xml:space="preserve">CLERK - BOR 2025-407</t>
  </si>
  <si>
    <t xml:space="preserve">4N1W04-CA-11200 </t>
  </si>
  <si>
    <t xml:space="preserve">245 S 19TH ST ST HELENS OR  97051</t>
  </si>
  <si>
    <t xml:space="preserve">THOMPSON DAVID W</t>
  </si>
  <si>
    <t xml:space="preserve">THOMPSON DAVID &amp; SOWA KATHLEEN R</t>
  </si>
  <si>
    <t xml:space="preserve">CLERK - BOR 2025-423</t>
  </si>
  <si>
    <t xml:space="preserve">4N1W05-BD-06700 </t>
  </si>
  <si>
    <t xml:space="preserve">59545 CATARIN ST ST HELENS OR  97051</t>
  </si>
  <si>
    <t xml:space="preserve">ROCKPORT CRAINE LLC</t>
  </si>
  <si>
    <t xml:space="preserve">PARKER GEOFFREY ALAN &amp; PHUONG MINH</t>
  </si>
  <si>
    <t xml:space="preserve">CLERK - BOR 2025-427</t>
  </si>
  <si>
    <t xml:space="preserve">5N2W19-00-00600 </t>
  </si>
  <si>
    <t xml:space="preserve">62313 S CANAAN RD DEER ISLAND OR  97054</t>
  </si>
  <si>
    <t xml:space="preserve">REINHOLDT FAMILY TRUST</t>
  </si>
  <si>
    <t xml:space="preserve">REINHOLDT GERALD K &amp; TERRY L</t>
  </si>
  <si>
    <t xml:space="preserve">CLERK - BOR 2025-428</t>
  </si>
  <si>
    <t xml:space="preserve">5N2W19-00-00101 </t>
  </si>
  <si>
    <t xml:space="preserve">62351 S CANAAN RD ST HELENS OR  97051</t>
  </si>
  <si>
    <t xml:space="preserve">CLERK - BOR 2025-353</t>
  </si>
  <si>
    <t xml:space="preserve">4N1W05-AA-01500 </t>
  </si>
  <si>
    <t xml:space="preserve">35820 PITTSBURG RD ST HELENS OR  97051</t>
  </si>
  <si>
    <t xml:space="preserve">MILLER JASON L &amp; BUTLER AMANDA RENEE</t>
  </si>
  <si>
    <t xml:space="preserve">ELLIS ALICE M</t>
  </si>
  <si>
    <t xml:space="preserve">CLERK - BOR 2025-373</t>
  </si>
  <si>
    <t xml:space="preserve">4N1W05-DA-05500 </t>
  </si>
  <si>
    <t xml:space="preserve">125 MAY AVE ST HELENS OR  97051</t>
  </si>
  <si>
    <t xml:space="preserve">FEDOTOV SERGEY</t>
  </si>
  <si>
    <t xml:space="preserve">PIERCE KIRK &amp; BROWN MERIS</t>
  </si>
  <si>
    <t xml:space="preserve">CLERK - BOR 2025-380</t>
  </si>
  <si>
    <t xml:space="preserve">5N4W34-CC-01200 </t>
  </si>
  <si>
    <t xml:space="preserve">1951 N MIST DR VERNONIA OR  97064</t>
  </si>
  <si>
    <t xml:space="preserve">VELASQUEZ DOMINIC &amp; JANA</t>
  </si>
  <si>
    <t xml:space="preserve">CLERK - BOR 2025-391</t>
  </si>
  <si>
    <t xml:space="preserve">4N3W24-00-01100 </t>
  </si>
  <si>
    <t xml:space="preserve">27436 MONSTER MOUNTAIN DR SCAPPOOSE OR  97056</t>
  </si>
  <si>
    <t xml:space="preserve">ABRAM BEN &amp; CHEYENNE</t>
  </si>
  <si>
    <t xml:space="preserve">IRVIN J &amp; HARRIS P &amp; DORRY P</t>
  </si>
  <si>
    <t xml:space="preserve">CLERK - BOR 2025-512</t>
  </si>
  <si>
    <t xml:space="preserve">111 - One story</t>
  </si>
  <si>
    <t xml:space="preserve">7N5W32-00-00800 </t>
  </si>
  <si>
    <t xml:space="preserve">72440 FISHHAWK RD BIRKENFELD OR  97016-2069</t>
  </si>
  <si>
    <t xml:space="preserve">HEIBERG RICHARD LYNN</t>
  </si>
  <si>
    <t xml:space="preserve">HEIBERG J V &amp; J I &amp; B A &amp; B A &amp; B L</t>
  </si>
  <si>
    <t xml:space="preserve">CLERK - BOR 2025-679</t>
  </si>
  <si>
    <t xml:space="preserve">5N1W33-DA-01417 </t>
  </si>
  <si>
    <t xml:space="preserve">500 N 8TH ST ST HELENS OR  97051</t>
  </si>
  <si>
    <t xml:space="preserve">PENSE MALIN G</t>
  </si>
  <si>
    <t xml:space="preserve">BOWEN MICHAEL L</t>
  </si>
  <si>
    <t xml:space="preserve">CLERK - BOR 2025-922</t>
  </si>
  <si>
    <t xml:space="preserve">6N2W12-00-00700 </t>
  </si>
  <si>
    <t xml:space="preserve">70543 FOREST PARK RD RAINIER OR  97048</t>
  </si>
  <si>
    <t xml:space="preserve">SMITH CHAD AARON &amp; TOWNSEND SANDRA</t>
  </si>
  <si>
    <t xml:space="preserve">CLERK - BOR 2025-355</t>
  </si>
  <si>
    <t xml:space="preserve">5N1W33-AD-02300 </t>
  </si>
  <si>
    <t xml:space="preserve">254 MADRONA CT ST HELENS OR  97051</t>
  </si>
  <si>
    <t xml:space="preserve">WAGNER CHASE RYAN</t>
  </si>
  <si>
    <t xml:space="preserve">STERMER JOHN W &amp; TAMRA L</t>
  </si>
  <si>
    <t xml:space="preserve">CLERK - BOR 2025-370</t>
  </si>
  <si>
    <t xml:space="preserve">4N2W35-BC-01300 </t>
  </si>
  <si>
    <t xml:space="preserve">32118 SCAPPOOSE VERNONIA HWY SCAPPOOSE OR  97056</t>
  </si>
  <si>
    <t xml:space="preserve">RANDY &amp; MARIA LIVING TRUST</t>
  </si>
  <si>
    <t xml:space="preserve">HEATH RANDY R AND MARIA T</t>
  </si>
  <si>
    <t xml:space="preserve">CLERK - BOR 2025-442</t>
  </si>
  <si>
    <t xml:space="preserve">7N2W28-BB-00900 </t>
  </si>
  <si>
    <t xml:space="preserve">73722 SOLD RD RAINIER OR  97048</t>
  </si>
  <si>
    <t xml:space="preserve">MONTGOMERY M &amp; ARRINGTON S REV LIV TRT</t>
  </si>
  <si>
    <t xml:space="preserve">ARRINGTON SUSAN &amp; MONTGOMERY MARLA</t>
  </si>
  <si>
    <t xml:space="preserve">CLERK - BOR 2025-460</t>
  </si>
  <si>
    <t xml:space="preserve">3N2W02-00-00301 </t>
  </si>
  <si>
    <t xml:space="preserve">32744 GILMORE RD SCAPPOOSE OR  97056</t>
  </si>
  <si>
    <t xml:space="preserve">ESPELIEN TRUST</t>
  </si>
  <si>
    <t xml:space="preserve">ESPELIEN DONNA N</t>
  </si>
  <si>
    <t xml:space="preserve">CLERK - BOR 2025-461</t>
  </si>
  <si>
    <t xml:space="preserve">3N2W02-00-01900 </t>
  </si>
  <si>
    <t xml:space="preserve">CLERK - BOR 2025-859</t>
  </si>
  <si>
    <t xml:space="preserve">3N2W02-00-00300 </t>
  </si>
  <si>
    <t xml:space="preserve">ESPELIEN DONNA</t>
  </si>
  <si>
    <t xml:space="preserve">CLERK - BOR 2025-860</t>
  </si>
  <si>
    <t xml:space="preserve">3N2W02-00-02000 </t>
  </si>
  <si>
    <t xml:space="preserve">32752 GILMORE RD SCAPPOOSE OR  97056</t>
  </si>
  <si>
    <t xml:space="preserve">ESPELIEN ARDEN &amp; DONNA N</t>
  </si>
  <si>
    <t xml:space="preserve">CLERK - BOR 2025-1423</t>
  </si>
  <si>
    <t xml:space="preserve">7N3W03-00-00702 </t>
  </si>
  <si>
    <t xml:space="preserve">77906 ALSTON MAYGER RD RAINIER OR  97048</t>
  </si>
  <si>
    <t xml:space="preserve">TRASK TIMOTHY JAMES</t>
  </si>
  <si>
    <t xml:space="preserve">TRASK TIMOTHY J &amp; MARIA M</t>
  </si>
  <si>
    <t xml:space="preserve">CLERK - BOR 2025-2311</t>
  </si>
  <si>
    <t xml:space="preserve">5N5W27-00-00402 </t>
  </si>
  <si>
    <t xml:space="preserve">13369 KEASEY RD VERNONIA OR  97064</t>
  </si>
  <si>
    <t xml:space="preserve">SECRETARY OF HOUSING AND URBAN DEV</t>
  </si>
  <si>
    <t xml:space="preserve">PHILLIPS LIVING TRUST</t>
  </si>
  <si>
    <t xml:space="preserve">CLERK - BOR 2025-311</t>
  </si>
  <si>
    <t xml:space="preserve">7N3W17-D0-00100 </t>
  </si>
  <si>
    <t xml:space="preserve">75477 LOST CREEK RD CLATSKANIE OR  97016</t>
  </si>
  <si>
    <t xml:space="preserve">KEIZUR DOUG &amp; CARRIE G</t>
  </si>
  <si>
    <t xml:space="preserve">KEIZUR DOUG</t>
  </si>
  <si>
    <t xml:space="preserve">CLERK - BOR 2025-336</t>
  </si>
  <si>
    <t xml:space="preserve">5N1W28-AB-02503 </t>
  </si>
  <si>
    <t xml:space="preserve">2325 FIFTH ST COLUMBIA CITY OR  97018</t>
  </si>
  <si>
    <t xml:space="preserve">PEREIRA DAVID &amp; JOYCE TRUST</t>
  </si>
  <si>
    <t xml:space="preserve">PEREIRA DAVID E &amp; JOYCE L</t>
  </si>
  <si>
    <t xml:space="preserve">CLERK - BOR 2025-410</t>
  </si>
  <si>
    <t xml:space="preserve">4N3W14-D0-01700 </t>
  </si>
  <si>
    <t xml:space="preserve">26744 EVERSOLE LN SCAPPOOSE OR  97056</t>
  </si>
  <si>
    <t xml:space="preserve">GRAGG TROY</t>
  </si>
  <si>
    <t xml:space="preserve">JEROME MICHAEL L &amp; GAMEL KATHLEEN J</t>
  </si>
  <si>
    <t xml:space="preserve">CLERK - BOR 2025-621</t>
  </si>
  <si>
    <t xml:space="preserve">3N2W13-AA-02100 </t>
  </si>
  <si>
    <t xml:space="preserve">51918 SE 5TH ST SCAPPOOSE OR  97056</t>
  </si>
  <si>
    <t xml:space="preserve">GEDLICH JOHN RONALD JR</t>
  </si>
  <si>
    <t xml:space="preserve">GEDLICH JOHN R</t>
  </si>
  <si>
    <t xml:space="preserve">CLERK - BOR 2025-649</t>
  </si>
  <si>
    <t xml:space="preserve">5N1W28-DD-04200 </t>
  </si>
  <si>
    <t xml:space="preserve">385 SPINNAKER WAY COLUMBIA CITY OR  97018</t>
  </si>
  <si>
    <t xml:space="preserve">IVERSON LISA</t>
  </si>
  <si>
    <t xml:space="preserve">MILLER BRIAN L &amp; ANDERSON INGE</t>
  </si>
  <si>
    <t xml:space="preserve">CLERK - BOR 2025-319</t>
  </si>
  <si>
    <t xml:space="preserve">4N1W05-BD-01501 </t>
  </si>
  <si>
    <t xml:space="preserve">367 N VERNONIA RD ST HELENS OR  97051</t>
  </si>
  <si>
    <t xml:space="preserve">FREDERIKSEN SHAWN &amp; COULTER KAICEE</t>
  </si>
  <si>
    <t xml:space="preserve">ROSAS MARTINEZ ALEXIS</t>
  </si>
  <si>
    <t xml:space="preserve">CLERK - BOR 2025-376</t>
  </si>
  <si>
    <t xml:space="preserve">7N2W16-DB-08900 </t>
  </si>
  <si>
    <t xml:space="preserve">TYGRET ROSANA &amp; OSBORN RAYMOND ALFRED</t>
  </si>
  <si>
    <t xml:space="preserve">TYGRET ROSANA M</t>
  </si>
  <si>
    <t xml:space="preserve">7N2W16-DB-09200 </t>
  </si>
  <si>
    <t xml:space="preserve">116 W C ST RAINIER OR  97048</t>
  </si>
  <si>
    <t xml:space="preserve">CLERK - BOR 2025-600</t>
  </si>
  <si>
    <t xml:space="preserve">7N3W24-00-01302 </t>
  </si>
  <si>
    <t xml:space="preserve">CARON KELLIE E</t>
  </si>
  <si>
    <t xml:space="preserve">NAVARRO TIM A &amp; KELLIE E</t>
  </si>
  <si>
    <t xml:space="preserve">7N3W24-00-01700 </t>
  </si>
  <si>
    <t xml:space="preserve">74320 LARSON RD RAINIER OR  97048</t>
  </si>
  <si>
    <t xml:space="preserve">CLERK - BOR 2025-235</t>
  </si>
  <si>
    <t xml:space="preserve">3N2W12-AB-00114 </t>
  </si>
  <si>
    <t xml:space="preserve">52800 NE 2ND ST SCAPPOOSE OR  97056</t>
  </si>
  <si>
    <t xml:space="preserve">RAY JORDAN</t>
  </si>
  <si>
    <t xml:space="preserve">RAY JORDAN &amp; KRISTA</t>
  </si>
  <si>
    <t xml:space="preserve">CLERK - BOR 2025-240</t>
  </si>
  <si>
    <t xml:space="preserve">4N4W29-00-00500 </t>
  </si>
  <si>
    <t xml:space="preserve">KRIEGER ANTHONY W</t>
  </si>
  <si>
    <t xml:space="preserve">CLERK - BOR 2025-2436</t>
  </si>
  <si>
    <t xml:space="preserve">HARMON DONNA J</t>
  </si>
  <si>
    <t xml:space="preserve">CLERK - BOR 2025-248</t>
  </si>
  <si>
    <t xml:space="preserve">7N3W27-B0-00500 </t>
  </si>
  <si>
    <t xml:space="preserve">FIEKEN REBECCA</t>
  </si>
  <si>
    <t xml:space="preserve">CLERK - BOR 2025-279</t>
  </si>
  <si>
    <t xml:space="preserve">7N4W18-00-00500 </t>
  </si>
  <si>
    <t xml:space="preserve">16451 HALL RD CLATSKANIE OR  97016</t>
  </si>
  <si>
    <t xml:space="preserve">YOUNGBLOOD ROSS R &amp; WALLACE LISA A</t>
  </si>
  <si>
    <t xml:space="preserve">CLERK - BOR 2025-280</t>
  </si>
  <si>
    <t xml:space="preserve">5N2W10-B0-00200 </t>
  </si>
  <si>
    <t xml:space="preserve">64761 MCDERMOTT RD DEER ISLAND OR  97054-0130</t>
  </si>
  <si>
    <t xml:space="preserve">LITTLE MIRANDA L</t>
  </si>
  <si>
    <t xml:space="preserve">OCHOA RAUL &amp; SHAYNE</t>
  </si>
  <si>
    <t xml:space="preserve">CLERK - BOR 2025-282</t>
  </si>
  <si>
    <t xml:space="preserve">4N4W07-C0-01500 </t>
  </si>
  <si>
    <t xml:space="preserve">58329 WILSON CUTOFF RD VERNONIA OR  97064</t>
  </si>
  <si>
    <t xml:space="preserve">MCGUIRE JAVOSS C &amp; JANICE L</t>
  </si>
  <si>
    <t xml:space="preserve">MCGUIRE JAVOSS C</t>
  </si>
  <si>
    <t xml:space="preserve">CLERK - BOR 2025-309</t>
  </si>
  <si>
    <t xml:space="preserve">4N4W04-AB-01205 </t>
  </si>
  <si>
    <t xml:space="preserve">115 E H ST VERNONIA OR  97064</t>
  </si>
  <si>
    <t xml:space="preserve">LABOD GWENDOLYN &amp; MCGEE MARCOS EMIL</t>
  </si>
  <si>
    <t xml:space="preserve">SLIWINSKI MICHAEL</t>
  </si>
  <si>
    <t xml:space="preserve">CLERK - BOR 2025-316</t>
  </si>
  <si>
    <t xml:space="preserve">4N4W03-00-01600 </t>
  </si>
  <si>
    <t xml:space="preserve">KERR LAND TIMBER &amp; IRON LLC</t>
  </si>
  <si>
    <t xml:space="preserve">EMMERLING JOHN M &amp; EMMERLING KAITLIN M</t>
  </si>
  <si>
    <t xml:space="preserve">CLERK - BOR 2025-412</t>
  </si>
  <si>
    <t xml:space="preserve">7N3W35-C0-00500 </t>
  </si>
  <si>
    <t xml:space="preserve">72488 APIARY RD RAINIER OR  97048</t>
  </si>
  <si>
    <t xml:space="preserve">JOHNSON MARTIN &amp; CINDE</t>
  </si>
  <si>
    <t xml:space="preserve">CLERK - BOR 2025-457</t>
  </si>
  <si>
    <t xml:space="preserve">3N2W11-DB-00100 </t>
  </si>
  <si>
    <t xml:space="preserve">32720 SW J P WEST RD SCAPPOOSE OR  97056</t>
  </si>
  <si>
    <t xml:space="preserve">ANDERSON ROBERT W REVOCABLE LIVING TRUST</t>
  </si>
  <si>
    <t xml:space="preserve">ANDERSON ROBERT W &amp; PATRICIA R</t>
  </si>
  <si>
    <t xml:space="preserve">CLERK - BOR 2025-234</t>
  </si>
  <si>
    <t xml:space="preserve">5N1W28-AA-00900 </t>
  </si>
  <si>
    <t xml:space="preserve">2210 FIRST ST COLUMBIA CITY OR  97018</t>
  </si>
  <si>
    <t xml:space="preserve">LUNSFORD TRUST</t>
  </si>
  <si>
    <t xml:space="preserve">LUNSFORD FINOS L &amp; FRANKIE E</t>
  </si>
  <si>
    <t xml:space="preserve">CLERK - BOR 2025-246</t>
  </si>
  <si>
    <t xml:space="preserve">4N1W04-CA-11500 </t>
  </si>
  <si>
    <t xml:space="preserve">275 S 18TH ST ST HELENS OR  97051</t>
  </si>
  <si>
    <t xml:space="preserve">MCCUIN TIM &amp; CONAR</t>
  </si>
  <si>
    <t xml:space="preserve">PAINTNER HOLDINGS LLC</t>
  </si>
  <si>
    <t xml:space="preserve">CLERK - BOR 2025-197</t>
  </si>
  <si>
    <t xml:space="preserve">NYSTROM ROBERT L TRUST</t>
  </si>
  <si>
    <t xml:space="preserve">CLERK - BOR 2025-203</t>
  </si>
  <si>
    <t xml:space="preserve">5N1W21-CA-01500 </t>
  </si>
  <si>
    <t xml:space="preserve">340 PACIFIC ST COLUMBIA CITY OR  97018</t>
  </si>
  <si>
    <t xml:space="preserve">BUCKNER MICHAEL &amp; KATHLEEN REV LIV TRST</t>
  </si>
  <si>
    <t xml:space="preserve">BUCKNER MICHAEL S &amp; KATHLEEN K</t>
  </si>
  <si>
    <t xml:space="preserve">CLERK - BOR 2025-218</t>
  </si>
  <si>
    <t xml:space="preserve">4N1W04-DC-04900 </t>
  </si>
  <si>
    <t xml:space="preserve">496 S 17TH ST ST HELENS OR  97051</t>
  </si>
  <si>
    <t xml:space="preserve">ADENAU M O &amp; NAVARRO CONTRERAS B Y</t>
  </si>
  <si>
    <t xml:space="preserve">HALL JERRY W SR &amp; LINDA F</t>
  </si>
  <si>
    <t xml:space="preserve">CLERK - BOR 2025-302</t>
  </si>
  <si>
    <t xml:space="preserve">7N4W17-BD-00200 </t>
  </si>
  <si>
    <t xml:space="preserve">75656 CLATSKANIE HEIGHTS RD CLATSKANIE OR  97016</t>
  </si>
  <si>
    <t xml:space="preserve">GUINTHER BRIAN</t>
  </si>
  <si>
    <t xml:space="preserve">CLERK - BOR 2025-5225</t>
  </si>
  <si>
    <t xml:space="preserve">4N4W05-AC-02700 </t>
  </si>
  <si>
    <t xml:space="preserve">945 3RD AVE VERNONIA OR  97064</t>
  </si>
  <si>
    <t xml:space="preserve">DANNER BEVERLY J</t>
  </si>
  <si>
    <t xml:space="preserve">CLERK - BOR 2025-178</t>
  </si>
  <si>
    <t xml:space="preserve">4N2W12-A0-00500 </t>
  </si>
  <si>
    <t xml:space="preserve">33586 RUBY LN ST HELENS OR  97051</t>
  </si>
  <si>
    <t xml:space="preserve">PENSE MICHAEL J &amp; LYNN M</t>
  </si>
  <si>
    <t xml:space="preserve">PENSE MICHAEL &amp; LYNN &amp; SIMPSON ALICE</t>
  </si>
  <si>
    <t xml:space="preserve">CLERK - BOR 2025-241</t>
  </si>
  <si>
    <t xml:space="preserve">3N2W24-BD-11700 </t>
  </si>
  <si>
    <t xml:space="preserve">33313 HILLCREST DR SCAPPOOSE OR  97056</t>
  </si>
  <si>
    <t xml:space="preserve">BEELER JOSHUA ET AL</t>
  </si>
  <si>
    <t xml:space="preserve">BURKHARTSMEIER ROBERT &amp; KATHY JO REVOCAB</t>
  </si>
  <si>
    <t xml:space="preserve">CLERK - BOR 2025-289</t>
  </si>
  <si>
    <t xml:space="preserve">7N2W17-BD-03200 </t>
  </si>
  <si>
    <t xml:space="preserve">29455 GRACE AVE RAINIER OR  97048</t>
  </si>
  <si>
    <t xml:space="preserve">SCHMIDT STEPHEN TYLER &amp; CHRISTY LEE</t>
  </si>
  <si>
    <t xml:space="preserve">GRACE AVENUE LLC</t>
  </si>
  <si>
    <t xml:space="preserve">CLERK - BOR 2025-238</t>
  </si>
  <si>
    <t xml:space="preserve">4N4W03-BA-01005 </t>
  </si>
  <si>
    <t xml:space="preserve">1611 HEATHER LN VERNONIA OR  97064</t>
  </si>
  <si>
    <t xml:space="preserve">RUSSELL JOSHUA M &amp; JAMIE LYNN</t>
  </si>
  <si>
    <t xml:space="preserve">KNAPP TABITHA &amp; ROBERT III</t>
  </si>
  <si>
    <t xml:space="preserve">7N2W26-A0-00601 P42</t>
  </si>
  <si>
    <t xml:space="preserve">73900 COLUMBIA RIVER HWY 36 RAINIER OR  97048</t>
  </si>
  <si>
    <t xml:space="preserve">GARTNER JENNELL M &amp; MILLER RICK L</t>
  </si>
  <si>
    <t xml:space="preserve">LAUREL RIDGE MOBILE HOME PARK INC</t>
  </si>
  <si>
    <t xml:space="preserve">CLERK - BOR 2025-179</t>
  </si>
  <si>
    <t xml:space="preserve">4N3W24-00-01300 </t>
  </si>
  <si>
    <t xml:space="preserve">27433 MONSTER MOUNTAIN DR SCAPPOOSE OR  97056</t>
  </si>
  <si>
    <t xml:space="preserve">PALIY MARK VIKTOROVICH</t>
  </si>
  <si>
    <t xml:space="preserve">PALIY MARK VIKTOROVICH &amp; COLLAZO MIRANDA</t>
  </si>
  <si>
    <t xml:space="preserve">CLERK - BOR 2025-205</t>
  </si>
  <si>
    <t xml:space="preserve">7N2W16-CC-01300 </t>
  </si>
  <si>
    <t xml:space="preserve">75028 LEWIS RD RAINIER OR  97048</t>
  </si>
  <si>
    <t xml:space="preserve">TRIPP CASEY E</t>
  </si>
  <si>
    <t xml:space="preserve">TRIPP RILEY J</t>
  </si>
  <si>
    <t xml:space="preserve">CLERK - BOR 2025-217</t>
  </si>
  <si>
    <t xml:space="preserve">GREENWOOD JOHN THOMAS JR</t>
  </si>
  <si>
    <t xml:space="preserve">CLERK - BOR 2025-258</t>
  </si>
  <si>
    <t xml:space="preserve">CARRINGTON MORTGAGE SERVICES LLC</t>
  </si>
  <si>
    <t xml:space="preserve">CLERK - BOR 2025-283</t>
  </si>
  <si>
    <t xml:space="preserve">7N4W08-BD-00200 </t>
  </si>
  <si>
    <t xml:space="preserve">67 SW FALL CREEK RD CLATSKANIE OR  97016</t>
  </si>
  <si>
    <t xml:space="preserve">LUKAS HEZEKIAH ELYAS &amp; KESSLER JACOB S</t>
  </si>
  <si>
    <t xml:space="preserve">SU HUI XIN</t>
  </si>
  <si>
    <t xml:space="preserve">CLERK - BOR 2025-117</t>
  </si>
  <si>
    <t xml:space="preserve">4N1W03-BB-15000 </t>
  </si>
  <si>
    <t xml:space="preserve">124 N 2ND ST ST HELENS OR  97051</t>
  </si>
  <si>
    <t xml:space="preserve">HILLER AARON DALE &amp; JULIE ANN</t>
  </si>
  <si>
    <t xml:space="preserve">DILLARD DIANE MARIE REVOC LIVING TRUST</t>
  </si>
  <si>
    <t xml:space="preserve">CLERK - BOR 2025-143</t>
  </si>
  <si>
    <t xml:space="preserve">3N2W12-BC-00215 </t>
  </si>
  <si>
    <t xml:space="preserve">33091 NW FELISHA WAY SCAPPOOSE OR  97056-3125</t>
  </si>
  <si>
    <t xml:space="preserve">O'SULLIVAN THADDEUS &amp; NANCY</t>
  </si>
  <si>
    <t xml:space="preserve">HERMES CRAIG &amp; MELISSA</t>
  </si>
  <si>
    <t xml:space="preserve">CLERK - BOR 2025-210</t>
  </si>
  <si>
    <t xml:space="preserve">4N1W05-DB-02800 </t>
  </si>
  <si>
    <t xml:space="preserve">2654 COLUMBIA BLVD ST HELENS OR  97051</t>
  </si>
  <si>
    <t xml:space="preserve">REMPFER LIVING TRUST</t>
  </si>
  <si>
    <t xml:space="preserve">REMPFER RANDALL L &amp; LAURIE L</t>
  </si>
  <si>
    <t xml:space="preserve">CLERK - BOR 2025-223</t>
  </si>
  <si>
    <t xml:space="preserve">4N4W05-00-01104 </t>
  </si>
  <si>
    <t xml:space="preserve">17171 NOAKES RD VERNONIA OR  97064</t>
  </si>
  <si>
    <t xml:space="preserve">MILLER ALEXANDREA &amp; WEST DUNCAN</t>
  </si>
  <si>
    <t xml:space="preserve">ALBRIGHT JAMES K &amp; MARY M</t>
  </si>
  <si>
    <t xml:space="preserve">CLERK - BOR 2025-270</t>
  </si>
  <si>
    <t xml:space="preserve">4N1W04-BD-00105 </t>
  </si>
  <si>
    <t xml:space="preserve">244 N 18TH ST ST HELENS OR  97051</t>
  </si>
  <si>
    <t xml:space="preserve">DOW DRAKE</t>
  </si>
  <si>
    <t xml:space="preserve">CLERK - BOR 2025-485</t>
  </si>
  <si>
    <t xml:space="preserve">4N1W05-DA-02400 </t>
  </si>
  <si>
    <t xml:space="preserve">2558 COLUMBIA BLVD ST HELENS OR  97051</t>
  </si>
  <si>
    <t xml:space="preserve">MELTON CRAIG &amp; RONDA</t>
  </si>
  <si>
    <t xml:space="preserve">GILMORE-BRINSTER BEVERLY J</t>
  </si>
  <si>
    <t xml:space="preserve">CLERK - BOR 2025-119</t>
  </si>
  <si>
    <t xml:space="preserve">GATEWAY MORTGAGE</t>
  </si>
  <si>
    <t xml:space="preserve">CLERK - BOR 2025-122</t>
  </si>
  <si>
    <t xml:space="preserve">7N2W16-CC-00100 </t>
  </si>
  <si>
    <t xml:space="preserve">THOMPSON SCOTT A</t>
  </si>
  <si>
    <t xml:space="preserve">HOLT SARAH &amp; THOMPSON SCOTT A</t>
  </si>
  <si>
    <t xml:space="preserve">CLERK - BOR 2025-123</t>
  </si>
  <si>
    <t xml:space="preserve">7N2W16-CB-03600 </t>
  </si>
  <si>
    <t xml:space="preserve">HOLT SARAH</t>
  </si>
  <si>
    <t xml:space="preserve">CLERK - BOR 2025-130</t>
  </si>
  <si>
    <t xml:space="preserve">LINGLE CHRISTOPHER A &amp; ROXANNE L</t>
  </si>
  <si>
    <t xml:space="preserve">CLERK - BOR 2025-139</t>
  </si>
  <si>
    <t xml:space="preserve">7N4W08-CB-00901 </t>
  </si>
  <si>
    <t xml:space="preserve">585 SW ORCHARD ST CLATSKANIE OR  97016</t>
  </si>
  <si>
    <t xml:space="preserve">HANSON CLAYTON A</t>
  </si>
  <si>
    <t xml:space="preserve">GARLOCK DONNA M REVOCABLE LIVING TRUST</t>
  </si>
  <si>
    <t xml:space="preserve">CLERK - BOR 2025-176</t>
  </si>
  <si>
    <t xml:space="preserve">3N1W07-CB-00700 </t>
  </si>
  <si>
    <t xml:space="preserve">52447 BIRD RD SCAPPOOSE OR  97056</t>
  </si>
  <si>
    <t xml:space="preserve">BARKSDALE ANDREW &amp; PATRICIA</t>
  </si>
  <si>
    <t xml:space="preserve">CLERK - BOR 2025-204</t>
  </si>
  <si>
    <t xml:space="preserve">6N2W25-00-00500 </t>
  </si>
  <si>
    <t xml:space="preserve">33080 TIDE CREEK RD DEER ISLAND OR  97054</t>
  </si>
  <si>
    <t xml:space="preserve">BEARDSLEY NEUMAN REVOCABLE LIVING TRUST</t>
  </si>
  <si>
    <t xml:space="preserve">BEARDSLEY APRIL</t>
  </si>
  <si>
    <t xml:space="preserve">CLERK - BOR 2025-92</t>
  </si>
  <si>
    <t xml:space="preserve">4N1W04-C0-00904 </t>
  </si>
  <si>
    <t xml:space="preserve">NC HOLDINGS HILLSBORO LLC</t>
  </si>
  <si>
    <t xml:space="preserve">NWM PROPERTIES LLC</t>
  </si>
  <si>
    <t xml:space="preserve">CLERK - BOR 2025-94</t>
  </si>
  <si>
    <t xml:space="preserve">3N2W11-DA-02608 </t>
  </si>
  <si>
    <t xml:space="preserve">32946 SW KEYS CREST DR SCAPPOOSE OR  97056</t>
  </si>
  <si>
    <t xml:space="preserve">SELLERS ADAM &amp; TYRA</t>
  </si>
  <si>
    <t xml:space="preserve">COOPER ROBERT L &amp; BLAIR</t>
  </si>
  <si>
    <t xml:space="preserve">CLERK - BOR 2025-109</t>
  </si>
  <si>
    <t xml:space="preserve">3N2W13-CD-04501 </t>
  </si>
  <si>
    <t xml:space="preserve">33448 SW CALLAHAN RD SCAPPOOSE OR  97056</t>
  </si>
  <si>
    <t xml:space="preserve">MILIROSE PROPERTIES OREGON LLC</t>
  </si>
  <si>
    <t xml:space="preserve">3N2W13-CD-04502 </t>
  </si>
  <si>
    <t xml:space="preserve">33422 SW CALLAHAN RD SCAPPOOSE OR  97056</t>
  </si>
  <si>
    <t xml:space="preserve">CLERK - BOR 2025-212</t>
  </si>
  <si>
    <t xml:space="preserve">4N1W03-BB-15803 </t>
  </si>
  <si>
    <t xml:space="preserve">135 S 1ST ST ST HELENS OR  97051</t>
  </si>
  <si>
    <t xml:space="preserve">GRIMALDO PRISCILLA LUCIA</t>
  </si>
  <si>
    <t xml:space="preserve">RIVER HOUSING LLC</t>
  </si>
  <si>
    <t xml:space="preserve">CLERK - BOR 2025-286</t>
  </si>
  <si>
    <t xml:space="preserve">5N1W34-CB-08100 </t>
  </si>
  <si>
    <t xml:space="preserve">344 N 1ST ST ST HELENS OR  97051</t>
  </si>
  <si>
    <t xml:space="preserve">AULENBACHER L A &amp; PHILLIPS M S JR</t>
  </si>
  <si>
    <t xml:space="preserve">AULENBACHER CLARENCE G &amp; D E</t>
  </si>
  <si>
    <t xml:space="preserve">CLERK - BOR 2025-291</t>
  </si>
  <si>
    <t xml:space="preserve">4N1W04-DD-00600 </t>
  </si>
  <si>
    <t xml:space="preserve">574 S 10TH ST 2 ST HELENS OR  97051</t>
  </si>
  <si>
    <t xml:space="preserve">HM RENTALS LLC</t>
  </si>
  <si>
    <t xml:space="preserve">MASTERSON BONNIE LEA REV LIV TRT</t>
  </si>
  <si>
    <t xml:space="preserve">CLERK - BOR 2025-292</t>
  </si>
  <si>
    <t xml:space="preserve">4N1W08-BD-01500 </t>
  </si>
  <si>
    <t xml:space="preserve">35364 DEVONSHIRE CT ST HELENS OR  97051</t>
  </si>
  <si>
    <t xml:space="preserve">MASTERSON BONNIE LEA REVOC LIVING TRT</t>
  </si>
  <si>
    <t xml:space="preserve">4N1W08-BD-01600 </t>
  </si>
  <si>
    <t xml:space="preserve">CLERK - BOR 2025-293</t>
  </si>
  <si>
    <t xml:space="preserve">4N1W04-CA-09400 </t>
  </si>
  <si>
    <t xml:space="preserve">125 S 21ST ST ST HELENS OR  97051</t>
  </si>
  <si>
    <t xml:space="preserve">CLERK - BOR 2025-294</t>
  </si>
  <si>
    <t xml:space="preserve">4N1W04-BD-02900 </t>
  </si>
  <si>
    <t xml:space="preserve">234 N COLUMBIA RIVER HWY ST HELENS OR  97051</t>
  </si>
  <si>
    <t xml:space="preserve">4N1W04-BD-02901 </t>
  </si>
  <si>
    <t xml:space="preserve">4N1W04-BD-03000 </t>
  </si>
  <si>
    <t xml:space="preserve">CLERK - BOR 2025-78</t>
  </si>
  <si>
    <t xml:space="preserve">4N1W03-BB-09500 </t>
  </si>
  <si>
    <t xml:space="preserve">134 S 6TH ST ST HELENS OR  97051</t>
  </si>
  <si>
    <t xml:space="preserve">SCHOLL RICHARD J &amp; TIERNEY JOHN J II</t>
  </si>
  <si>
    <t xml:space="preserve">SCHOLL RICHARD J</t>
  </si>
  <si>
    <t xml:space="preserve">4N1W03-BB-09501 </t>
  </si>
  <si>
    <t xml:space="preserve">144 S 6TH ST ST HELENS OR  97051</t>
  </si>
  <si>
    <t xml:space="preserve">CLERK - BOR 2025-80</t>
  </si>
  <si>
    <t xml:space="preserve">4N2W17-D0-01001 </t>
  </si>
  <si>
    <t xml:space="preserve">ROTTER TIMOTHY JR &amp; BRIANA</t>
  </si>
  <si>
    <t xml:space="preserve">CURTISS CHARLEY W &amp; PATTI JO REV LIV TRT</t>
  </si>
  <si>
    <t xml:space="preserve">4N2W17-D0-01500 </t>
  </si>
  <si>
    <t xml:space="preserve">57123 DOUGLAS WAY SCAPPOOSE OR  97056</t>
  </si>
  <si>
    <t xml:space="preserve">CLERK - BOR 2025-84</t>
  </si>
  <si>
    <t xml:space="preserve">8N5W33-00-00901 </t>
  </si>
  <si>
    <t xml:space="preserve">12374 RIVER FRONT RD CLATSKANIE OR  97016</t>
  </si>
  <si>
    <t xml:space="preserve">TAYLOR ROBERT A &amp; FRAZZINO JOURDEN A R</t>
  </si>
  <si>
    <t xml:space="preserve">HODGSON BARBARA MAE &amp; TAYLOR ROBERT ALLE</t>
  </si>
  <si>
    <t xml:space="preserve">5N1W33-A0-00800 P35</t>
  </si>
  <si>
    <t xml:space="preserve">2154 OREGON ST 47 ST HELENS OR  97051</t>
  </si>
  <si>
    <t xml:space="preserve">PARSONS ANDREW</t>
  </si>
  <si>
    <t xml:space="preserve">CRESTWOOD CABANA PROPERTIES LLC</t>
  </si>
  <si>
    <t xml:space="preserve">CLERK - BOR 2025-169</t>
  </si>
  <si>
    <t xml:space="preserve">3N2W13-BA-06300 </t>
  </si>
  <si>
    <t xml:space="preserve">33260 SW LINDEN ST SCAPPOOSE OR  97056</t>
  </si>
  <si>
    <t xml:space="preserve">HAWTHORNE THE KELLY ANN TRUST</t>
  </si>
  <si>
    <t xml:space="preserve">HAWTHORNE KELLY A &amp; THOMAS E</t>
  </si>
  <si>
    <t xml:space="preserve">CLERK - BOR 2025-170</t>
  </si>
  <si>
    <t xml:space="preserve">3N2W01-CC-00102 </t>
  </si>
  <si>
    <t xml:space="preserve">HAWTHORNE KELLY ANN &amp; THOMAS E</t>
  </si>
  <si>
    <t xml:space="preserve">3N2W12-BB-00200 </t>
  </si>
  <si>
    <t xml:space="preserve">33193 NW WHEELER ST SCAPPOOSE OR  97056</t>
  </si>
  <si>
    <t xml:space="preserve">CLERK - BOR 2025-171</t>
  </si>
  <si>
    <t xml:space="preserve">3N1W07-CA-00501 </t>
  </si>
  <si>
    <t xml:space="preserve">34333 E COLUMBIA AVE SCAPPOOSE OR  97056</t>
  </si>
  <si>
    <t xml:space="preserve">HAWTHORNE THOMAS E &amp;  KELLY A</t>
  </si>
  <si>
    <t xml:space="preserve">CLERK - BOR 2025-38</t>
  </si>
  <si>
    <t xml:space="preserve">LOKKEN EDWARD A &amp; JUDY L</t>
  </si>
  <si>
    <t xml:space="preserve">CLERK - BOR 2025-72</t>
  </si>
  <si>
    <t xml:space="preserve">3N1W07-CA-00109 </t>
  </si>
  <si>
    <t xml:space="preserve">52386 NE 14TH ST SCAPPOOSE OR  97056</t>
  </si>
  <si>
    <t xml:space="preserve">LOBATO TRUST</t>
  </si>
  <si>
    <t xml:space="preserve">LOBATO ANDREW T &amp; GLORIA LENORE</t>
  </si>
  <si>
    <t xml:space="preserve">CLERK - BOR 2025-79</t>
  </si>
  <si>
    <t xml:space="preserve">3N2W24-BD-08700 </t>
  </si>
  <si>
    <t xml:space="preserve">33340 HILLCREST DR SCAPPOOSE OR  97056</t>
  </si>
  <si>
    <t xml:space="preserve">AUSTIN RICK &amp; MARCIA TRUST</t>
  </si>
  <si>
    <t xml:space="preserve">AUSTIN RICK B &amp; MARCIA L</t>
  </si>
  <si>
    <t xml:space="preserve">ASSESSOR'S FILE 2025-67</t>
  </si>
  <si>
    <t xml:space="preserve">ZEISSLER EDWARD S</t>
  </si>
  <si>
    <t xml:space="preserve">CLERK - BOR 2025-32</t>
  </si>
  <si>
    <t xml:space="preserve">7N3W24-00-00200 </t>
  </si>
  <si>
    <t xml:space="preserve">CLARK DONALD R &amp; TWYLA M</t>
  </si>
  <si>
    <t xml:space="preserve">THOMPSON DAVID A JR</t>
  </si>
  <si>
    <t xml:space="preserve">7N2W19-B0-00300 </t>
  </si>
  <si>
    <t xml:space="preserve">CLERK - BOR 2025-41</t>
  </si>
  <si>
    <t xml:space="preserve">3N2W23-00-00400 </t>
  </si>
  <si>
    <t xml:space="preserve">32710 CALLAHAN RD SCAPPOOSE OR  97056</t>
  </si>
  <si>
    <t xml:space="preserve">FOREST FROM THE TREES LLC</t>
  </si>
  <si>
    <t xml:space="preserve">VLASTELICIA JOHN J &amp; CHARLOTT</t>
  </si>
  <si>
    <t xml:space="preserve">CLERK - BOR 2025-114</t>
  </si>
  <si>
    <t xml:space="preserve">3N2W13-BA-01800 </t>
  </si>
  <si>
    <t xml:space="preserve">33267 SW MEADOW DR SCAPPOOSE OR  97056</t>
  </si>
  <si>
    <t xml:space="preserve">BLASER MATTHEW &amp; STANTON EMILY</t>
  </si>
  <si>
    <t xml:space="preserve">WITTERS LIVING TRUST</t>
  </si>
  <si>
    <t xml:space="preserve">CLERK - BOR 2025-20</t>
  </si>
  <si>
    <t xml:space="preserve">MACARTHUR VITA GERALDINE</t>
  </si>
  <si>
    <t xml:space="preserve">CLERK - BOR 2025-89</t>
  </si>
  <si>
    <t xml:space="preserve">4N1W04-BB-03178 </t>
  </si>
  <si>
    <t xml:space="preserve">125 KINDRE ST ST HELENS OR  97051</t>
  </si>
  <si>
    <t xml:space="preserve">HOUGHTALING MICHAEL J &amp; SHAUNI K</t>
  </si>
  <si>
    <t xml:space="preserve">FULTON ROBIN T</t>
  </si>
  <si>
    <t xml:space="preserve">CLERK - BOR 2024-6623</t>
  </si>
  <si>
    <t xml:space="preserve">4N1W05-DA-04400 </t>
  </si>
  <si>
    <t xml:space="preserve">144 ELM ST ST HELENS OR  97051</t>
  </si>
  <si>
    <t xml:space="preserve">HEARING DENISE L LIVING TRUST</t>
  </si>
  <si>
    <t xml:space="preserve">WARNER BETTY L REVOCABLE TR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m/d/yyyy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21.14"/>
    <col collapsed="false" customWidth="true" hidden="false" outlineLevel="0" max="3" min="3" style="1" width="5.29"/>
    <col collapsed="false" customWidth="true" hidden="false" outlineLevel="0" max="4" min="4" style="1" width="4.71"/>
    <col collapsed="false" customWidth="true" hidden="false" outlineLevel="0" max="5" min="5" style="1" width="5.14"/>
    <col collapsed="false" customWidth="true" hidden="false" outlineLevel="0" max="7" min="6" style="1" width="14"/>
    <col collapsed="false" customWidth="true" hidden="false" outlineLevel="0" max="8" min="8" style="1" width="20.85"/>
    <col collapsed="false" customWidth="true" hidden="false" outlineLevel="0" max="9" min="9" style="1" width="41.86"/>
    <col collapsed="false" customWidth="true" hidden="false" outlineLevel="0" max="10" min="10" style="1" width="15.85"/>
    <col collapsed="false" customWidth="true" hidden="false" outlineLevel="0" max="11" min="11" style="1" width="14"/>
    <col collapsed="false" customWidth="true" hidden="false" outlineLevel="0" max="12" min="12" style="1" width="14.29"/>
    <col collapsed="false" customWidth="true" hidden="false" outlineLevel="0" max="13" min="13" style="1" width="13.29"/>
    <col collapsed="false" customWidth="true" hidden="false" outlineLevel="0" max="14" min="14" style="1" width="11.57"/>
    <col collapsed="false" customWidth="true" hidden="false" outlineLevel="0" max="15" min="15" style="1" width="14"/>
    <col collapsed="false" customWidth="true" hidden="false" outlineLevel="0" max="16" min="16" style="1" width="14.42"/>
    <col collapsed="false" customWidth="true" hidden="false" outlineLevel="0" max="17" min="17" style="1" width="14.14"/>
    <col collapsed="false" customWidth="true" hidden="false" outlineLevel="0" max="18" min="18" style="1" width="18.29"/>
    <col collapsed="false" customWidth="true" hidden="false" outlineLevel="0" max="19" min="19" style="1" width="24.57"/>
    <col collapsed="false" customWidth="true" hidden="false" outlineLevel="0" max="20" min="20" style="1" width="12.86"/>
    <col collapsed="false" customWidth="true" hidden="false" outlineLevel="0" max="22" min="21" style="1" width="13.86"/>
    <col collapsed="false" customWidth="true" hidden="false" outlineLevel="0" max="23" min="23" style="1" width="7.86"/>
    <col collapsed="false" customWidth="true" hidden="false" outlineLevel="0" max="24" min="24" style="1" width="5.71"/>
    <col collapsed="false" customWidth="false" hidden="false" outlineLevel="0" max="16384" min="25" style="1" width="9.2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5" hidden="false" customHeight="false" outlineLevel="0" collapsed="false">
      <c r="A2" s="1" t="n">
        <v>1049</v>
      </c>
      <c r="B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3" t="n">
        <v>1400</v>
      </c>
      <c r="K2" s="1" t="n">
        <v>3</v>
      </c>
      <c r="L2" s="1" t="n">
        <v>2</v>
      </c>
      <c r="M2" s="1" t="n">
        <v>0</v>
      </c>
      <c r="N2" s="1" t="b">
        <f aca="false">FALSE()</f>
        <v>0</v>
      </c>
      <c r="O2" s="4" t="n">
        <v>97110</v>
      </c>
      <c r="P2" s="4" t="n">
        <v>0</v>
      </c>
      <c r="Q2" s="5" t="n">
        <v>45930</v>
      </c>
      <c r="R2" s="1" t="s">
        <v>29</v>
      </c>
      <c r="S2" s="1" t="s">
        <v>30</v>
      </c>
      <c r="T2" s="1" t="s">
        <v>31</v>
      </c>
      <c r="U2" s="1" t="n">
        <v>1996</v>
      </c>
      <c r="X2" s="1" t="b">
        <f aca="false">TRUE()</f>
        <v>1</v>
      </c>
    </row>
    <row r="3" customFormat="false" ht="15" hidden="false" customHeight="false" outlineLevel="0" collapsed="false">
      <c r="A3" s="1" t="n">
        <v>4690</v>
      </c>
      <c r="B3" s="1" t="s">
        <v>32</v>
      </c>
      <c r="F3" s="1" t="s">
        <v>33</v>
      </c>
      <c r="G3" s="1" t="s">
        <v>34</v>
      </c>
      <c r="H3" s="1" t="s">
        <v>35</v>
      </c>
      <c r="I3" s="1" t="s">
        <v>36</v>
      </c>
      <c r="J3" s="3" t="n">
        <v>2097</v>
      </c>
      <c r="K3" s="1" t="n">
        <v>3</v>
      </c>
      <c r="L3" s="1" t="n">
        <v>2</v>
      </c>
      <c r="M3" s="1" t="n">
        <v>1</v>
      </c>
      <c r="N3" s="1" t="b">
        <f aca="false">FALSE()</f>
        <v>0</v>
      </c>
      <c r="O3" s="4" t="n">
        <v>684040</v>
      </c>
      <c r="P3" s="4" t="n">
        <v>565000</v>
      </c>
      <c r="Q3" s="5" t="n">
        <v>45930</v>
      </c>
      <c r="R3" s="1" t="s">
        <v>37</v>
      </c>
      <c r="S3" s="1" t="s">
        <v>38</v>
      </c>
      <c r="T3" s="1" t="s">
        <v>39</v>
      </c>
      <c r="U3" s="1" t="n">
        <v>1995</v>
      </c>
      <c r="V3" s="3" t="n">
        <v>8830</v>
      </c>
      <c r="X3" s="1" t="b">
        <f aca="false">TRUE()</f>
        <v>1</v>
      </c>
    </row>
    <row r="4" customFormat="false" ht="15" hidden="false" customHeight="false" outlineLevel="0" collapsed="false">
      <c r="A4" s="1" t="n">
        <v>8987</v>
      </c>
      <c r="B4" s="1" t="s">
        <v>40</v>
      </c>
      <c r="F4" s="1" t="s">
        <v>41</v>
      </c>
      <c r="G4" s="1" t="s">
        <v>42</v>
      </c>
      <c r="H4" s="1" t="s">
        <v>43</v>
      </c>
      <c r="I4" s="1" t="s">
        <v>44</v>
      </c>
      <c r="J4" s="3" t="n">
        <v>1552</v>
      </c>
      <c r="K4" s="1" t="n">
        <v>3</v>
      </c>
      <c r="L4" s="1" t="n">
        <v>2</v>
      </c>
      <c r="M4" s="1" t="n">
        <v>0</v>
      </c>
      <c r="N4" s="1" t="b">
        <f aca="false">FALSE()</f>
        <v>0</v>
      </c>
      <c r="O4" s="4" t="n">
        <v>682650</v>
      </c>
      <c r="P4" s="4" t="n">
        <v>700000</v>
      </c>
      <c r="Q4" s="5" t="n">
        <v>45929</v>
      </c>
      <c r="R4" s="1" t="s">
        <v>45</v>
      </c>
      <c r="S4" s="1" t="s">
        <v>46</v>
      </c>
      <c r="T4" s="1" t="s">
        <v>47</v>
      </c>
      <c r="U4" s="1" t="n">
        <v>1998</v>
      </c>
      <c r="W4" s="1" t="n">
        <v>2.01</v>
      </c>
      <c r="X4" s="1" t="b">
        <f aca="false">TRUE()</f>
        <v>1</v>
      </c>
    </row>
    <row r="5" customFormat="false" ht="15" hidden="false" customHeight="false" outlineLevel="0" collapsed="false">
      <c r="A5" s="1" t="n">
        <v>10006</v>
      </c>
      <c r="B5" s="1" t="s">
        <v>48</v>
      </c>
      <c r="F5" s="1" t="s">
        <v>33</v>
      </c>
      <c r="G5" s="1" t="s">
        <v>49</v>
      </c>
      <c r="H5" s="1" t="s">
        <v>50</v>
      </c>
      <c r="I5" s="1" t="s">
        <v>51</v>
      </c>
      <c r="J5" s="3" t="n">
        <v>1560</v>
      </c>
      <c r="K5" s="1" t="n">
        <v>4</v>
      </c>
      <c r="L5" s="1" t="n">
        <v>2</v>
      </c>
      <c r="M5" s="1" t="n">
        <v>0</v>
      </c>
      <c r="N5" s="1" t="b">
        <f aca="false">FALSE()</f>
        <v>0</v>
      </c>
      <c r="O5" s="4" t="n">
        <v>312950</v>
      </c>
      <c r="P5" s="4" t="n">
        <v>440000</v>
      </c>
      <c r="Q5" s="5" t="n">
        <v>45929</v>
      </c>
      <c r="R5" s="1" t="s">
        <v>37</v>
      </c>
      <c r="S5" s="1" t="s">
        <v>52</v>
      </c>
      <c r="T5" s="1" t="s">
        <v>53</v>
      </c>
      <c r="U5" s="1" t="n">
        <v>1976</v>
      </c>
      <c r="V5" s="3" t="n">
        <v>5800</v>
      </c>
      <c r="X5" s="1" t="b">
        <f aca="false">TRUE()</f>
        <v>1</v>
      </c>
    </row>
    <row r="6" customFormat="false" ht="15" hidden="false" customHeight="false" outlineLevel="0" collapsed="false">
      <c r="A6" s="1" t="n">
        <v>17371</v>
      </c>
      <c r="B6" s="1" t="s">
        <v>54</v>
      </c>
      <c r="F6" s="1" t="s">
        <v>41</v>
      </c>
      <c r="G6" s="1" t="s">
        <v>42</v>
      </c>
      <c r="H6" s="1" t="s">
        <v>55</v>
      </c>
      <c r="I6" s="1" t="s">
        <v>56</v>
      </c>
      <c r="J6" s="3" t="n">
        <v>2568</v>
      </c>
      <c r="K6" s="1" t="n">
        <v>4</v>
      </c>
      <c r="L6" s="1" t="n">
        <v>2</v>
      </c>
      <c r="M6" s="1" t="n">
        <v>1</v>
      </c>
      <c r="N6" s="1" t="b">
        <f aca="false">FALSE()</f>
        <v>0</v>
      </c>
      <c r="O6" s="4" t="n">
        <v>814880</v>
      </c>
      <c r="P6" s="4" t="n">
        <v>835000</v>
      </c>
      <c r="Q6" s="5" t="n">
        <v>45929</v>
      </c>
      <c r="R6" s="1" t="s">
        <v>57</v>
      </c>
      <c r="S6" s="1" t="s">
        <v>58</v>
      </c>
      <c r="T6" s="1" t="s">
        <v>59</v>
      </c>
      <c r="U6" s="1" t="n">
        <v>2020</v>
      </c>
      <c r="W6" s="1" t="n">
        <v>5</v>
      </c>
      <c r="X6" s="1" t="b">
        <f aca="false">TRUE()</f>
        <v>1</v>
      </c>
    </row>
    <row r="7" customFormat="false" ht="15" hidden="false" customHeight="false" outlineLevel="0" collapsed="false">
      <c r="A7" s="1" t="n">
        <v>27443</v>
      </c>
      <c r="B7" s="1" t="s">
        <v>60</v>
      </c>
      <c r="F7" s="1" t="s">
        <v>41</v>
      </c>
      <c r="G7" s="1" t="s">
        <v>61</v>
      </c>
      <c r="H7" s="1" t="s">
        <v>62</v>
      </c>
      <c r="I7" s="1" t="s">
        <v>63</v>
      </c>
      <c r="J7" s="3" t="n">
        <v>1528</v>
      </c>
      <c r="K7" s="1" t="n">
        <v>4</v>
      </c>
      <c r="L7" s="1" t="n">
        <v>1</v>
      </c>
      <c r="M7" s="1" t="n">
        <v>0</v>
      </c>
      <c r="N7" s="1" t="b">
        <f aca="false">FALSE()</f>
        <v>0</v>
      </c>
      <c r="O7" s="4" t="n">
        <v>415400</v>
      </c>
      <c r="P7" s="4" t="n">
        <v>426000</v>
      </c>
      <c r="Q7" s="5" t="n">
        <v>45927</v>
      </c>
      <c r="R7" s="1" t="s">
        <v>57</v>
      </c>
      <c r="S7" s="1" t="s">
        <v>64</v>
      </c>
      <c r="T7" s="1" t="s">
        <v>65</v>
      </c>
      <c r="U7" s="1" t="n">
        <v>1900</v>
      </c>
      <c r="W7" s="1" t="n">
        <v>3.17</v>
      </c>
      <c r="X7" s="1" t="b">
        <f aca="false">TRUE()</f>
        <v>1</v>
      </c>
    </row>
    <row r="8" customFormat="false" ht="15" hidden="false" customHeight="false" outlineLevel="0" collapsed="false">
      <c r="A8" s="1" t="n">
        <v>1766</v>
      </c>
      <c r="B8" s="1" t="s">
        <v>24</v>
      </c>
      <c r="F8" s="1" t="s">
        <v>25</v>
      </c>
      <c r="G8" s="1" t="s">
        <v>66</v>
      </c>
      <c r="H8" s="1" t="s">
        <v>67</v>
      </c>
      <c r="I8" s="1" t="s">
        <v>68</v>
      </c>
      <c r="J8" s="1" t="n">
        <v>924</v>
      </c>
      <c r="K8" s="1" t="n">
        <v>3</v>
      </c>
      <c r="L8" s="1" t="n">
        <v>1</v>
      </c>
      <c r="M8" s="1" t="n">
        <v>0</v>
      </c>
      <c r="N8" s="1" t="b">
        <f aca="false">FALSE()</f>
        <v>0</v>
      </c>
      <c r="O8" s="4" t="n">
        <v>30570</v>
      </c>
      <c r="P8" s="4" t="n">
        <v>500</v>
      </c>
      <c r="Q8" s="5" t="n">
        <v>45926</v>
      </c>
      <c r="R8" s="1" t="s">
        <v>29</v>
      </c>
      <c r="S8" s="1" t="s">
        <v>69</v>
      </c>
      <c r="T8" s="1" t="s">
        <v>70</v>
      </c>
      <c r="U8" s="1" t="n">
        <v>1977</v>
      </c>
      <c r="X8" s="1" t="b">
        <f aca="false">TRUE()</f>
        <v>1</v>
      </c>
    </row>
    <row r="9" customFormat="false" ht="15" hidden="false" customHeight="false" outlineLevel="0" collapsed="false">
      <c r="A9" s="1" t="n">
        <v>12903</v>
      </c>
      <c r="B9" s="1" t="s">
        <v>71</v>
      </c>
      <c r="F9" s="1" t="s">
        <v>33</v>
      </c>
      <c r="G9" s="1" t="s">
        <v>72</v>
      </c>
      <c r="H9" s="1" t="s">
        <v>73</v>
      </c>
      <c r="I9" s="1" t="s">
        <v>74</v>
      </c>
      <c r="J9" s="3" t="n">
        <v>2424</v>
      </c>
      <c r="K9" s="1" t="n">
        <v>4</v>
      </c>
      <c r="L9" s="1" t="n">
        <v>2</v>
      </c>
      <c r="M9" s="1" t="n">
        <v>1</v>
      </c>
      <c r="N9" s="1" t="b">
        <f aca="false">FALSE()</f>
        <v>0</v>
      </c>
      <c r="O9" s="4" t="n">
        <v>619070</v>
      </c>
      <c r="P9" s="4" t="n">
        <v>483950</v>
      </c>
      <c r="Q9" s="5" t="n">
        <v>45926</v>
      </c>
      <c r="R9" s="1" t="s">
        <v>37</v>
      </c>
      <c r="S9" s="1" t="s">
        <v>75</v>
      </c>
      <c r="T9" s="1" t="s">
        <v>76</v>
      </c>
      <c r="U9" s="1" t="n">
        <v>2000</v>
      </c>
      <c r="V9" s="3" t="n">
        <v>10506</v>
      </c>
      <c r="X9" s="1" t="b">
        <f aca="false">TRUE()</f>
        <v>1</v>
      </c>
    </row>
    <row r="10" customFormat="false" ht="15" hidden="false" customHeight="false" outlineLevel="0" collapsed="false">
      <c r="A10" s="1" t="n">
        <v>13753</v>
      </c>
      <c r="B10" s="1" t="s">
        <v>77</v>
      </c>
      <c r="F10" s="1" t="s">
        <v>33</v>
      </c>
      <c r="G10" s="1" t="s">
        <v>42</v>
      </c>
      <c r="H10" s="1" t="s">
        <v>78</v>
      </c>
      <c r="I10" s="1" t="s">
        <v>79</v>
      </c>
      <c r="J10" s="3" t="n">
        <v>1530</v>
      </c>
      <c r="K10" s="1" t="n">
        <v>3</v>
      </c>
      <c r="L10" s="1" t="n">
        <v>2</v>
      </c>
      <c r="M10" s="1" t="n">
        <v>0</v>
      </c>
      <c r="N10" s="1" t="b">
        <f aca="false">FALSE()</f>
        <v>0</v>
      </c>
      <c r="O10" s="4" t="n">
        <v>504560</v>
      </c>
      <c r="P10" s="4" t="n">
        <v>0</v>
      </c>
      <c r="Q10" s="5" t="n">
        <v>45926</v>
      </c>
      <c r="R10" s="1" t="s">
        <v>37</v>
      </c>
      <c r="S10" s="1" t="s">
        <v>80</v>
      </c>
      <c r="T10" s="1" t="s">
        <v>81</v>
      </c>
      <c r="U10" s="1" t="n">
        <v>1990</v>
      </c>
      <c r="W10" s="1" t="n">
        <v>0.32</v>
      </c>
      <c r="X10" s="1" t="b">
        <f aca="false">TRUE()</f>
        <v>1</v>
      </c>
    </row>
    <row r="11" customFormat="false" ht="15" hidden="false" customHeight="false" outlineLevel="0" collapsed="false">
      <c r="A11" s="1" t="n">
        <v>19307</v>
      </c>
      <c r="B11" s="1" t="s">
        <v>82</v>
      </c>
      <c r="F11" s="1" t="s">
        <v>83</v>
      </c>
      <c r="H11" s="1" t="s">
        <v>84</v>
      </c>
      <c r="N11" s="1" t="b">
        <f aca="false">FALSE()</f>
        <v>0</v>
      </c>
      <c r="O11" s="4" t="n">
        <v>391680</v>
      </c>
      <c r="P11" s="4" t="n">
        <v>490000</v>
      </c>
      <c r="Q11" s="5" t="n">
        <v>45926</v>
      </c>
      <c r="R11" s="1" t="s">
        <v>85</v>
      </c>
      <c r="S11" s="1" t="s">
        <v>86</v>
      </c>
      <c r="T11" s="1" t="s">
        <v>87</v>
      </c>
      <c r="W11" s="1" t="n">
        <v>80</v>
      </c>
      <c r="X11" s="1" t="b">
        <f aca="false">TRUE()</f>
        <v>1</v>
      </c>
    </row>
    <row r="12" customFormat="false" ht="15" hidden="false" customHeight="false" outlineLevel="0" collapsed="false">
      <c r="A12" s="1" t="n">
        <v>27082</v>
      </c>
      <c r="B12" s="1" t="s">
        <v>88</v>
      </c>
      <c r="F12" s="1" t="s">
        <v>89</v>
      </c>
      <c r="G12" s="1" t="s">
        <v>90</v>
      </c>
      <c r="H12" s="1" t="s">
        <v>91</v>
      </c>
      <c r="I12" s="1" t="s">
        <v>92</v>
      </c>
      <c r="J12" s="3" t="n">
        <v>1269</v>
      </c>
      <c r="K12" s="1" t="n">
        <v>3</v>
      </c>
      <c r="L12" s="1" t="n">
        <v>2</v>
      </c>
      <c r="M12" s="1" t="n">
        <v>0</v>
      </c>
      <c r="N12" s="1" t="b">
        <f aca="false">FALSE()</f>
        <v>0</v>
      </c>
      <c r="O12" s="4" t="n">
        <v>367780</v>
      </c>
      <c r="P12" s="4" t="n">
        <v>275000</v>
      </c>
      <c r="Q12" s="5" t="n">
        <v>45926</v>
      </c>
      <c r="R12" s="1" t="s">
        <v>93</v>
      </c>
      <c r="S12" s="1" t="s">
        <v>94</v>
      </c>
      <c r="T12" s="1" t="s">
        <v>95</v>
      </c>
      <c r="U12" s="1" t="n">
        <v>1987</v>
      </c>
      <c r="W12" s="1" t="n">
        <v>2.45</v>
      </c>
      <c r="X12" s="1" t="b">
        <f aca="false">TRUE()</f>
        <v>1</v>
      </c>
    </row>
    <row r="13" customFormat="false" ht="15" hidden="false" customHeight="false" outlineLevel="0" collapsed="false">
      <c r="A13" s="1" t="n">
        <v>26158</v>
      </c>
      <c r="B13" s="1" t="s">
        <v>96</v>
      </c>
      <c r="F13" s="1" t="s">
        <v>33</v>
      </c>
      <c r="G13" s="1" t="s">
        <v>97</v>
      </c>
      <c r="H13" s="1" t="s">
        <v>98</v>
      </c>
      <c r="I13" s="1" t="s">
        <v>99</v>
      </c>
      <c r="J13" s="3" t="n">
        <v>2522</v>
      </c>
      <c r="K13" s="1" t="n">
        <v>3</v>
      </c>
      <c r="L13" s="1" t="n">
        <v>1</v>
      </c>
      <c r="M13" s="1" t="n">
        <v>0</v>
      </c>
      <c r="N13" s="1" t="b">
        <f aca="false">FALSE()</f>
        <v>0</v>
      </c>
      <c r="O13" s="4" t="n">
        <v>382580</v>
      </c>
      <c r="P13" s="4" t="n">
        <v>10</v>
      </c>
      <c r="Q13" s="5" t="n">
        <v>45925</v>
      </c>
      <c r="R13" s="1" t="s">
        <v>37</v>
      </c>
      <c r="S13" s="1" t="s">
        <v>100</v>
      </c>
      <c r="T13" s="1" t="s">
        <v>101</v>
      </c>
      <c r="U13" s="1" t="n">
        <v>1927</v>
      </c>
      <c r="V13" s="3" t="n">
        <v>5085</v>
      </c>
      <c r="X13" s="1" t="b">
        <f aca="false">TRUE()</f>
        <v>1</v>
      </c>
    </row>
    <row r="14" customFormat="false" ht="15" hidden="false" customHeight="false" outlineLevel="0" collapsed="false">
      <c r="A14" s="1" t="n">
        <v>12007</v>
      </c>
      <c r="B14" s="1" t="s">
        <v>102</v>
      </c>
      <c r="F14" s="1" t="s">
        <v>33</v>
      </c>
      <c r="G14" s="1" t="s">
        <v>72</v>
      </c>
      <c r="H14" s="1" t="s">
        <v>103</v>
      </c>
      <c r="I14" s="1" t="s">
        <v>104</v>
      </c>
      <c r="J14" s="3" t="n">
        <v>1962</v>
      </c>
      <c r="K14" s="1" t="n">
        <v>4</v>
      </c>
      <c r="L14" s="1" t="n">
        <v>2</v>
      </c>
      <c r="M14" s="1" t="n">
        <v>1</v>
      </c>
      <c r="N14" s="1" t="b">
        <f aca="false">FALSE()</f>
        <v>0</v>
      </c>
      <c r="O14" s="4" t="n">
        <v>499820</v>
      </c>
      <c r="P14" s="4" t="n">
        <v>0</v>
      </c>
      <c r="Q14" s="5" t="n">
        <v>45925</v>
      </c>
      <c r="R14" s="1" t="s">
        <v>37</v>
      </c>
      <c r="S14" s="1" t="s">
        <v>105</v>
      </c>
      <c r="T14" s="1" t="s">
        <v>106</v>
      </c>
      <c r="U14" s="1" t="n">
        <v>2000</v>
      </c>
      <c r="V14" s="3" t="n">
        <v>5527</v>
      </c>
      <c r="X14" s="1" t="b">
        <f aca="false">TRUE()</f>
        <v>1</v>
      </c>
    </row>
    <row r="15" customFormat="false" ht="15" hidden="false" customHeight="false" outlineLevel="0" collapsed="false">
      <c r="A15" s="1" t="n">
        <v>13761</v>
      </c>
      <c r="B15" s="1" t="s">
        <v>107</v>
      </c>
      <c r="F15" s="1" t="s">
        <v>33</v>
      </c>
      <c r="G15" s="1" t="s">
        <v>42</v>
      </c>
      <c r="H15" s="1" t="s">
        <v>108</v>
      </c>
      <c r="I15" s="1" t="s">
        <v>109</v>
      </c>
      <c r="J15" s="3" t="n">
        <v>1136</v>
      </c>
      <c r="K15" s="1" t="n">
        <v>2</v>
      </c>
      <c r="L15" s="1" t="n">
        <v>2</v>
      </c>
      <c r="M15" s="1" t="n">
        <v>0</v>
      </c>
      <c r="N15" s="1" t="b">
        <f aca="false">FALSE()</f>
        <v>0</v>
      </c>
      <c r="O15" s="4" t="n">
        <v>414020</v>
      </c>
      <c r="P15" s="4" t="n">
        <v>0</v>
      </c>
      <c r="Q15" s="5" t="n">
        <v>45925</v>
      </c>
      <c r="R15" s="1" t="s">
        <v>37</v>
      </c>
      <c r="S15" s="1" t="s">
        <v>110</v>
      </c>
      <c r="T15" s="1" t="s">
        <v>111</v>
      </c>
      <c r="U15" s="1" t="n">
        <v>1992</v>
      </c>
      <c r="W15" s="1" t="n">
        <v>0.18</v>
      </c>
      <c r="X15" s="1" t="b">
        <f aca="false">TRUE()</f>
        <v>1</v>
      </c>
    </row>
    <row r="16" customFormat="false" ht="15" hidden="false" customHeight="false" outlineLevel="0" collapsed="false">
      <c r="A16" s="1" t="n">
        <v>17841</v>
      </c>
      <c r="B16" s="1" t="s">
        <v>112</v>
      </c>
      <c r="F16" s="1" t="s">
        <v>89</v>
      </c>
      <c r="G16" s="1" t="s">
        <v>26</v>
      </c>
      <c r="H16" s="1" t="s">
        <v>113</v>
      </c>
      <c r="I16" s="1" t="s">
        <v>114</v>
      </c>
      <c r="J16" s="3" t="n">
        <v>1848</v>
      </c>
      <c r="K16" s="1" t="n">
        <v>3</v>
      </c>
      <c r="L16" s="1" t="n">
        <v>2</v>
      </c>
      <c r="M16" s="1" t="n">
        <v>0</v>
      </c>
      <c r="N16" s="1" t="b">
        <f aca="false">FALSE()</f>
        <v>0</v>
      </c>
      <c r="O16" s="4" t="n">
        <v>593410</v>
      </c>
      <c r="P16" s="4" t="n">
        <v>0</v>
      </c>
      <c r="Q16" s="5" t="n">
        <v>45925</v>
      </c>
      <c r="R16" s="1" t="s">
        <v>115</v>
      </c>
      <c r="S16" s="1" t="s">
        <v>110</v>
      </c>
      <c r="T16" s="1" t="s">
        <v>116</v>
      </c>
      <c r="U16" s="1" t="n">
        <v>1994</v>
      </c>
      <c r="W16" s="1" t="n">
        <v>18.02</v>
      </c>
      <c r="X16" s="1" t="b">
        <f aca="false">TRUE()</f>
        <v>1</v>
      </c>
    </row>
    <row r="17" customFormat="false" ht="15" hidden="false" customHeight="false" outlineLevel="0" collapsed="false">
      <c r="A17" s="1" t="n">
        <v>10898</v>
      </c>
      <c r="B17" s="1" t="s">
        <v>117</v>
      </c>
      <c r="F17" s="1" t="s">
        <v>33</v>
      </c>
      <c r="G17" s="1" t="s">
        <v>72</v>
      </c>
      <c r="H17" s="1" t="s">
        <v>118</v>
      </c>
      <c r="I17" s="1" t="s">
        <v>119</v>
      </c>
      <c r="J17" s="3" t="n">
        <v>1731</v>
      </c>
      <c r="K17" s="1" t="n">
        <v>3</v>
      </c>
      <c r="L17" s="1" t="n">
        <v>2</v>
      </c>
      <c r="M17" s="1" t="n">
        <v>1</v>
      </c>
      <c r="N17" s="1" t="b">
        <f aca="false">FALSE()</f>
        <v>0</v>
      </c>
      <c r="O17" s="4" t="n">
        <v>454760</v>
      </c>
      <c r="P17" s="4" t="n">
        <v>374900</v>
      </c>
      <c r="Q17" s="5" t="n">
        <v>45925</v>
      </c>
      <c r="R17" s="1" t="s">
        <v>37</v>
      </c>
      <c r="S17" s="1" t="s">
        <v>120</v>
      </c>
      <c r="T17" s="1" t="s">
        <v>121</v>
      </c>
      <c r="U17" s="1" t="n">
        <v>2007</v>
      </c>
      <c r="V17" s="3" t="n">
        <v>2900</v>
      </c>
      <c r="X17" s="1" t="b">
        <f aca="false">TRUE()</f>
        <v>1</v>
      </c>
    </row>
    <row r="18" customFormat="false" ht="15" hidden="false" customHeight="false" outlineLevel="0" collapsed="false">
      <c r="A18" s="1" t="n">
        <v>10973</v>
      </c>
      <c r="B18" s="1" t="s">
        <v>122</v>
      </c>
      <c r="F18" s="1" t="s">
        <v>33</v>
      </c>
      <c r="G18" s="1" t="s">
        <v>123</v>
      </c>
      <c r="H18" s="1" t="s">
        <v>124</v>
      </c>
      <c r="I18" s="1" t="s">
        <v>125</v>
      </c>
      <c r="J18" s="3" t="n">
        <v>1032</v>
      </c>
      <c r="K18" s="1" t="n">
        <v>3</v>
      </c>
      <c r="L18" s="1" t="n">
        <v>1</v>
      </c>
      <c r="M18" s="1" t="n">
        <v>0</v>
      </c>
      <c r="N18" s="1" t="b">
        <f aca="false">FALSE()</f>
        <v>0</v>
      </c>
      <c r="O18" s="4" t="n">
        <v>347220</v>
      </c>
      <c r="P18" s="4" t="n">
        <v>10</v>
      </c>
      <c r="Q18" s="5" t="n">
        <v>45925</v>
      </c>
      <c r="R18" s="1" t="s">
        <v>37</v>
      </c>
      <c r="S18" s="1" t="s">
        <v>126</v>
      </c>
      <c r="T18" s="1" t="s">
        <v>127</v>
      </c>
      <c r="U18" s="1" t="n">
        <v>1978</v>
      </c>
      <c r="V18" s="3" t="n">
        <v>11600</v>
      </c>
      <c r="X18" s="1" t="b">
        <f aca="false">TRUE()</f>
        <v>1</v>
      </c>
    </row>
    <row r="19" customFormat="false" ht="15" hidden="false" customHeight="false" outlineLevel="0" collapsed="false">
      <c r="A19" s="1" t="n">
        <v>9843</v>
      </c>
      <c r="B19" s="1" t="s">
        <v>128</v>
      </c>
      <c r="F19" s="1" t="s">
        <v>33</v>
      </c>
      <c r="G19" s="1" t="s">
        <v>42</v>
      </c>
      <c r="H19" s="1" t="s">
        <v>129</v>
      </c>
      <c r="I19" s="1" t="s">
        <v>130</v>
      </c>
      <c r="J19" s="3" t="n">
        <v>1335</v>
      </c>
      <c r="K19" s="1" t="n">
        <v>3</v>
      </c>
      <c r="L19" s="1" t="n">
        <v>2</v>
      </c>
      <c r="M19" s="1" t="n">
        <v>0</v>
      </c>
      <c r="N19" s="1" t="b">
        <f aca="false">FALSE()</f>
        <v>0</v>
      </c>
      <c r="O19" s="4" t="n">
        <v>445790</v>
      </c>
      <c r="P19" s="4" t="n">
        <v>430000</v>
      </c>
      <c r="Q19" s="5" t="n">
        <v>45925</v>
      </c>
      <c r="R19" s="1" t="s">
        <v>37</v>
      </c>
      <c r="S19" s="1" t="s">
        <v>131</v>
      </c>
      <c r="T19" s="1" t="s">
        <v>132</v>
      </c>
      <c r="U19" s="1" t="n">
        <v>2021</v>
      </c>
      <c r="V19" s="3" t="n">
        <v>5800</v>
      </c>
      <c r="X19" s="1" t="b">
        <f aca="false">TRUE()</f>
        <v>1</v>
      </c>
    </row>
    <row r="20" customFormat="false" ht="15" hidden="false" customHeight="false" outlineLevel="0" collapsed="false">
      <c r="A20" s="1" t="n">
        <v>15992</v>
      </c>
      <c r="B20" s="1" t="s">
        <v>133</v>
      </c>
      <c r="F20" s="1" t="s">
        <v>41</v>
      </c>
      <c r="G20" s="1" t="s">
        <v>134</v>
      </c>
      <c r="H20" s="1" t="s">
        <v>135</v>
      </c>
      <c r="I20" s="1" t="s">
        <v>136</v>
      </c>
      <c r="J20" s="3" t="n">
        <v>2268</v>
      </c>
      <c r="K20" s="1" t="n">
        <v>3</v>
      </c>
      <c r="L20" s="1" t="n">
        <v>2</v>
      </c>
      <c r="M20" s="1" t="n">
        <v>0</v>
      </c>
      <c r="N20" s="1" t="b">
        <f aca="false">FALSE()</f>
        <v>0</v>
      </c>
      <c r="O20" s="4" t="n">
        <v>657710</v>
      </c>
      <c r="P20" s="4" t="n">
        <v>670000</v>
      </c>
      <c r="Q20" s="5" t="n">
        <v>45925</v>
      </c>
      <c r="R20" s="1" t="s">
        <v>45</v>
      </c>
      <c r="S20" s="1" t="s">
        <v>137</v>
      </c>
      <c r="T20" s="1" t="s">
        <v>38</v>
      </c>
      <c r="U20" s="1" t="n">
        <v>1968</v>
      </c>
      <c r="W20" s="1" t="n">
        <v>3.86</v>
      </c>
      <c r="X20" s="1" t="b">
        <f aca="false">TRUE()</f>
        <v>1</v>
      </c>
    </row>
    <row r="21" customFormat="false" ht="15" hidden="false" customHeight="false" outlineLevel="0" collapsed="false">
      <c r="A21" s="1" t="n">
        <v>3386</v>
      </c>
      <c r="B21" s="1" t="s">
        <v>138</v>
      </c>
      <c r="F21" s="1" t="s">
        <v>33</v>
      </c>
      <c r="H21" s="1" t="s">
        <v>139</v>
      </c>
      <c r="I21" s="1" t="s">
        <v>140</v>
      </c>
      <c r="N21" s="1" t="b">
        <f aca="false">TRUE()</f>
        <v>1</v>
      </c>
      <c r="O21" s="4" t="n">
        <v>1242660</v>
      </c>
      <c r="P21" s="4" t="n">
        <v>0</v>
      </c>
      <c r="Q21" s="5" t="n">
        <v>45924</v>
      </c>
      <c r="R21" s="1" t="s">
        <v>37</v>
      </c>
      <c r="S21" s="1" t="s">
        <v>141</v>
      </c>
      <c r="T21" s="1" t="s">
        <v>142</v>
      </c>
      <c r="V21" s="3" t="n">
        <v>27400</v>
      </c>
      <c r="X21" s="1" t="b">
        <f aca="false">FALSE()</f>
        <v>0</v>
      </c>
    </row>
    <row r="22" customFormat="false" ht="15" hidden="false" customHeight="false" outlineLevel="0" collapsed="false">
      <c r="A22" s="1" t="n">
        <v>3387</v>
      </c>
      <c r="B22" s="1" t="s">
        <v>138</v>
      </c>
      <c r="F22" s="1" t="s">
        <v>143</v>
      </c>
      <c r="H22" s="1" t="s">
        <v>144</v>
      </c>
      <c r="N22" s="1" t="b">
        <f aca="false">TRUE()</f>
        <v>1</v>
      </c>
      <c r="O22" s="4" t="n">
        <v>1242660</v>
      </c>
      <c r="P22" s="4" t="n">
        <v>0</v>
      </c>
      <c r="Q22" s="5" t="n">
        <v>45924</v>
      </c>
      <c r="R22" s="1" t="s">
        <v>145</v>
      </c>
      <c r="S22" s="1" t="s">
        <v>141</v>
      </c>
      <c r="T22" s="1" t="s">
        <v>142</v>
      </c>
      <c r="V22" s="3" t="n">
        <v>27400</v>
      </c>
      <c r="X22" s="1" t="b">
        <f aca="false">FALSE()</f>
        <v>0</v>
      </c>
    </row>
    <row r="23" customFormat="false" ht="15" hidden="false" customHeight="false" outlineLevel="0" collapsed="false">
      <c r="A23" s="1" t="n">
        <v>9471</v>
      </c>
      <c r="B23" s="1" t="s">
        <v>138</v>
      </c>
      <c r="F23" s="1" t="s">
        <v>33</v>
      </c>
      <c r="H23" s="1" t="s">
        <v>146</v>
      </c>
      <c r="I23" s="1" t="s">
        <v>147</v>
      </c>
      <c r="N23" s="1" t="b">
        <f aca="false">TRUE()</f>
        <v>1</v>
      </c>
      <c r="O23" s="4" t="n">
        <v>1242660</v>
      </c>
      <c r="P23" s="4" t="n">
        <v>0</v>
      </c>
      <c r="Q23" s="5" t="n">
        <v>45924</v>
      </c>
      <c r="R23" s="1" t="s">
        <v>37</v>
      </c>
      <c r="S23" s="1" t="s">
        <v>141</v>
      </c>
      <c r="T23" s="1" t="s">
        <v>142</v>
      </c>
      <c r="V23" s="3" t="n">
        <v>27400</v>
      </c>
      <c r="X23" s="1" t="b">
        <f aca="false">FALSE()</f>
        <v>0</v>
      </c>
    </row>
    <row r="24" customFormat="false" ht="15" hidden="false" customHeight="false" outlineLevel="0" collapsed="false">
      <c r="A24" s="1" t="n">
        <v>10927</v>
      </c>
      <c r="B24" s="1" t="s">
        <v>138</v>
      </c>
      <c r="F24" s="1" t="s">
        <v>33</v>
      </c>
      <c r="G24" s="1" t="s">
        <v>49</v>
      </c>
      <c r="H24" s="1" t="s">
        <v>148</v>
      </c>
      <c r="I24" s="1" t="s">
        <v>149</v>
      </c>
      <c r="J24" s="3" t="n">
        <v>1482</v>
      </c>
      <c r="K24" s="1" t="n">
        <v>2</v>
      </c>
      <c r="L24" s="1" t="n">
        <v>2</v>
      </c>
      <c r="M24" s="1" t="n">
        <v>0</v>
      </c>
      <c r="N24" s="1" t="b">
        <f aca="false">TRUE()</f>
        <v>1</v>
      </c>
      <c r="O24" s="4" t="n">
        <v>1242660</v>
      </c>
      <c r="P24" s="4" t="n">
        <v>0</v>
      </c>
      <c r="Q24" s="5" t="n">
        <v>45924</v>
      </c>
      <c r="R24" s="1" t="s">
        <v>37</v>
      </c>
      <c r="S24" s="1" t="s">
        <v>141</v>
      </c>
      <c r="T24" s="1" t="s">
        <v>142</v>
      </c>
      <c r="U24" s="1" t="n">
        <v>1956</v>
      </c>
      <c r="V24" s="3" t="n">
        <v>27400</v>
      </c>
      <c r="X24" s="1" t="b">
        <f aca="false">TRUE()</f>
        <v>1</v>
      </c>
    </row>
    <row r="25" customFormat="false" ht="15" hidden="false" customHeight="false" outlineLevel="0" collapsed="false">
      <c r="A25" s="1" t="n">
        <v>10928</v>
      </c>
      <c r="B25" s="1" t="s">
        <v>138</v>
      </c>
      <c r="F25" s="1" t="s">
        <v>33</v>
      </c>
      <c r="H25" s="1" t="s">
        <v>150</v>
      </c>
      <c r="I25" s="1" t="s">
        <v>151</v>
      </c>
      <c r="N25" s="1" t="b">
        <f aca="false">TRUE()</f>
        <v>1</v>
      </c>
      <c r="O25" s="4" t="n">
        <v>1242660</v>
      </c>
      <c r="P25" s="4" t="n">
        <v>0</v>
      </c>
      <c r="Q25" s="5" t="n">
        <v>45924</v>
      </c>
      <c r="R25" s="1" t="s">
        <v>37</v>
      </c>
      <c r="S25" s="1" t="s">
        <v>141</v>
      </c>
      <c r="T25" s="1" t="s">
        <v>142</v>
      </c>
      <c r="V25" s="3" t="n">
        <v>27400</v>
      </c>
      <c r="X25" s="1" t="b">
        <f aca="false">FALSE()</f>
        <v>0</v>
      </c>
    </row>
    <row r="26" customFormat="false" ht="15" hidden="false" customHeight="false" outlineLevel="0" collapsed="false">
      <c r="A26" s="1" t="n">
        <v>19038</v>
      </c>
      <c r="B26" s="1" t="s">
        <v>152</v>
      </c>
      <c r="F26" s="1" t="s">
        <v>83</v>
      </c>
      <c r="H26" s="1" t="s">
        <v>153</v>
      </c>
      <c r="N26" s="1" t="b">
        <f aca="false">FALSE()</f>
        <v>0</v>
      </c>
      <c r="O26" s="4" t="n">
        <v>203190</v>
      </c>
      <c r="P26" s="4" t="n">
        <v>200000</v>
      </c>
      <c r="Q26" s="5" t="n">
        <v>45924</v>
      </c>
      <c r="R26" s="1" t="s">
        <v>154</v>
      </c>
      <c r="S26" s="1" t="s">
        <v>155</v>
      </c>
      <c r="T26" s="1" t="s">
        <v>156</v>
      </c>
      <c r="W26" s="1" t="n">
        <v>14.8</v>
      </c>
      <c r="X26" s="1" t="b">
        <f aca="false">TRUE()</f>
        <v>1</v>
      </c>
    </row>
    <row r="27" customFormat="false" ht="15" hidden="false" customHeight="false" outlineLevel="0" collapsed="false">
      <c r="A27" s="1" t="n">
        <v>8446</v>
      </c>
      <c r="B27" s="1" t="s">
        <v>157</v>
      </c>
      <c r="F27" s="1" t="s">
        <v>41</v>
      </c>
      <c r="G27" s="1" t="s">
        <v>34</v>
      </c>
      <c r="H27" s="1" t="s">
        <v>158</v>
      </c>
      <c r="I27" s="1" t="s">
        <v>159</v>
      </c>
      <c r="J27" s="3" t="n">
        <v>2774</v>
      </c>
      <c r="K27" s="1" t="n">
        <v>3</v>
      </c>
      <c r="L27" s="1" t="n">
        <v>3</v>
      </c>
      <c r="M27" s="1" t="n">
        <v>0</v>
      </c>
      <c r="N27" s="1" t="b">
        <f aca="false">TRUE()</f>
        <v>1</v>
      </c>
      <c r="O27" s="4" t="n">
        <v>2256890</v>
      </c>
      <c r="P27" s="4" t="n">
        <v>1300000</v>
      </c>
      <c r="Q27" s="5" t="n">
        <v>45924</v>
      </c>
      <c r="R27" s="1" t="s">
        <v>45</v>
      </c>
      <c r="S27" s="1" t="s">
        <v>160</v>
      </c>
      <c r="T27" s="1" t="s">
        <v>161</v>
      </c>
      <c r="U27" s="1" t="n">
        <v>1987</v>
      </c>
      <c r="W27" s="1" t="n">
        <v>30</v>
      </c>
      <c r="X27" s="1" t="b">
        <f aca="false">TRUE()</f>
        <v>1</v>
      </c>
    </row>
    <row r="28" customFormat="false" ht="15" hidden="false" customHeight="false" outlineLevel="0" collapsed="false">
      <c r="A28" s="1" t="n">
        <v>8447</v>
      </c>
      <c r="B28" s="1" t="s">
        <v>157</v>
      </c>
      <c r="F28" s="1" t="s">
        <v>41</v>
      </c>
      <c r="H28" s="1" t="s">
        <v>162</v>
      </c>
      <c r="I28" s="1" t="s">
        <v>163</v>
      </c>
      <c r="N28" s="1" t="b">
        <f aca="false">TRUE()</f>
        <v>1</v>
      </c>
      <c r="O28" s="4" t="n">
        <v>2256890</v>
      </c>
      <c r="P28" s="4" t="n">
        <v>1300000</v>
      </c>
      <c r="Q28" s="5" t="n">
        <v>45924</v>
      </c>
      <c r="R28" s="1" t="s">
        <v>45</v>
      </c>
      <c r="S28" s="1" t="s">
        <v>160</v>
      </c>
      <c r="T28" s="1" t="s">
        <v>161</v>
      </c>
      <c r="W28" s="1" t="n">
        <v>30</v>
      </c>
      <c r="X28" s="1" t="b">
        <f aca="false">FALSE()</f>
        <v>0</v>
      </c>
    </row>
    <row r="29" customFormat="false" ht="15" hidden="false" customHeight="false" outlineLevel="0" collapsed="false">
      <c r="A29" s="1" t="n">
        <v>8448</v>
      </c>
      <c r="B29" s="1" t="s">
        <v>157</v>
      </c>
      <c r="F29" s="1" t="s">
        <v>41</v>
      </c>
      <c r="H29" s="1" t="s">
        <v>164</v>
      </c>
      <c r="I29" s="1" t="s">
        <v>159</v>
      </c>
      <c r="N29" s="1" t="b">
        <f aca="false">TRUE()</f>
        <v>1</v>
      </c>
      <c r="O29" s="4" t="n">
        <v>2256890</v>
      </c>
      <c r="P29" s="4" t="n">
        <v>1300000</v>
      </c>
      <c r="Q29" s="5" t="n">
        <v>45924</v>
      </c>
      <c r="R29" s="1" t="s">
        <v>45</v>
      </c>
      <c r="S29" s="1" t="s">
        <v>160</v>
      </c>
      <c r="T29" s="1" t="s">
        <v>161</v>
      </c>
      <c r="W29" s="1" t="n">
        <v>30</v>
      </c>
      <c r="X29" s="1" t="b">
        <f aca="false">FALSE()</f>
        <v>0</v>
      </c>
    </row>
    <row r="30" customFormat="false" ht="15" hidden="false" customHeight="false" outlineLevel="0" collapsed="false">
      <c r="A30" s="1" t="n">
        <v>10428</v>
      </c>
      <c r="B30" s="1" t="s">
        <v>165</v>
      </c>
      <c r="F30" s="1" t="s">
        <v>33</v>
      </c>
      <c r="G30" s="1" t="s">
        <v>72</v>
      </c>
      <c r="H30" s="1" t="s">
        <v>166</v>
      </c>
      <c r="I30" s="1" t="s">
        <v>167</v>
      </c>
      <c r="J30" s="3" t="n">
        <v>2080</v>
      </c>
      <c r="K30" s="1" t="n">
        <v>4</v>
      </c>
      <c r="L30" s="1" t="n">
        <v>2</v>
      </c>
      <c r="M30" s="1" t="n">
        <v>1</v>
      </c>
      <c r="N30" s="1" t="b">
        <f aca="false">FALSE()</f>
        <v>0</v>
      </c>
      <c r="O30" s="4" t="n">
        <v>625210</v>
      </c>
      <c r="P30" s="4" t="n">
        <v>619900</v>
      </c>
      <c r="Q30" s="5" t="n">
        <v>45924</v>
      </c>
      <c r="R30" s="1" t="s">
        <v>37</v>
      </c>
      <c r="S30" s="1" t="s">
        <v>168</v>
      </c>
      <c r="T30" s="1" t="s">
        <v>169</v>
      </c>
      <c r="U30" s="1" t="n">
        <v>2020</v>
      </c>
      <c r="W30" s="1" t="n">
        <v>0.77</v>
      </c>
      <c r="X30" s="1" t="b">
        <f aca="false">TRUE()</f>
        <v>1</v>
      </c>
    </row>
    <row r="31" customFormat="false" ht="15" hidden="false" customHeight="false" outlineLevel="0" collapsed="false">
      <c r="A31" s="1" t="n">
        <v>3502</v>
      </c>
      <c r="B31" s="1" t="s">
        <v>170</v>
      </c>
      <c r="F31" s="1" t="s">
        <v>33</v>
      </c>
      <c r="G31" s="1" t="s">
        <v>42</v>
      </c>
      <c r="H31" s="1" t="s">
        <v>171</v>
      </c>
      <c r="I31" s="1" t="s">
        <v>172</v>
      </c>
      <c r="J31" s="3" t="n">
        <v>1394</v>
      </c>
      <c r="K31" s="1" t="n">
        <v>3</v>
      </c>
      <c r="L31" s="1" t="n">
        <v>2</v>
      </c>
      <c r="M31" s="1" t="n">
        <v>0</v>
      </c>
      <c r="N31" s="1" t="b">
        <f aca="false">FALSE()</f>
        <v>0</v>
      </c>
      <c r="O31" s="4" t="n">
        <v>449120</v>
      </c>
      <c r="P31" s="4" t="n">
        <v>525000</v>
      </c>
      <c r="Q31" s="5" t="n">
        <v>45924</v>
      </c>
      <c r="R31" s="1" t="s">
        <v>37</v>
      </c>
      <c r="S31" s="1" t="s">
        <v>173</v>
      </c>
      <c r="T31" s="1" t="s">
        <v>174</v>
      </c>
      <c r="U31" s="1" t="n">
        <v>1960</v>
      </c>
      <c r="V31" s="3" t="n">
        <v>32234</v>
      </c>
      <c r="X31" s="1" t="b">
        <f aca="false">TRUE()</f>
        <v>1</v>
      </c>
    </row>
    <row r="32" customFormat="false" ht="15" hidden="false" customHeight="false" outlineLevel="0" collapsed="false">
      <c r="A32" s="1" t="n">
        <v>443283</v>
      </c>
      <c r="B32" s="1" t="s">
        <v>175</v>
      </c>
      <c r="F32" s="1" t="s">
        <v>83</v>
      </c>
      <c r="H32" s="1" t="s">
        <v>176</v>
      </c>
      <c r="N32" s="1" t="b">
        <f aca="false">FALSE()</f>
        <v>0</v>
      </c>
      <c r="O32" s="4" t="n">
        <v>294160</v>
      </c>
      <c r="P32" s="4" t="n">
        <v>340000</v>
      </c>
      <c r="Q32" s="5" t="n">
        <v>45924</v>
      </c>
      <c r="R32" s="1" t="s">
        <v>154</v>
      </c>
      <c r="S32" s="1" t="s">
        <v>177</v>
      </c>
      <c r="T32" s="1" t="s">
        <v>178</v>
      </c>
      <c r="W32" s="1" t="n">
        <v>5.06</v>
      </c>
      <c r="X32" s="1" t="b">
        <f aca="false">TRUE()</f>
        <v>1</v>
      </c>
    </row>
    <row r="33" customFormat="false" ht="15" hidden="false" customHeight="false" outlineLevel="0" collapsed="false">
      <c r="A33" s="1" t="n">
        <v>23517</v>
      </c>
      <c r="B33" s="1" t="s">
        <v>179</v>
      </c>
      <c r="F33" s="1" t="s">
        <v>33</v>
      </c>
      <c r="G33" s="1" t="s">
        <v>180</v>
      </c>
      <c r="H33" s="1" t="s">
        <v>181</v>
      </c>
      <c r="I33" s="1" t="s">
        <v>182</v>
      </c>
      <c r="J33" s="3" t="n">
        <v>1872</v>
      </c>
      <c r="K33" s="1" t="n">
        <v>3</v>
      </c>
      <c r="L33" s="1" t="n">
        <v>1</v>
      </c>
      <c r="M33" s="1" t="n">
        <v>0</v>
      </c>
      <c r="N33" s="1" t="b">
        <f aca="false">FALSE()</f>
        <v>0</v>
      </c>
      <c r="O33" s="4" t="n">
        <v>385430</v>
      </c>
      <c r="P33" s="4" t="n">
        <v>313148</v>
      </c>
      <c r="Q33" s="5" t="n">
        <v>45923</v>
      </c>
      <c r="R33" s="1" t="s">
        <v>37</v>
      </c>
      <c r="S33" s="1" t="s">
        <v>183</v>
      </c>
      <c r="T33" s="1" t="s">
        <v>184</v>
      </c>
      <c r="U33" s="1" t="n">
        <v>1942</v>
      </c>
      <c r="W33" s="1" t="n">
        <v>1</v>
      </c>
      <c r="X33" s="1" t="b">
        <f aca="false">TRUE()</f>
        <v>1</v>
      </c>
    </row>
    <row r="34" customFormat="false" ht="15" hidden="false" customHeight="false" outlineLevel="0" collapsed="false">
      <c r="A34" s="1" t="n">
        <v>439621</v>
      </c>
      <c r="B34" s="1" t="s">
        <v>185</v>
      </c>
      <c r="F34" s="1" t="s">
        <v>33</v>
      </c>
      <c r="G34" s="1" t="s">
        <v>72</v>
      </c>
      <c r="H34" s="1" t="s">
        <v>186</v>
      </c>
      <c r="I34" s="1" t="s">
        <v>187</v>
      </c>
      <c r="J34" s="3" t="n">
        <v>1682</v>
      </c>
      <c r="K34" s="1" t="n">
        <v>3</v>
      </c>
      <c r="L34" s="1" t="n">
        <v>2</v>
      </c>
      <c r="M34" s="1" t="n">
        <v>1</v>
      </c>
      <c r="N34" s="1" t="b">
        <f aca="false">FALSE()</f>
        <v>0</v>
      </c>
      <c r="O34" s="4" t="n">
        <v>504950</v>
      </c>
      <c r="P34" s="4" t="n">
        <v>0</v>
      </c>
      <c r="Q34" s="5" t="n">
        <v>45923</v>
      </c>
      <c r="R34" s="1" t="s">
        <v>37</v>
      </c>
      <c r="S34" s="1" t="s">
        <v>188</v>
      </c>
      <c r="T34" s="1" t="s">
        <v>189</v>
      </c>
      <c r="U34" s="1" t="n">
        <v>2020</v>
      </c>
      <c r="V34" s="3" t="n">
        <v>5080</v>
      </c>
      <c r="X34" s="1" t="b">
        <f aca="false">TRUE()</f>
        <v>1</v>
      </c>
    </row>
    <row r="35" customFormat="false" ht="15" hidden="false" customHeight="false" outlineLevel="0" collapsed="false">
      <c r="A35" s="1" t="n">
        <v>11587</v>
      </c>
      <c r="B35" s="1" t="s">
        <v>190</v>
      </c>
      <c r="F35" s="1" t="s">
        <v>33</v>
      </c>
      <c r="G35" s="1" t="s">
        <v>42</v>
      </c>
      <c r="H35" s="1" t="s">
        <v>191</v>
      </c>
      <c r="I35" s="1" t="s">
        <v>192</v>
      </c>
      <c r="J35" s="3" t="n">
        <v>1157</v>
      </c>
      <c r="K35" s="1" t="n">
        <v>3</v>
      </c>
      <c r="L35" s="1" t="n">
        <v>2</v>
      </c>
      <c r="M35" s="1" t="n">
        <v>0</v>
      </c>
      <c r="N35" s="1" t="b">
        <f aca="false">FALSE()</f>
        <v>0</v>
      </c>
      <c r="O35" s="4" t="n">
        <v>388300</v>
      </c>
      <c r="P35" s="4" t="n">
        <v>424900</v>
      </c>
      <c r="Q35" s="5" t="n">
        <v>45923</v>
      </c>
      <c r="R35" s="1" t="s">
        <v>37</v>
      </c>
      <c r="S35" s="1" t="s">
        <v>193</v>
      </c>
      <c r="T35" s="1" t="s">
        <v>194</v>
      </c>
      <c r="U35" s="1" t="n">
        <v>1968</v>
      </c>
      <c r="V35" s="3" t="n">
        <v>7770</v>
      </c>
      <c r="X35" s="1" t="b">
        <f aca="false">TRUE()</f>
        <v>1</v>
      </c>
    </row>
    <row r="36" customFormat="false" ht="15" hidden="false" customHeight="false" outlineLevel="0" collapsed="false">
      <c r="A36" s="1" t="n">
        <v>3169</v>
      </c>
      <c r="B36" s="1" t="s">
        <v>195</v>
      </c>
      <c r="F36" s="1" t="s">
        <v>33</v>
      </c>
      <c r="G36" s="1" t="s">
        <v>134</v>
      </c>
      <c r="H36" s="1" t="s">
        <v>196</v>
      </c>
      <c r="I36" s="1" t="s">
        <v>197</v>
      </c>
      <c r="J36" s="3" t="n">
        <v>2412</v>
      </c>
      <c r="K36" s="1" t="n">
        <v>4</v>
      </c>
      <c r="L36" s="1" t="n">
        <v>2</v>
      </c>
      <c r="M36" s="1" t="n">
        <v>0</v>
      </c>
      <c r="N36" s="1" t="b">
        <f aca="false">FALSE()</f>
        <v>0</v>
      </c>
      <c r="O36" s="4" t="n">
        <v>536800</v>
      </c>
      <c r="P36" s="4" t="n">
        <v>0</v>
      </c>
      <c r="Q36" s="5" t="n">
        <v>45923</v>
      </c>
      <c r="R36" s="1" t="s">
        <v>37</v>
      </c>
      <c r="S36" s="1" t="s">
        <v>198</v>
      </c>
      <c r="T36" s="1" t="s">
        <v>199</v>
      </c>
      <c r="U36" s="1" t="n">
        <v>1970</v>
      </c>
      <c r="W36" s="1" t="n">
        <v>0.46</v>
      </c>
      <c r="X36" s="1" t="b">
        <f aca="false">TRUE()</f>
        <v>1</v>
      </c>
    </row>
    <row r="37" customFormat="false" ht="15" hidden="false" customHeight="false" outlineLevel="0" collapsed="false">
      <c r="A37" s="1" t="n">
        <v>18138</v>
      </c>
      <c r="B37" s="1" t="s">
        <v>200</v>
      </c>
      <c r="F37" s="1" t="s">
        <v>33</v>
      </c>
      <c r="G37" s="1" t="s">
        <v>49</v>
      </c>
      <c r="H37" s="1" t="s">
        <v>201</v>
      </c>
      <c r="I37" s="1" t="s">
        <v>202</v>
      </c>
      <c r="J37" s="3" t="n">
        <v>2292</v>
      </c>
      <c r="K37" s="1" t="n">
        <v>3</v>
      </c>
      <c r="L37" s="1" t="n">
        <v>2</v>
      </c>
      <c r="M37" s="1" t="n">
        <v>0</v>
      </c>
      <c r="N37" s="1" t="b">
        <f aca="false">FALSE()</f>
        <v>0</v>
      </c>
      <c r="O37" s="4" t="n">
        <v>380050</v>
      </c>
      <c r="P37" s="4" t="n">
        <v>0</v>
      </c>
      <c r="Q37" s="5" t="n">
        <v>45923</v>
      </c>
      <c r="R37" s="1" t="s">
        <v>37</v>
      </c>
      <c r="S37" s="1" t="s">
        <v>203</v>
      </c>
      <c r="T37" s="1" t="s">
        <v>204</v>
      </c>
      <c r="U37" s="1" t="n">
        <v>1950</v>
      </c>
      <c r="V37" s="3" t="n">
        <v>6512</v>
      </c>
      <c r="X37" s="1" t="b">
        <f aca="false">TRUE()</f>
        <v>1</v>
      </c>
    </row>
    <row r="38" customFormat="false" ht="15" hidden="false" customHeight="false" outlineLevel="0" collapsed="false">
      <c r="A38" s="1" t="n">
        <v>10956</v>
      </c>
      <c r="B38" s="1" t="s">
        <v>205</v>
      </c>
      <c r="F38" s="1" t="s">
        <v>33</v>
      </c>
      <c r="G38" s="1" t="s">
        <v>72</v>
      </c>
      <c r="H38" s="1" t="s">
        <v>206</v>
      </c>
      <c r="I38" s="1" t="s">
        <v>207</v>
      </c>
      <c r="J38" s="3" t="n">
        <v>1510</v>
      </c>
      <c r="K38" s="1" t="n">
        <v>3</v>
      </c>
      <c r="L38" s="1" t="n">
        <v>2</v>
      </c>
      <c r="M38" s="1" t="n">
        <v>1</v>
      </c>
      <c r="N38" s="1" t="b">
        <f aca="false">FALSE()</f>
        <v>0</v>
      </c>
      <c r="O38" s="4" t="n">
        <v>463910</v>
      </c>
      <c r="P38" s="4" t="n">
        <v>420000</v>
      </c>
      <c r="Q38" s="5" t="n">
        <v>45923</v>
      </c>
      <c r="R38" s="1" t="s">
        <v>37</v>
      </c>
      <c r="S38" s="1" t="s">
        <v>208</v>
      </c>
      <c r="T38" s="1" t="s">
        <v>209</v>
      </c>
      <c r="U38" s="1" t="n">
        <v>2005</v>
      </c>
      <c r="V38" s="3" t="n">
        <v>5500</v>
      </c>
      <c r="X38" s="1" t="b">
        <f aca="false">TRUE()</f>
        <v>1</v>
      </c>
    </row>
    <row r="39" customFormat="false" ht="15" hidden="false" customHeight="false" outlineLevel="0" collapsed="false">
      <c r="A39" s="1" t="n">
        <v>2066</v>
      </c>
      <c r="B39" s="1" t="s">
        <v>24</v>
      </c>
      <c r="F39" s="1" t="s">
        <v>25</v>
      </c>
      <c r="G39" s="1" t="s">
        <v>26</v>
      </c>
      <c r="H39" s="1" t="s">
        <v>210</v>
      </c>
      <c r="I39" s="1" t="s">
        <v>211</v>
      </c>
      <c r="J39" s="1" t="n">
        <v>800</v>
      </c>
      <c r="K39" s="1" t="n">
        <v>3</v>
      </c>
      <c r="L39" s="1" t="n">
        <v>1</v>
      </c>
      <c r="M39" s="1" t="n">
        <v>0</v>
      </c>
      <c r="N39" s="1" t="b">
        <f aca="false">FALSE()</f>
        <v>0</v>
      </c>
      <c r="O39" s="4" t="n">
        <v>18960</v>
      </c>
      <c r="P39" s="4" t="n">
        <v>0</v>
      </c>
      <c r="Q39" s="5" t="n">
        <v>45922</v>
      </c>
      <c r="R39" s="1" t="s">
        <v>29</v>
      </c>
      <c r="S39" s="1" t="s">
        <v>212</v>
      </c>
      <c r="T39" s="1" t="s">
        <v>213</v>
      </c>
      <c r="U39" s="1" t="n">
        <v>1971</v>
      </c>
      <c r="X39" s="1" t="b">
        <f aca="false">TRUE()</f>
        <v>1</v>
      </c>
    </row>
    <row r="40" customFormat="false" ht="15" hidden="false" customHeight="false" outlineLevel="0" collapsed="false">
      <c r="A40" s="1" t="n">
        <v>8192</v>
      </c>
      <c r="B40" s="1" t="s">
        <v>214</v>
      </c>
      <c r="F40" s="1" t="s">
        <v>41</v>
      </c>
      <c r="G40" s="1" t="s">
        <v>215</v>
      </c>
      <c r="H40" s="1" t="s">
        <v>216</v>
      </c>
      <c r="I40" s="1" t="s">
        <v>217</v>
      </c>
      <c r="J40" s="3" t="n">
        <v>5535</v>
      </c>
      <c r="K40" s="1" t="n">
        <v>4</v>
      </c>
      <c r="L40" s="1" t="n">
        <v>4</v>
      </c>
      <c r="M40" s="1" t="n">
        <v>2</v>
      </c>
      <c r="N40" s="1" t="b">
        <f aca="false">FALSE()</f>
        <v>0</v>
      </c>
      <c r="O40" s="4" t="n">
        <v>1417550</v>
      </c>
      <c r="P40" s="4" t="n">
        <v>10</v>
      </c>
      <c r="Q40" s="5" t="n">
        <v>45922</v>
      </c>
      <c r="R40" s="1" t="s">
        <v>57</v>
      </c>
      <c r="S40" s="1" t="s">
        <v>141</v>
      </c>
      <c r="T40" s="1" t="s">
        <v>218</v>
      </c>
      <c r="U40" s="1" t="n">
        <v>2007</v>
      </c>
      <c r="W40" s="1" t="n">
        <v>4.32</v>
      </c>
      <c r="X40" s="1" t="b">
        <f aca="false">TRUE()</f>
        <v>1</v>
      </c>
    </row>
    <row r="41" customFormat="false" ht="15" hidden="false" customHeight="false" outlineLevel="0" collapsed="false">
      <c r="A41" s="1" t="n">
        <v>4815</v>
      </c>
      <c r="B41" s="1" t="s">
        <v>219</v>
      </c>
      <c r="F41" s="1" t="s">
        <v>33</v>
      </c>
      <c r="G41" s="1" t="s">
        <v>72</v>
      </c>
      <c r="H41" s="1" t="s">
        <v>220</v>
      </c>
      <c r="I41" s="1" t="s">
        <v>221</v>
      </c>
      <c r="J41" s="3" t="n">
        <v>1840</v>
      </c>
      <c r="K41" s="1" t="n">
        <v>4</v>
      </c>
      <c r="L41" s="1" t="n">
        <v>2</v>
      </c>
      <c r="M41" s="1" t="n">
        <v>1</v>
      </c>
      <c r="N41" s="1" t="b">
        <f aca="false">FALSE()</f>
        <v>0</v>
      </c>
      <c r="O41" s="4" t="n">
        <v>476250</v>
      </c>
      <c r="P41" s="4" t="n">
        <v>473100</v>
      </c>
      <c r="Q41" s="5" t="n">
        <v>45922</v>
      </c>
      <c r="R41" s="1" t="s">
        <v>37</v>
      </c>
      <c r="S41" s="1" t="s">
        <v>222</v>
      </c>
      <c r="T41" s="1" t="s">
        <v>223</v>
      </c>
      <c r="U41" s="1" t="n">
        <v>1996</v>
      </c>
      <c r="V41" s="3" t="n">
        <v>7000</v>
      </c>
      <c r="X41" s="1" t="b">
        <f aca="false">TRUE()</f>
        <v>1</v>
      </c>
    </row>
    <row r="42" customFormat="false" ht="15" hidden="false" customHeight="false" outlineLevel="0" collapsed="false">
      <c r="A42" s="1" t="n">
        <v>9090</v>
      </c>
      <c r="B42" s="1" t="s">
        <v>224</v>
      </c>
      <c r="F42" s="1" t="s">
        <v>89</v>
      </c>
      <c r="G42" s="1" t="s">
        <v>26</v>
      </c>
      <c r="H42" s="1" t="s">
        <v>225</v>
      </c>
      <c r="I42" s="1" t="s">
        <v>226</v>
      </c>
      <c r="J42" s="3" t="n">
        <v>1728</v>
      </c>
      <c r="K42" s="1" t="n">
        <v>3</v>
      </c>
      <c r="L42" s="1" t="n">
        <v>2</v>
      </c>
      <c r="M42" s="1" t="n">
        <v>0</v>
      </c>
      <c r="N42" s="1" t="b">
        <f aca="false">FALSE()</f>
        <v>0</v>
      </c>
      <c r="O42" s="4" t="n">
        <v>562000</v>
      </c>
      <c r="P42" s="4" t="n">
        <v>495000</v>
      </c>
      <c r="Q42" s="5" t="n">
        <v>45922</v>
      </c>
      <c r="R42" s="1" t="s">
        <v>93</v>
      </c>
      <c r="S42" s="1" t="s">
        <v>227</v>
      </c>
      <c r="T42" s="1" t="s">
        <v>228</v>
      </c>
      <c r="U42" s="1" t="n">
        <v>2012</v>
      </c>
      <c r="W42" s="1" t="n">
        <v>2.47</v>
      </c>
      <c r="X42" s="1" t="b">
        <f aca="false">TRUE()</f>
        <v>1</v>
      </c>
    </row>
    <row r="43" customFormat="false" ht="15" hidden="false" customHeight="false" outlineLevel="0" collapsed="false">
      <c r="A43" s="1" t="n">
        <v>14077</v>
      </c>
      <c r="B43" s="1" t="s">
        <v>229</v>
      </c>
      <c r="F43" s="1" t="s">
        <v>33</v>
      </c>
      <c r="G43" s="1" t="s">
        <v>42</v>
      </c>
      <c r="H43" s="1" t="s">
        <v>230</v>
      </c>
      <c r="I43" s="1" t="s">
        <v>231</v>
      </c>
      <c r="J43" s="3" t="n">
        <v>1418</v>
      </c>
      <c r="K43" s="1" t="n">
        <v>3</v>
      </c>
      <c r="L43" s="1" t="n">
        <v>2</v>
      </c>
      <c r="M43" s="1" t="n">
        <v>0</v>
      </c>
      <c r="N43" s="1" t="b">
        <f aca="false">FALSE()</f>
        <v>0</v>
      </c>
      <c r="O43" s="4" t="n">
        <v>451010</v>
      </c>
      <c r="P43" s="4" t="n">
        <v>465000</v>
      </c>
      <c r="Q43" s="5" t="n">
        <v>45922</v>
      </c>
      <c r="R43" s="1" t="s">
        <v>37</v>
      </c>
      <c r="S43" s="1" t="s">
        <v>232</v>
      </c>
      <c r="T43" s="1" t="s">
        <v>233</v>
      </c>
      <c r="U43" s="1" t="n">
        <v>1998</v>
      </c>
      <c r="V43" s="3" t="n">
        <v>11780</v>
      </c>
      <c r="X43" s="1" t="b">
        <f aca="false">TRUE()</f>
        <v>1</v>
      </c>
    </row>
    <row r="44" customFormat="false" ht="15" hidden="false" customHeight="false" outlineLevel="0" collapsed="false">
      <c r="A44" s="1" t="n">
        <v>439610</v>
      </c>
      <c r="B44" s="1" t="s">
        <v>234</v>
      </c>
      <c r="F44" s="1" t="s">
        <v>33</v>
      </c>
      <c r="G44" s="1" t="s">
        <v>72</v>
      </c>
      <c r="H44" s="1" t="s">
        <v>235</v>
      </c>
      <c r="I44" s="1" t="s">
        <v>236</v>
      </c>
      <c r="J44" s="3" t="n">
        <v>2382</v>
      </c>
      <c r="K44" s="1" t="n">
        <v>4</v>
      </c>
      <c r="L44" s="1" t="n">
        <v>3</v>
      </c>
      <c r="M44" s="1" t="n">
        <v>0</v>
      </c>
      <c r="N44" s="1" t="b">
        <f aca="false">FALSE()</f>
        <v>0</v>
      </c>
      <c r="O44" s="4" t="n">
        <v>592380</v>
      </c>
      <c r="P44" s="4" t="n">
        <v>500000</v>
      </c>
      <c r="Q44" s="5" t="n">
        <v>45922</v>
      </c>
      <c r="R44" s="1" t="s">
        <v>37</v>
      </c>
      <c r="S44" s="1" t="s">
        <v>237</v>
      </c>
      <c r="T44" s="1" t="s">
        <v>238</v>
      </c>
      <c r="U44" s="1" t="n">
        <v>2020</v>
      </c>
      <c r="V44" s="3" t="n">
        <v>5099</v>
      </c>
      <c r="X44" s="1" t="b">
        <f aca="false">TRUE()</f>
        <v>1</v>
      </c>
    </row>
    <row r="45" customFormat="false" ht="15" hidden="false" customHeight="false" outlineLevel="0" collapsed="false">
      <c r="A45" s="1" t="n">
        <v>22777</v>
      </c>
      <c r="B45" s="1" t="s">
        <v>239</v>
      </c>
      <c r="F45" s="1" t="s">
        <v>33</v>
      </c>
      <c r="G45" s="1" t="s">
        <v>240</v>
      </c>
      <c r="H45" s="1" t="s">
        <v>241</v>
      </c>
      <c r="I45" s="1" t="s">
        <v>242</v>
      </c>
      <c r="J45" s="3" t="n">
        <v>1434</v>
      </c>
      <c r="K45" s="1" t="n">
        <v>3</v>
      </c>
      <c r="L45" s="1" t="n">
        <v>2</v>
      </c>
      <c r="M45" s="1" t="n">
        <v>0</v>
      </c>
      <c r="N45" s="1" t="b">
        <f aca="false">FALSE()</f>
        <v>0</v>
      </c>
      <c r="O45" s="4" t="n">
        <v>661790</v>
      </c>
      <c r="P45" s="4" t="n">
        <v>548900</v>
      </c>
      <c r="Q45" s="5" t="n">
        <v>45922</v>
      </c>
      <c r="R45" s="1" t="s">
        <v>37</v>
      </c>
      <c r="S45" s="1" t="s">
        <v>243</v>
      </c>
      <c r="T45" s="1" t="s">
        <v>244</v>
      </c>
      <c r="U45" s="1" t="n">
        <v>1994</v>
      </c>
      <c r="W45" s="1" t="n">
        <v>0.6</v>
      </c>
      <c r="X45" s="1" t="b">
        <f aca="false">TRUE()</f>
        <v>1</v>
      </c>
    </row>
    <row r="46" customFormat="false" ht="15" hidden="false" customHeight="false" outlineLevel="0" collapsed="false">
      <c r="A46" s="1" t="n">
        <v>2919</v>
      </c>
      <c r="B46" s="1" t="s">
        <v>245</v>
      </c>
      <c r="F46" s="1" t="s">
        <v>33</v>
      </c>
      <c r="G46" s="1" t="s">
        <v>42</v>
      </c>
      <c r="H46" s="1" t="s">
        <v>246</v>
      </c>
      <c r="I46" s="1" t="s">
        <v>247</v>
      </c>
      <c r="J46" s="3" t="n">
        <v>1563</v>
      </c>
      <c r="K46" s="1" t="n">
        <v>3</v>
      </c>
      <c r="L46" s="1" t="n">
        <v>2</v>
      </c>
      <c r="M46" s="1" t="n">
        <v>0</v>
      </c>
      <c r="N46" s="1" t="b">
        <f aca="false">FALSE()</f>
        <v>0</v>
      </c>
      <c r="O46" s="4" t="n">
        <v>433990</v>
      </c>
      <c r="P46" s="4" t="n">
        <v>0</v>
      </c>
      <c r="Q46" s="5" t="n">
        <v>45919</v>
      </c>
      <c r="R46" s="1" t="s">
        <v>37</v>
      </c>
      <c r="S46" s="1" t="s">
        <v>248</v>
      </c>
      <c r="T46" s="1" t="s">
        <v>249</v>
      </c>
      <c r="U46" s="1" t="n">
        <v>1997</v>
      </c>
      <c r="V46" s="3" t="n">
        <v>6576</v>
      </c>
      <c r="X46" s="1" t="b">
        <f aca="false">TRUE()</f>
        <v>1</v>
      </c>
    </row>
    <row r="47" customFormat="false" ht="15" hidden="false" customHeight="false" outlineLevel="0" collapsed="false">
      <c r="A47" s="1" t="n">
        <v>21004</v>
      </c>
      <c r="B47" s="1" t="s">
        <v>250</v>
      </c>
      <c r="F47" s="1" t="s">
        <v>33</v>
      </c>
      <c r="G47" s="1" t="s">
        <v>251</v>
      </c>
      <c r="H47" s="1" t="s">
        <v>252</v>
      </c>
      <c r="I47" s="1" t="s">
        <v>253</v>
      </c>
      <c r="J47" s="1" t="n">
        <v>945</v>
      </c>
      <c r="K47" s="1" t="n">
        <v>2</v>
      </c>
      <c r="L47" s="1" t="n">
        <v>1</v>
      </c>
      <c r="M47" s="1" t="n">
        <v>0</v>
      </c>
      <c r="N47" s="1" t="b">
        <f aca="false">FALSE()</f>
        <v>0</v>
      </c>
      <c r="O47" s="4" t="n">
        <v>293010</v>
      </c>
      <c r="P47" s="4" t="n">
        <v>0</v>
      </c>
      <c r="Q47" s="5" t="n">
        <v>45919</v>
      </c>
      <c r="R47" s="1" t="s">
        <v>37</v>
      </c>
      <c r="S47" s="1" t="s">
        <v>254</v>
      </c>
      <c r="T47" s="1" t="s">
        <v>255</v>
      </c>
      <c r="U47" s="1" t="n">
        <v>1977</v>
      </c>
      <c r="W47" s="1" t="n">
        <v>0.23</v>
      </c>
      <c r="X47" s="1" t="b">
        <f aca="false">TRUE()</f>
        <v>1</v>
      </c>
    </row>
    <row r="48" customFormat="false" ht="15" hidden="false" customHeight="false" outlineLevel="0" collapsed="false">
      <c r="A48" s="1" t="n">
        <v>431951</v>
      </c>
      <c r="B48" s="1" t="s">
        <v>256</v>
      </c>
      <c r="F48" s="1" t="s">
        <v>33</v>
      </c>
      <c r="G48" s="1" t="s">
        <v>42</v>
      </c>
      <c r="H48" s="1" t="s">
        <v>257</v>
      </c>
      <c r="I48" s="1" t="s">
        <v>258</v>
      </c>
      <c r="J48" s="3" t="n">
        <v>1726</v>
      </c>
      <c r="K48" s="1" t="n">
        <v>3</v>
      </c>
      <c r="L48" s="1" t="n">
        <v>2</v>
      </c>
      <c r="M48" s="1" t="n">
        <v>0</v>
      </c>
      <c r="N48" s="1" t="b">
        <f aca="false">FALSE()</f>
        <v>0</v>
      </c>
      <c r="O48" s="4" t="n">
        <v>500840</v>
      </c>
      <c r="P48" s="4" t="n">
        <v>485000</v>
      </c>
      <c r="Q48" s="5" t="n">
        <v>45919</v>
      </c>
      <c r="R48" s="1" t="s">
        <v>37</v>
      </c>
      <c r="S48" s="1" t="s">
        <v>259</v>
      </c>
      <c r="T48" s="1" t="s">
        <v>260</v>
      </c>
      <c r="U48" s="1" t="n">
        <v>2007</v>
      </c>
      <c r="V48" s="3" t="n">
        <v>7697</v>
      </c>
      <c r="X48" s="1" t="b">
        <f aca="false">TRUE()</f>
        <v>1</v>
      </c>
    </row>
    <row r="49" customFormat="false" ht="15" hidden="false" customHeight="false" outlineLevel="0" collapsed="false">
      <c r="A49" s="1" t="n">
        <v>440649</v>
      </c>
      <c r="B49" s="1" t="s">
        <v>261</v>
      </c>
      <c r="F49" s="1" t="s">
        <v>33</v>
      </c>
      <c r="G49" s="1" t="s">
        <v>72</v>
      </c>
      <c r="H49" s="1" t="s">
        <v>262</v>
      </c>
      <c r="I49" s="1" t="s">
        <v>263</v>
      </c>
      <c r="J49" s="3" t="n">
        <v>1448</v>
      </c>
      <c r="K49" s="1" t="n">
        <v>3</v>
      </c>
      <c r="L49" s="1" t="n">
        <v>2</v>
      </c>
      <c r="M49" s="1" t="n">
        <v>1</v>
      </c>
      <c r="N49" s="1" t="b">
        <f aca="false">FALSE()</f>
        <v>0</v>
      </c>
      <c r="O49" s="4" t="n">
        <v>469820</v>
      </c>
      <c r="P49" s="4" t="n">
        <v>425000</v>
      </c>
      <c r="Q49" s="5" t="n">
        <v>45919</v>
      </c>
      <c r="R49" s="1" t="s">
        <v>37</v>
      </c>
      <c r="S49" s="1" t="s">
        <v>264</v>
      </c>
      <c r="T49" s="1" t="s">
        <v>265</v>
      </c>
      <c r="U49" s="1" t="n">
        <v>2021</v>
      </c>
      <c r="V49" s="3" t="n">
        <v>3524</v>
      </c>
      <c r="X49" s="1" t="b">
        <f aca="false">TRUE()</f>
        <v>1</v>
      </c>
    </row>
    <row r="50" customFormat="false" ht="15" hidden="false" customHeight="false" outlineLevel="0" collapsed="false">
      <c r="A50" s="1" t="n">
        <v>17442</v>
      </c>
      <c r="B50" s="1" t="s">
        <v>266</v>
      </c>
      <c r="F50" s="1" t="s">
        <v>41</v>
      </c>
      <c r="G50" s="1" t="s">
        <v>72</v>
      </c>
      <c r="H50" s="1" t="s">
        <v>267</v>
      </c>
      <c r="I50" s="1" t="s">
        <v>268</v>
      </c>
      <c r="J50" s="3" t="n">
        <v>2582</v>
      </c>
      <c r="K50" s="1" t="n">
        <v>1</v>
      </c>
      <c r="L50" s="1" t="n">
        <v>3</v>
      </c>
      <c r="M50" s="1" t="n">
        <v>0</v>
      </c>
      <c r="N50" s="1" t="b">
        <f aca="false">FALSE()</f>
        <v>0</v>
      </c>
      <c r="O50" s="4" t="n">
        <v>583460</v>
      </c>
      <c r="P50" s="4" t="n">
        <v>1</v>
      </c>
      <c r="Q50" s="5" t="n">
        <v>45919</v>
      </c>
      <c r="R50" s="1" t="s">
        <v>45</v>
      </c>
      <c r="S50" s="1" t="s">
        <v>269</v>
      </c>
      <c r="T50" s="1" t="s">
        <v>270</v>
      </c>
      <c r="U50" s="1" t="n">
        <v>1970</v>
      </c>
      <c r="W50" s="1" t="n">
        <v>1.09</v>
      </c>
      <c r="X50" s="1" t="b">
        <f aca="false">TRUE()</f>
        <v>1</v>
      </c>
    </row>
    <row r="51" customFormat="false" ht="15" hidden="false" customHeight="false" outlineLevel="0" collapsed="false">
      <c r="A51" s="1" t="n">
        <v>5434</v>
      </c>
      <c r="B51" s="1" t="s">
        <v>271</v>
      </c>
      <c r="F51" s="1" t="s">
        <v>41</v>
      </c>
      <c r="G51" s="1" t="s">
        <v>97</v>
      </c>
      <c r="H51" s="1" t="s">
        <v>272</v>
      </c>
      <c r="I51" s="1" t="s">
        <v>273</v>
      </c>
      <c r="J51" s="3" t="n">
        <v>2666</v>
      </c>
      <c r="K51" s="1" t="n">
        <v>5</v>
      </c>
      <c r="L51" s="1" t="n">
        <v>2</v>
      </c>
      <c r="M51" s="1" t="n">
        <v>0</v>
      </c>
      <c r="N51" s="1" t="b">
        <f aca="false">FALSE()</f>
        <v>0</v>
      </c>
      <c r="O51" s="4" t="n">
        <v>514690</v>
      </c>
      <c r="P51" s="4" t="n">
        <v>0</v>
      </c>
      <c r="Q51" s="5" t="n">
        <v>45918</v>
      </c>
      <c r="R51" s="1" t="s">
        <v>45</v>
      </c>
      <c r="S51" s="1" t="s">
        <v>274</v>
      </c>
      <c r="T51" s="1" t="s">
        <v>275</v>
      </c>
      <c r="U51" s="1" t="n">
        <v>1950</v>
      </c>
      <c r="W51" s="1" t="n">
        <v>1.05</v>
      </c>
      <c r="X51" s="1" t="b">
        <f aca="false">TRUE()</f>
        <v>1</v>
      </c>
    </row>
    <row r="52" customFormat="false" ht="15" hidden="false" customHeight="false" outlineLevel="0" collapsed="false">
      <c r="A52" s="1" t="n">
        <v>12382</v>
      </c>
      <c r="B52" s="1" t="s">
        <v>276</v>
      </c>
      <c r="F52" s="1" t="s">
        <v>33</v>
      </c>
      <c r="G52" s="1" t="s">
        <v>49</v>
      </c>
      <c r="H52" s="1" t="s">
        <v>277</v>
      </c>
      <c r="I52" s="1" t="s">
        <v>278</v>
      </c>
      <c r="J52" s="3" t="n">
        <v>2016</v>
      </c>
      <c r="K52" s="1" t="n">
        <v>4</v>
      </c>
      <c r="L52" s="1" t="n">
        <v>2</v>
      </c>
      <c r="M52" s="1" t="n">
        <v>1</v>
      </c>
      <c r="N52" s="1" t="b">
        <f aca="false">FALSE()</f>
        <v>0</v>
      </c>
      <c r="O52" s="4" t="n">
        <v>390410</v>
      </c>
      <c r="P52" s="4" t="n">
        <v>0</v>
      </c>
      <c r="Q52" s="5" t="n">
        <v>45918</v>
      </c>
      <c r="R52" s="1" t="s">
        <v>37</v>
      </c>
      <c r="S52" s="1" t="s">
        <v>279</v>
      </c>
      <c r="T52" s="1" t="s">
        <v>280</v>
      </c>
      <c r="U52" s="1" t="n">
        <v>1900</v>
      </c>
      <c r="W52" s="1" t="n">
        <v>0.37</v>
      </c>
      <c r="X52" s="1" t="b">
        <f aca="false">TRUE()</f>
        <v>1</v>
      </c>
    </row>
    <row r="53" customFormat="false" ht="15" hidden="false" customHeight="false" outlineLevel="0" collapsed="false">
      <c r="A53" s="1" t="n">
        <v>27719</v>
      </c>
      <c r="B53" s="1" t="s">
        <v>281</v>
      </c>
      <c r="F53" s="1" t="s">
        <v>41</v>
      </c>
      <c r="H53" s="1" t="s">
        <v>282</v>
      </c>
      <c r="I53" s="1" t="s">
        <v>283</v>
      </c>
      <c r="N53" s="1" t="b">
        <f aca="false">FALSE()</f>
        <v>0</v>
      </c>
      <c r="O53" s="4" t="n">
        <v>238220</v>
      </c>
      <c r="P53" s="4" t="n">
        <v>0</v>
      </c>
      <c r="Q53" s="5" t="n">
        <v>45918</v>
      </c>
      <c r="R53" s="1" t="s">
        <v>57</v>
      </c>
      <c r="S53" s="1" t="s">
        <v>284</v>
      </c>
      <c r="T53" s="1" t="s">
        <v>285</v>
      </c>
      <c r="W53" s="1" t="n">
        <v>9.36</v>
      </c>
      <c r="X53" s="1" t="b">
        <f aca="false">TRUE()</f>
        <v>1</v>
      </c>
    </row>
    <row r="54" customFormat="false" ht="15" hidden="false" customHeight="false" outlineLevel="0" collapsed="false">
      <c r="A54" s="1" t="n">
        <v>10576</v>
      </c>
      <c r="B54" s="1" t="s">
        <v>286</v>
      </c>
      <c r="F54" s="1" t="s">
        <v>33</v>
      </c>
      <c r="G54" s="1" t="s">
        <v>287</v>
      </c>
      <c r="H54" s="1" t="s">
        <v>288</v>
      </c>
      <c r="I54" s="1" t="s">
        <v>289</v>
      </c>
      <c r="J54" s="1" t="n">
        <v>882</v>
      </c>
      <c r="K54" s="1" t="n">
        <v>2</v>
      </c>
      <c r="L54" s="1" t="n">
        <v>1</v>
      </c>
      <c r="M54" s="1" t="n">
        <v>0</v>
      </c>
      <c r="N54" s="1" t="b">
        <f aca="false">FALSE()</f>
        <v>0</v>
      </c>
      <c r="O54" s="4" t="n">
        <v>183080</v>
      </c>
      <c r="P54" s="4" t="n">
        <v>395000</v>
      </c>
      <c r="Q54" s="5" t="n">
        <v>45918</v>
      </c>
      <c r="R54" s="1" t="s">
        <v>37</v>
      </c>
      <c r="S54" s="1" t="s">
        <v>290</v>
      </c>
      <c r="T54" s="1" t="s">
        <v>291</v>
      </c>
      <c r="U54" s="1" t="n">
        <v>1930</v>
      </c>
      <c r="V54" s="3" t="n">
        <v>5000</v>
      </c>
      <c r="X54" s="1" t="b">
        <f aca="false">TRUE()</f>
        <v>1</v>
      </c>
    </row>
    <row r="55" customFormat="false" ht="15" hidden="false" customHeight="false" outlineLevel="0" collapsed="false">
      <c r="A55" s="1" t="n">
        <v>433582</v>
      </c>
      <c r="B55" s="1" t="s">
        <v>292</v>
      </c>
      <c r="F55" s="1" t="s">
        <v>89</v>
      </c>
      <c r="G55" s="1" t="s">
        <v>293</v>
      </c>
      <c r="H55" s="1" t="s">
        <v>294</v>
      </c>
      <c r="I55" s="1" t="s">
        <v>295</v>
      </c>
      <c r="J55" s="3" t="n">
        <v>7200</v>
      </c>
      <c r="N55" s="1" t="b">
        <f aca="false">FALSE()</f>
        <v>0</v>
      </c>
      <c r="O55" s="4" t="n">
        <v>815900</v>
      </c>
      <c r="P55" s="4" t="n">
        <v>0</v>
      </c>
      <c r="Q55" s="5" t="n">
        <v>45918</v>
      </c>
      <c r="R55" s="1" t="s">
        <v>93</v>
      </c>
      <c r="S55" s="1" t="s">
        <v>296</v>
      </c>
      <c r="T55" s="1" t="s">
        <v>297</v>
      </c>
      <c r="U55" s="1" t="n">
        <v>2017</v>
      </c>
      <c r="W55" s="1" t="n">
        <v>4.2</v>
      </c>
      <c r="X55" s="1" t="b">
        <f aca="false">TRUE()</f>
        <v>1</v>
      </c>
    </row>
    <row r="56" customFormat="false" ht="15" hidden="false" customHeight="false" outlineLevel="0" collapsed="false">
      <c r="A56" s="1" t="n">
        <v>8059</v>
      </c>
      <c r="B56" s="1" t="s">
        <v>298</v>
      </c>
      <c r="F56" s="1" t="s">
        <v>41</v>
      </c>
      <c r="G56" s="1" t="s">
        <v>180</v>
      </c>
      <c r="H56" s="1" t="s">
        <v>299</v>
      </c>
      <c r="I56" s="1" t="s">
        <v>300</v>
      </c>
      <c r="J56" s="3" t="n">
        <v>1600</v>
      </c>
      <c r="K56" s="1" t="n">
        <v>2</v>
      </c>
      <c r="L56" s="1" t="n">
        <v>1</v>
      </c>
      <c r="M56" s="1" t="n">
        <v>0</v>
      </c>
      <c r="N56" s="1" t="b">
        <f aca="false">FALSE()</f>
        <v>0</v>
      </c>
      <c r="O56" s="4" t="n">
        <v>544230</v>
      </c>
      <c r="P56" s="4" t="n">
        <v>0</v>
      </c>
      <c r="Q56" s="5" t="n">
        <v>45918</v>
      </c>
      <c r="R56" s="1" t="s">
        <v>45</v>
      </c>
      <c r="S56" s="1" t="s">
        <v>301</v>
      </c>
      <c r="T56" s="1" t="s">
        <v>302</v>
      </c>
      <c r="U56" s="1" t="n">
        <v>1952</v>
      </c>
      <c r="W56" s="1" t="n">
        <v>1.75</v>
      </c>
      <c r="X56" s="1" t="b">
        <f aca="false">TRUE()</f>
        <v>1</v>
      </c>
    </row>
    <row r="57" customFormat="false" ht="15" hidden="false" customHeight="false" outlineLevel="0" collapsed="false">
      <c r="A57" s="1" t="n">
        <v>22476</v>
      </c>
      <c r="B57" s="1" t="s">
        <v>303</v>
      </c>
      <c r="F57" s="1" t="s">
        <v>143</v>
      </c>
      <c r="H57" s="1" t="s">
        <v>304</v>
      </c>
      <c r="I57" s="1" t="s">
        <v>305</v>
      </c>
      <c r="N57" s="1" t="b">
        <f aca="false">FALSE()</f>
        <v>0</v>
      </c>
      <c r="O57" s="4" t="n">
        <v>100110</v>
      </c>
      <c r="P57" s="4" t="n">
        <v>62500</v>
      </c>
      <c r="Q57" s="5" t="n">
        <v>45918</v>
      </c>
      <c r="R57" s="1" t="s">
        <v>145</v>
      </c>
      <c r="S57" s="1" t="s">
        <v>306</v>
      </c>
      <c r="T57" s="1" t="s">
        <v>307</v>
      </c>
      <c r="V57" s="3" t="n">
        <v>13804</v>
      </c>
      <c r="X57" s="1" t="b">
        <f aca="false">TRUE()</f>
        <v>1</v>
      </c>
    </row>
    <row r="58" customFormat="false" ht="15" hidden="false" customHeight="false" outlineLevel="0" collapsed="false">
      <c r="A58" s="1" t="n">
        <v>19238</v>
      </c>
      <c r="B58" s="1" t="s">
        <v>308</v>
      </c>
      <c r="F58" s="1" t="s">
        <v>41</v>
      </c>
      <c r="G58" s="1" t="s">
        <v>134</v>
      </c>
      <c r="H58" s="1" t="s">
        <v>309</v>
      </c>
      <c r="I58" s="1" t="s">
        <v>310</v>
      </c>
      <c r="J58" s="1" t="n">
        <v>936</v>
      </c>
      <c r="K58" s="1" t="n">
        <v>2</v>
      </c>
      <c r="L58" s="1" t="n">
        <v>1</v>
      </c>
      <c r="M58" s="1" t="n">
        <v>0</v>
      </c>
      <c r="N58" s="1" t="b">
        <f aca="false">FALSE()</f>
        <v>0</v>
      </c>
      <c r="O58" s="4" t="n">
        <v>639840</v>
      </c>
      <c r="P58" s="4" t="n">
        <v>649000</v>
      </c>
      <c r="Q58" s="5" t="n">
        <v>45918</v>
      </c>
      <c r="R58" s="1" t="s">
        <v>45</v>
      </c>
      <c r="S58" s="1" t="s">
        <v>311</v>
      </c>
      <c r="T58" s="1" t="s">
        <v>312</v>
      </c>
      <c r="U58" s="1" t="n">
        <v>2016</v>
      </c>
      <c r="W58" s="1" t="n">
        <v>31.38</v>
      </c>
      <c r="X58" s="1" t="b">
        <f aca="false">TRUE()</f>
        <v>1</v>
      </c>
    </row>
    <row r="59" customFormat="false" ht="15" hidden="false" customHeight="false" outlineLevel="0" collapsed="false">
      <c r="A59" s="1" t="n">
        <v>435027</v>
      </c>
      <c r="B59" s="1" t="s">
        <v>313</v>
      </c>
      <c r="F59" s="1" t="s">
        <v>41</v>
      </c>
      <c r="G59" s="1" t="s">
        <v>251</v>
      </c>
      <c r="H59" s="1" t="s">
        <v>314</v>
      </c>
      <c r="I59" s="1" t="s">
        <v>315</v>
      </c>
      <c r="J59" s="3" t="n">
        <v>2562</v>
      </c>
      <c r="K59" s="1" t="n">
        <v>3</v>
      </c>
      <c r="L59" s="1" t="n">
        <v>1</v>
      </c>
      <c r="M59" s="1" t="n">
        <v>1</v>
      </c>
      <c r="N59" s="1" t="b">
        <f aca="false">TRUE()</f>
        <v>1</v>
      </c>
      <c r="O59" s="4" t="n">
        <v>815780</v>
      </c>
      <c r="P59" s="4" t="n">
        <v>0</v>
      </c>
      <c r="Q59" s="5" t="n">
        <v>45917</v>
      </c>
      <c r="R59" s="1" t="s">
        <v>57</v>
      </c>
      <c r="S59" s="1" t="s">
        <v>316</v>
      </c>
      <c r="T59" s="1" t="s">
        <v>317</v>
      </c>
      <c r="U59" s="1" t="n">
        <v>2023</v>
      </c>
      <c r="W59" s="1" t="n">
        <v>27.13</v>
      </c>
      <c r="X59" s="1" t="b">
        <f aca="false">TRUE()</f>
        <v>1</v>
      </c>
    </row>
    <row r="60" customFormat="false" ht="15" hidden="false" customHeight="false" outlineLevel="0" collapsed="false">
      <c r="A60" s="1" t="n">
        <v>435028</v>
      </c>
      <c r="B60" s="1" t="s">
        <v>313</v>
      </c>
      <c r="F60" s="1" t="s">
        <v>41</v>
      </c>
      <c r="H60" s="1" t="s">
        <v>318</v>
      </c>
      <c r="I60" s="1" t="s">
        <v>315</v>
      </c>
      <c r="N60" s="1" t="b">
        <f aca="false">TRUE()</f>
        <v>1</v>
      </c>
      <c r="O60" s="4" t="n">
        <v>815780</v>
      </c>
      <c r="P60" s="4" t="n">
        <v>0</v>
      </c>
      <c r="Q60" s="5" t="n">
        <v>45917</v>
      </c>
      <c r="R60" s="1" t="s">
        <v>57</v>
      </c>
      <c r="S60" s="1" t="s">
        <v>316</v>
      </c>
      <c r="T60" s="1" t="s">
        <v>317</v>
      </c>
      <c r="W60" s="1" t="n">
        <v>27.13</v>
      </c>
      <c r="X60" s="1" t="b">
        <f aca="false">FALSE()</f>
        <v>0</v>
      </c>
    </row>
    <row r="61" customFormat="false" ht="15" hidden="false" customHeight="false" outlineLevel="0" collapsed="false">
      <c r="A61" s="1" t="n">
        <v>21616</v>
      </c>
      <c r="B61" s="1" t="s">
        <v>319</v>
      </c>
      <c r="F61" s="1" t="s">
        <v>89</v>
      </c>
      <c r="G61" s="1" t="s">
        <v>320</v>
      </c>
      <c r="H61" s="1" t="s">
        <v>321</v>
      </c>
      <c r="I61" s="1" t="s">
        <v>322</v>
      </c>
      <c r="J61" s="3" t="n">
        <v>2100</v>
      </c>
      <c r="K61" s="1" t="n">
        <v>3</v>
      </c>
      <c r="L61" s="1" t="n">
        <v>2</v>
      </c>
      <c r="M61" s="1" t="n">
        <v>0</v>
      </c>
      <c r="N61" s="1" t="b">
        <f aca="false">FALSE()</f>
        <v>0</v>
      </c>
      <c r="O61" s="4" t="n">
        <v>518990</v>
      </c>
      <c r="P61" s="4" t="n">
        <v>0</v>
      </c>
      <c r="Q61" s="5" t="n">
        <v>45917</v>
      </c>
      <c r="R61" s="1" t="s">
        <v>93</v>
      </c>
      <c r="S61" s="1" t="s">
        <v>323</v>
      </c>
      <c r="T61" s="1" t="s">
        <v>324</v>
      </c>
      <c r="U61" s="1" t="n">
        <v>2020</v>
      </c>
      <c r="W61" s="1" t="n">
        <v>2.19</v>
      </c>
      <c r="X61" s="1" t="b">
        <f aca="false">TRUE()</f>
        <v>1</v>
      </c>
    </row>
    <row r="62" customFormat="false" ht="15" hidden="false" customHeight="false" outlineLevel="0" collapsed="false">
      <c r="A62" s="1" t="n">
        <v>19811</v>
      </c>
      <c r="B62" s="1" t="s">
        <v>325</v>
      </c>
      <c r="F62" s="1" t="s">
        <v>41</v>
      </c>
      <c r="G62" s="1" t="s">
        <v>326</v>
      </c>
      <c r="H62" s="1" t="s">
        <v>327</v>
      </c>
      <c r="I62" s="1" t="s">
        <v>328</v>
      </c>
      <c r="J62" s="3" t="n">
        <v>2532</v>
      </c>
      <c r="N62" s="1" t="b">
        <f aca="false">FALSE()</f>
        <v>0</v>
      </c>
      <c r="O62" s="4" t="n">
        <v>160900</v>
      </c>
      <c r="P62" s="4" t="n">
        <v>0</v>
      </c>
      <c r="Q62" s="5" t="n">
        <v>45917</v>
      </c>
      <c r="R62" s="1" t="s">
        <v>45</v>
      </c>
      <c r="S62" s="1" t="s">
        <v>203</v>
      </c>
      <c r="T62" s="1" t="s">
        <v>329</v>
      </c>
      <c r="U62" s="1" t="n">
        <v>1977</v>
      </c>
      <c r="W62" s="1" t="n">
        <v>0.86</v>
      </c>
      <c r="X62" s="1" t="b">
        <f aca="false">TRUE()</f>
        <v>1</v>
      </c>
    </row>
    <row r="63" customFormat="false" ht="15" hidden="false" customHeight="false" outlineLevel="0" collapsed="false">
      <c r="A63" s="1" t="n">
        <v>18154</v>
      </c>
      <c r="B63" s="1" t="s">
        <v>330</v>
      </c>
      <c r="F63" s="1" t="s">
        <v>33</v>
      </c>
      <c r="G63" s="1" t="s">
        <v>49</v>
      </c>
      <c r="H63" s="1" t="s">
        <v>331</v>
      </c>
      <c r="I63" s="1" t="s">
        <v>332</v>
      </c>
      <c r="J63" s="3" t="n">
        <v>2220</v>
      </c>
      <c r="K63" s="1" t="n">
        <v>4</v>
      </c>
      <c r="L63" s="1" t="n">
        <v>2</v>
      </c>
      <c r="M63" s="1" t="n">
        <v>0</v>
      </c>
      <c r="N63" s="1" t="b">
        <f aca="false">FALSE()</f>
        <v>0</v>
      </c>
      <c r="O63" s="4" t="n">
        <v>354390</v>
      </c>
      <c r="P63" s="4" t="n">
        <v>0</v>
      </c>
      <c r="Q63" s="5" t="n">
        <v>45917</v>
      </c>
      <c r="R63" s="1" t="s">
        <v>37</v>
      </c>
      <c r="S63" s="1" t="s">
        <v>203</v>
      </c>
      <c r="T63" s="1" t="s">
        <v>329</v>
      </c>
      <c r="U63" s="1" t="n">
        <v>1965</v>
      </c>
      <c r="V63" s="3" t="n">
        <v>14400</v>
      </c>
      <c r="X63" s="1" t="b">
        <f aca="false">TRUE()</f>
        <v>1</v>
      </c>
    </row>
    <row r="64" customFormat="false" ht="15" hidden="false" customHeight="false" outlineLevel="0" collapsed="false">
      <c r="A64" s="1" t="n">
        <v>21098</v>
      </c>
      <c r="B64" s="1" t="s">
        <v>333</v>
      </c>
      <c r="F64" s="1" t="s">
        <v>334</v>
      </c>
      <c r="G64" s="1" t="s">
        <v>123</v>
      </c>
      <c r="H64" s="1" t="s">
        <v>335</v>
      </c>
      <c r="I64" s="1" t="s">
        <v>336</v>
      </c>
      <c r="J64" s="3" t="n">
        <v>1219</v>
      </c>
      <c r="K64" s="1" t="n">
        <v>2</v>
      </c>
      <c r="L64" s="1" t="n">
        <v>1</v>
      </c>
      <c r="M64" s="1" t="n">
        <v>0</v>
      </c>
      <c r="N64" s="1" t="b">
        <f aca="false">FALSE()</f>
        <v>0</v>
      </c>
      <c r="O64" s="4" t="n">
        <v>302010</v>
      </c>
      <c r="P64" s="4" t="n">
        <v>0</v>
      </c>
      <c r="Q64" s="5" t="n">
        <v>45917</v>
      </c>
      <c r="R64" s="1" t="s">
        <v>337</v>
      </c>
      <c r="S64" s="1" t="s">
        <v>203</v>
      </c>
      <c r="T64" s="1" t="s">
        <v>329</v>
      </c>
      <c r="U64" s="1" t="n">
        <v>1940</v>
      </c>
      <c r="V64" s="3" t="n">
        <v>12501</v>
      </c>
      <c r="X64" s="1" t="b">
        <f aca="false">TRUE()</f>
        <v>1</v>
      </c>
    </row>
    <row r="65" customFormat="false" ht="15" hidden="false" customHeight="false" outlineLevel="0" collapsed="false">
      <c r="A65" s="1" t="n">
        <v>19961</v>
      </c>
      <c r="B65" s="1" t="s">
        <v>338</v>
      </c>
      <c r="F65" s="1" t="s">
        <v>41</v>
      </c>
      <c r="G65" s="1" t="s">
        <v>134</v>
      </c>
      <c r="H65" s="1" t="s">
        <v>339</v>
      </c>
      <c r="I65" s="1" t="s">
        <v>340</v>
      </c>
      <c r="J65" s="3" t="n">
        <v>1452</v>
      </c>
      <c r="K65" s="1" t="n">
        <v>3</v>
      </c>
      <c r="L65" s="1" t="n">
        <v>1</v>
      </c>
      <c r="M65" s="1" t="n">
        <v>2</v>
      </c>
      <c r="N65" s="1" t="b">
        <f aca="false">FALSE()</f>
        <v>0</v>
      </c>
      <c r="O65" s="4" t="n">
        <v>498480</v>
      </c>
      <c r="P65" s="4" t="n">
        <v>0</v>
      </c>
      <c r="Q65" s="5" t="n">
        <v>45917</v>
      </c>
      <c r="R65" s="1" t="s">
        <v>45</v>
      </c>
      <c r="S65" s="1" t="s">
        <v>203</v>
      </c>
      <c r="T65" s="1" t="s">
        <v>341</v>
      </c>
      <c r="U65" s="1" t="n">
        <v>1968</v>
      </c>
      <c r="W65" s="1" t="n">
        <v>0.93</v>
      </c>
      <c r="X65" s="1" t="b">
        <f aca="false">TRUE()</f>
        <v>1</v>
      </c>
    </row>
    <row r="66" customFormat="false" ht="15" hidden="false" customHeight="false" outlineLevel="0" collapsed="false">
      <c r="A66" s="1" t="n">
        <v>18170</v>
      </c>
      <c r="B66" s="1" t="s">
        <v>342</v>
      </c>
      <c r="F66" s="1" t="s">
        <v>33</v>
      </c>
      <c r="G66" s="1" t="s">
        <v>343</v>
      </c>
      <c r="H66" s="1" t="s">
        <v>344</v>
      </c>
      <c r="I66" s="1" t="s">
        <v>345</v>
      </c>
      <c r="J66" s="3" t="n">
        <v>2782</v>
      </c>
      <c r="K66" s="1" t="n">
        <v>4</v>
      </c>
      <c r="L66" s="1" t="n">
        <v>2</v>
      </c>
      <c r="M66" s="1" t="n">
        <v>0</v>
      </c>
      <c r="N66" s="1" t="b">
        <f aca="false">FALSE()</f>
        <v>0</v>
      </c>
      <c r="O66" s="4" t="n">
        <v>459890</v>
      </c>
      <c r="P66" s="4" t="n">
        <v>0</v>
      </c>
      <c r="Q66" s="5" t="n">
        <v>45917</v>
      </c>
      <c r="R66" s="1" t="s">
        <v>37</v>
      </c>
      <c r="S66" s="1" t="s">
        <v>203</v>
      </c>
      <c r="T66" s="1" t="s">
        <v>341</v>
      </c>
      <c r="U66" s="1" t="n">
        <v>1975</v>
      </c>
      <c r="V66" s="3" t="n">
        <v>10450</v>
      </c>
      <c r="X66" s="1" t="b">
        <f aca="false">TRUE()</f>
        <v>1</v>
      </c>
    </row>
    <row r="67" customFormat="false" ht="15" hidden="false" customHeight="false" outlineLevel="0" collapsed="false">
      <c r="A67" s="1" t="n">
        <v>18185</v>
      </c>
      <c r="B67" s="1" t="s">
        <v>346</v>
      </c>
      <c r="F67" s="1" t="s">
        <v>143</v>
      </c>
      <c r="H67" s="1" t="s">
        <v>347</v>
      </c>
      <c r="N67" s="1" t="b">
        <f aca="false">FALSE()</f>
        <v>0</v>
      </c>
      <c r="O67" s="4" t="n">
        <v>112510</v>
      </c>
      <c r="P67" s="4" t="n">
        <v>0</v>
      </c>
      <c r="Q67" s="5" t="n">
        <v>45917</v>
      </c>
      <c r="R67" s="1" t="s">
        <v>145</v>
      </c>
      <c r="S67" s="1" t="s">
        <v>348</v>
      </c>
      <c r="T67" s="1" t="s">
        <v>349</v>
      </c>
      <c r="V67" s="3" t="n">
        <v>12300</v>
      </c>
      <c r="X67" s="1" t="b">
        <f aca="false">TRUE()</f>
        <v>1</v>
      </c>
    </row>
    <row r="68" customFormat="false" ht="15" hidden="false" customHeight="false" outlineLevel="0" collapsed="false">
      <c r="A68" s="1" t="n">
        <v>14758</v>
      </c>
      <c r="B68" s="1" t="s">
        <v>350</v>
      </c>
      <c r="F68" s="1" t="s">
        <v>143</v>
      </c>
      <c r="H68" s="1" t="s">
        <v>351</v>
      </c>
      <c r="N68" s="1" t="b">
        <f aca="false">FALSE()</f>
        <v>0</v>
      </c>
      <c r="O68" s="4" t="n">
        <v>208580</v>
      </c>
      <c r="P68" s="4" t="n">
        <v>1</v>
      </c>
      <c r="Q68" s="5" t="n">
        <v>45917</v>
      </c>
      <c r="R68" s="1" t="s">
        <v>145</v>
      </c>
      <c r="S68" s="1" t="s">
        <v>352</v>
      </c>
      <c r="T68" s="1" t="s">
        <v>353</v>
      </c>
      <c r="V68" s="3" t="n">
        <v>7631</v>
      </c>
      <c r="X68" s="1" t="b">
        <f aca="false">TRUE()</f>
        <v>1</v>
      </c>
    </row>
    <row r="69" customFormat="false" ht="15" hidden="false" customHeight="false" outlineLevel="0" collapsed="false">
      <c r="A69" s="1" t="n">
        <v>15171</v>
      </c>
      <c r="B69" s="1" t="s">
        <v>354</v>
      </c>
      <c r="F69" s="1" t="s">
        <v>83</v>
      </c>
      <c r="H69" s="1" t="s">
        <v>355</v>
      </c>
      <c r="N69" s="1" t="b">
        <f aca="false">TRUE()</f>
        <v>1</v>
      </c>
      <c r="O69" s="4" t="n">
        <v>462790</v>
      </c>
      <c r="P69" s="4" t="n">
        <v>1</v>
      </c>
      <c r="Q69" s="5" t="n">
        <v>45917</v>
      </c>
      <c r="R69" s="1" t="s">
        <v>356</v>
      </c>
      <c r="S69" s="1" t="s">
        <v>357</v>
      </c>
      <c r="T69" s="1" t="s">
        <v>358</v>
      </c>
      <c r="W69" s="1" t="n">
        <v>21.89</v>
      </c>
      <c r="X69" s="1" t="b">
        <f aca="false">FALSE()</f>
        <v>0</v>
      </c>
    </row>
    <row r="70" customFormat="false" ht="15" hidden="false" customHeight="false" outlineLevel="0" collapsed="false">
      <c r="A70" s="1" t="n">
        <v>16971</v>
      </c>
      <c r="B70" s="1" t="s">
        <v>354</v>
      </c>
      <c r="F70" s="1" t="s">
        <v>83</v>
      </c>
      <c r="H70" s="1" t="s">
        <v>359</v>
      </c>
      <c r="N70" s="1" t="b">
        <f aca="false">TRUE()</f>
        <v>1</v>
      </c>
      <c r="O70" s="4" t="n">
        <v>462790</v>
      </c>
      <c r="P70" s="4" t="n">
        <v>1</v>
      </c>
      <c r="Q70" s="5" t="n">
        <v>45917</v>
      </c>
      <c r="R70" s="1" t="s">
        <v>356</v>
      </c>
      <c r="S70" s="1" t="s">
        <v>357</v>
      </c>
      <c r="T70" s="1" t="s">
        <v>358</v>
      </c>
      <c r="W70" s="1" t="n">
        <v>21.89</v>
      </c>
      <c r="X70" s="1" t="b">
        <f aca="false">TRUE()</f>
        <v>1</v>
      </c>
    </row>
    <row r="71" customFormat="false" ht="15" hidden="false" customHeight="false" outlineLevel="0" collapsed="false">
      <c r="A71" s="1" t="n">
        <v>298</v>
      </c>
      <c r="B71" s="1" t="s">
        <v>24</v>
      </c>
      <c r="F71" s="1" t="s">
        <v>25</v>
      </c>
      <c r="G71" s="1" t="s">
        <v>66</v>
      </c>
      <c r="H71" s="1" t="s">
        <v>360</v>
      </c>
      <c r="I71" s="1" t="s">
        <v>361</v>
      </c>
      <c r="J71" s="1" t="n">
        <v>460</v>
      </c>
      <c r="K71" s="1" t="n">
        <v>1</v>
      </c>
      <c r="L71" s="1" t="n">
        <v>1</v>
      </c>
      <c r="M71" s="1" t="n">
        <v>0</v>
      </c>
      <c r="N71" s="1" t="b">
        <f aca="false">FALSE()</f>
        <v>0</v>
      </c>
      <c r="O71" s="4" t="n">
        <v>9100</v>
      </c>
      <c r="P71" s="4" t="n">
        <v>8000</v>
      </c>
      <c r="Q71" s="5" t="n">
        <v>45916</v>
      </c>
      <c r="R71" s="1" t="s">
        <v>29</v>
      </c>
      <c r="S71" s="1" t="s">
        <v>362</v>
      </c>
      <c r="T71" s="1" t="s">
        <v>363</v>
      </c>
      <c r="U71" s="1" t="n">
        <v>1958</v>
      </c>
      <c r="X71" s="1" t="b">
        <f aca="false">TRUE()</f>
        <v>1</v>
      </c>
    </row>
    <row r="72" customFormat="false" ht="15" hidden="false" customHeight="false" outlineLevel="0" collapsed="false">
      <c r="A72" s="1" t="n">
        <v>14942</v>
      </c>
      <c r="B72" s="1" t="s">
        <v>364</v>
      </c>
      <c r="F72" s="1" t="s">
        <v>33</v>
      </c>
      <c r="G72" s="1" t="s">
        <v>123</v>
      </c>
      <c r="H72" s="1" t="s">
        <v>365</v>
      </c>
      <c r="I72" s="1" t="s">
        <v>366</v>
      </c>
      <c r="J72" s="3" t="n">
        <v>1400</v>
      </c>
      <c r="K72" s="1" t="n">
        <v>3</v>
      </c>
      <c r="L72" s="1" t="n">
        <v>1</v>
      </c>
      <c r="M72" s="1" t="n">
        <v>1</v>
      </c>
      <c r="N72" s="1" t="b">
        <f aca="false">FALSE()</f>
        <v>0</v>
      </c>
      <c r="O72" s="4" t="n">
        <v>380750</v>
      </c>
      <c r="P72" s="4" t="n">
        <v>0</v>
      </c>
      <c r="Q72" s="5" t="n">
        <v>45916</v>
      </c>
      <c r="R72" s="1" t="s">
        <v>37</v>
      </c>
      <c r="S72" s="1" t="s">
        <v>367</v>
      </c>
      <c r="T72" s="1" t="s">
        <v>368</v>
      </c>
      <c r="U72" s="1" t="n">
        <v>1973</v>
      </c>
      <c r="W72" s="1" t="n">
        <v>0.5</v>
      </c>
      <c r="X72" s="1" t="b">
        <f aca="false">TRUE()</f>
        <v>1</v>
      </c>
    </row>
    <row r="73" customFormat="false" ht="15" hidden="false" customHeight="false" outlineLevel="0" collapsed="false">
      <c r="A73" s="1" t="n">
        <v>7173</v>
      </c>
      <c r="B73" s="1" t="s">
        <v>369</v>
      </c>
      <c r="F73" s="1" t="s">
        <v>370</v>
      </c>
      <c r="G73" s="1" t="s">
        <v>72</v>
      </c>
      <c r="H73" s="1" t="s">
        <v>371</v>
      </c>
      <c r="J73" s="3" t="n">
        <v>1137</v>
      </c>
      <c r="K73" s="1" t="n">
        <v>2</v>
      </c>
      <c r="L73" s="1" t="n">
        <v>1</v>
      </c>
      <c r="M73" s="1" t="n">
        <v>1</v>
      </c>
      <c r="N73" s="1" t="b">
        <f aca="false">FALSE()</f>
        <v>0</v>
      </c>
      <c r="O73" s="4" t="n">
        <v>288020</v>
      </c>
      <c r="P73" s="4" t="n">
        <v>329600</v>
      </c>
      <c r="Q73" s="5" t="n">
        <v>45916</v>
      </c>
      <c r="R73" s="1" t="s">
        <v>372</v>
      </c>
      <c r="S73" s="1" t="s">
        <v>373</v>
      </c>
      <c r="T73" s="1" t="s">
        <v>374</v>
      </c>
      <c r="U73" s="1" t="n">
        <v>1974</v>
      </c>
      <c r="X73" s="1" t="b">
        <f aca="false">TRUE()</f>
        <v>1</v>
      </c>
    </row>
    <row r="74" customFormat="false" ht="15" hidden="false" customHeight="false" outlineLevel="0" collapsed="false">
      <c r="A74" s="1" t="n">
        <v>24225</v>
      </c>
      <c r="B74" s="1" t="s">
        <v>375</v>
      </c>
      <c r="F74" s="1" t="s">
        <v>89</v>
      </c>
      <c r="G74" s="1" t="s">
        <v>26</v>
      </c>
      <c r="H74" s="1" t="s">
        <v>376</v>
      </c>
      <c r="I74" s="1" t="s">
        <v>377</v>
      </c>
      <c r="J74" s="3" t="n">
        <v>1512</v>
      </c>
      <c r="K74" s="1" t="n">
        <v>3</v>
      </c>
      <c r="L74" s="1" t="n">
        <v>2</v>
      </c>
      <c r="M74" s="1" t="n">
        <v>0</v>
      </c>
      <c r="N74" s="1" t="b">
        <f aca="false">FALSE()</f>
        <v>0</v>
      </c>
      <c r="O74" s="4" t="n">
        <v>582520</v>
      </c>
      <c r="P74" s="4" t="n">
        <v>400000</v>
      </c>
      <c r="Q74" s="5" t="n">
        <v>45916</v>
      </c>
      <c r="R74" s="1" t="s">
        <v>115</v>
      </c>
      <c r="S74" s="1" t="s">
        <v>378</v>
      </c>
      <c r="T74" s="1" t="s">
        <v>379</v>
      </c>
      <c r="U74" s="1" t="n">
        <v>1995</v>
      </c>
      <c r="W74" s="1" t="n">
        <v>16.76</v>
      </c>
      <c r="X74" s="1" t="b">
        <f aca="false">TRUE()</f>
        <v>1</v>
      </c>
    </row>
    <row r="75" customFormat="false" ht="15" hidden="false" customHeight="false" outlineLevel="0" collapsed="false">
      <c r="A75" s="1" t="n">
        <v>17799</v>
      </c>
      <c r="B75" s="1" t="s">
        <v>380</v>
      </c>
      <c r="F75" s="1" t="s">
        <v>41</v>
      </c>
      <c r="H75" s="1" t="s">
        <v>381</v>
      </c>
      <c r="N75" s="1" t="b">
        <f aca="false">TRUE()</f>
        <v>1</v>
      </c>
      <c r="O75" s="4" t="n">
        <v>600930</v>
      </c>
      <c r="P75" s="4" t="n">
        <v>555000</v>
      </c>
      <c r="Q75" s="5" t="n">
        <v>45916</v>
      </c>
      <c r="R75" s="1" t="s">
        <v>45</v>
      </c>
      <c r="S75" s="1" t="s">
        <v>382</v>
      </c>
      <c r="T75" s="1" t="s">
        <v>383</v>
      </c>
      <c r="W75" s="1" t="n">
        <v>4.8</v>
      </c>
      <c r="X75" s="1" t="b">
        <f aca="false">FALSE()</f>
        <v>0</v>
      </c>
    </row>
    <row r="76" customFormat="false" ht="15" hidden="false" customHeight="false" outlineLevel="0" collapsed="false">
      <c r="A76" s="1" t="n">
        <v>17800</v>
      </c>
      <c r="B76" s="1" t="s">
        <v>380</v>
      </c>
      <c r="F76" s="1" t="s">
        <v>41</v>
      </c>
      <c r="G76" s="1" t="s">
        <v>384</v>
      </c>
      <c r="H76" s="1" t="s">
        <v>385</v>
      </c>
      <c r="I76" s="1" t="s">
        <v>386</v>
      </c>
      <c r="J76" s="3" t="n">
        <v>1878</v>
      </c>
      <c r="K76" s="1" t="n">
        <v>3</v>
      </c>
      <c r="L76" s="1" t="n">
        <v>1</v>
      </c>
      <c r="M76" s="1" t="n">
        <v>1</v>
      </c>
      <c r="N76" s="1" t="b">
        <f aca="false">TRUE()</f>
        <v>1</v>
      </c>
      <c r="O76" s="4" t="n">
        <v>600930</v>
      </c>
      <c r="P76" s="4" t="n">
        <v>555000</v>
      </c>
      <c r="Q76" s="5" t="n">
        <v>45916</v>
      </c>
      <c r="R76" s="1" t="s">
        <v>45</v>
      </c>
      <c r="S76" s="1" t="s">
        <v>382</v>
      </c>
      <c r="T76" s="1" t="s">
        <v>383</v>
      </c>
      <c r="U76" s="1" t="n">
        <v>1979</v>
      </c>
      <c r="W76" s="1" t="n">
        <v>4.8</v>
      </c>
      <c r="X76" s="1" t="b">
        <f aca="false">TRUE()</f>
        <v>1</v>
      </c>
    </row>
    <row r="77" customFormat="false" ht="15" hidden="false" customHeight="false" outlineLevel="0" collapsed="false">
      <c r="A77" s="1" t="n">
        <v>16832</v>
      </c>
      <c r="B77" s="1" t="s">
        <v>387</v>
      </c>
      <c r="F77" s="1" t="s">
        <v>41</v>
      </c>
      <c r="G77" s="1" t="s">
        <v>42</v>
      </c>
      <c r="H77" s="1" t="s">
        <v>388</v>
      </c>
      <c r="I77" s="1" t="s">
        <v>389</v>
      </c>
      <c r="J77" s="3" t="n">
        <v>2668</v>
      </c>
      <c r="K77" s="1" t="n">
        <v>3</v>
      </c>
      <c r="L77" s="1" t="n">
        <v>2</v>
      </c>
      <c r="M77" s="1" t="n">
        <v>0</v>
      </c>
      <c r="N77" s="1" t="b">
        <f aca="false">FALSE()</f>
        <v>0</v>
      </c>
      <c r="O77" s="4" t="n">
        <v>596280</v>
      </c>
      <c r="P77" s="4" t="n">
        <v>10</v>
      </c>
      <c r="Q77" s="5" t="n">
        <v>45915</v>
      </c>
      <c r="R77" s="1" t="s">
        <v>45</v>
      </c>
      <c r="S77" s="1" t="s">
        <v>390</v>
      </c>
      <c r="T77" s="1" t="s">
        <v>391</v>
      </c>
      <c r="U77" s="1" t="n">
        <v>1973</v>
      </c>
      <c r="W77" s="1" t="n">
        <v>0.41</v>
      </c>
      <c r="X77" s="1" t="b">
        <f aca="false">TRUE()</f>
        <v>1</v>
      </c>
    </row>
    <row r="78" customFormat="false" ht="15" hidden="false" customHeight="false" outlineLevel="0" collapsed="false">
      <c r="A78" s="1" t="n">
        <v>12326</v>
      </c>
      <c r="B78" s="1" t="s">
        <v>392</v>
      </c>
      <c r="F78" s="1" t="s">
        <v>33</v>
      </c>
      <c r="G78" s="1" t="s">
        <v>393</v>
      </c>
      <c r="H78" s="1" t="s">
        <v>394</v>
      </c>
      <c r="I78" s="1" t="s">
        <v>395</v>
      </c>
      <c r="J78" s="3" t="n">
        <v>1328</v>
      </c>
      <c r="K78" s="1" t="n">
        <v>3</v>
      </c>
      <c r="L78" s="1" t="n">
        <v>2</v>
      </c>
      <c r="M78" s="1" t="n">
        <v>1</v>
      </c>
      <c r="N78" s="1" t="b">
        <f aca="false">FALSE()</f>
        <v>0</v>
      </c>
      <c r="O78" s="4" t="n">
        <v>315940</v>
      </c>
      <c r="P78" s="4" t="n">
        <v>344010</v>
      </c>
      <c r="Q78" s="5" t="n">
        <v>45915</v>
      </c>
      <c r="R78" s="1" t="s">
        <v>37</v>
      </c>
      <c r="S78" s="1" t="s">
        <v>396</v>
      </c>
      <c r="T78" s="1" t="s">
        <v>397</v>
      </c>
      <c r="U78" s="1" t="n">
        <v>2000</v>
      </c>
      <c r="V78" s="3" t="n">
        <v>2125</v>
      </c>
      <c r="X78" s="1" t="b">
        <f aca="false">TRUE()</f>
        <v>1</v>
      </c>
    </row>
    <row r="79" customFormat="false" ht="15" hidden="false" customHeight="false" outlineLevel="0" collapsed="false">
      <c r="A79" s="1" t="n">
        <v>17174</v>
      </c>
      <c r="B79" s="1" t="s">
        <v>398</v>
      </c>
      <c r="F79" s="1" t="s">
        <v>41</v>
      </c>
      <c r="G79" s="1" t="s">
        <v>72</v>
      </c>
      <c r="H79" s="1" t="s">
        <v>399</v>
      </c>
      <c r="I79" s="1" t="s">
        <v>400</v>
      </c>
      <c r="J79" s="3" t="n">
        <v>2254</v>
      </c>
      <c r="K79" s="1" t="n">
        <v>4</v>
      </c>
      <c r="L79" s="1" t="n">
        <v>2</v>
      </c>
      <c r="M79" s="1" t="n">
        <v>1</v>
      </c>
      <c r="N79" s="1" t="b">
        <f aca="false">FALSE()</f>
        <v>0</v>
      </c>
      <c r="O79" s="4" t="n">
        <v>716040</v>
      </c>
      <c r="P79" s="4" t="n">
        <v>705000</v>
      </c>
      <c r="Q79" s="5" t="n">
        <v>45915</v>
      </c>
      <c r="R79" s="1" t="s">
        <v>45</v>
      </c>
      <c r="S79" s="1" t="s">
        <v>401</v>
      </c>
      <c r="T79" s="1" t="s">
        <v>402</v>
      </c>
      <c r="U79" s="1" t="n">
        <v>2002</v>
      </c>
      <c r="W79" s="1" t="n">
        <v>1</v>
      </c>
      <c r="X79" s="1" t="b">
        <f aca="false">TRUE()</f>
        <v>1</v>
      </c>
    </row>
    <row r="80" customFormat="false" ht="15" hidden="false" customHeight="false" outlineLevel="0" collapsed="false">
      <c r="A80" s="1" t="n">
        <v>12098</v>
      </c>
      <c r="B80" s="1" t="s">
        <v>403</v>
      </c>
      <c r="F80" s="1" t="s">
        <v>33</v>
      </c>
      <c r="G80" s="1" t="s">
        <v>72</v>
      </c>
      <c r="H80" s="1" t="s">
        <v>404</v>
      </c>
      <c r="I80" s="1" t="s">
        <v>405</v>
      </c>
      <c r="J80" s="3" t="n">
        <v>2595</v>
      </c>
      <c r="K80" s="1" t="n">
        <v>4</v>
      </c>
      <c r="L80" s="1" t="n">
        <v>3</v>
      </c>
      <c r="M80" s="1" t="n">
        <v>0</v>
      </c>
      <c r="N80" s="1" t="b">
        <f aca="false">FALSE()</f>
        <v>0</v>
      </c>
      <c r="O80" s="4" t="n">
        <v>587270</v>
      </c>
      <c r="P80" s="4" t="n">
        <v>495000</v>
      </c>
      <c r="Q80" s="5" t="n">
        <v>45915</v>
      </c>
      <c r="R80" s="1" t="s">
        <v>37</v>
      </c>
      <c r="S80" s="1" t="s">
        <v>406</v>
      </c>
      <c r="T80" s="1" t="s">
        <v>407</v>
      </c>
      <c r="U80" s="1" t="n">
        <v>2005</v>
      </c>
      <c r="V80" s="3" t="n">
        <v>5355</v>
      </c>
      <c r="X80" s="1" t="b">
        <f aca="false">TRUE()</f>
        <v>1</v>
      </c>
    </row>
    <row r="81" customFormat="false" ht="15" hidden="false" customHeight="false" outlineLevel="0" collapsed="false">
      <c r="A81" s="1" t="n">
        <v>11425</v>
      </c>
      <c r="B81" s="1" t="s">
        <v>408</v>
      </c>
      <c r="F81" s="1" t="s">
        <v>33</v>
      </c>
      <c r="G81" s="1" t="s">
        <v>42</v>
      </c>
      <c r="H81" s="1" t="s">
        <v>409</v>
      </c>
      <c r="I81" s="1" t="s">
        <v>410</v>
      </c>
      <c r="J81" s="3" t="n">
        <v>1340</v>
      </c>
      <c r="K81" s="1" t="n">
        <v>3</v>
      </c>
      <c r="L81" s="1" t="n">
        <v>1</v>
      </c>
      <c r="M81" s="1" t="n">
        <v>1</v>
      </c>
      <c r="N81" s="1" t="b">
        <f aca="false">FALSE()</f>
        <v>0</v>
      </c>
      <c r="O81" s="4" t="n">
        <v>434500</v>
      </c>
      <c r="P81" s="4" t="n">
        <v>0</v>
      </c>
      <c r="Q81" s="5" t="n">
        <v>45915</v>
      </c>
      <c r="R81" s="1" t="s">
        <v>37</v>
      </c>
      <c r="S81" s="1" t="s">
        <v>411</v>
      </c>
      <c r="T81" s="1" t="s">
        <v>412</v>
      </c>
      <c r="U81" s="1" t="n">
        <v>1967</v>
      </c>
      <c r="V81" s="3" t="n">
        <v>12300</v>
      </c>
      <c r="X81" s="1" t="b">
        <f aca="false">TRUE()</f>
        <v>1</v>
      </c>
    </row>
    <row r="82" customFormat="false" ht="15" hidden="false" customHeight="false" outlineLevel="0" collapsed="false">
      <c r="A82" s="1" t="n">
        <v>25142</v>
      </c>
      <c r="B82" s="1" t="s">
        <v>413</v>
      </c>
      <c r="F82" s="1" t="s">
        <v>41</v>
      </c>
      <c r="G82" s="1" t="s">
        <v>414</v>
      </c>
      <c r="H82" s="1" t="s">
        <v>415</v>
      </c>
      <c r="I82" s="1" t="s">
        <v>416</v>
      </c>
      <c r="J82" s="3" t="n">
        <v>2330</v>
      </c>
      <c r="K82" s="1" t="n">
        <v>4</v>
      </c>
      <c r="L82" s="1" t="n">
        <v>3</v>
      </c>
      <c r="M82" s="1" t="n">
        <v>0</v>
      </c>
      <c r="N82" s="1" t="b">
        <f aca="false">TRUE()</f>
        <v>1</v>
      </c>
      <c r="O82" s="4" t="n">
        <v>1298670</v>
      </c>
      <c r="P82" s="4" t="n">
        <v>0</v>
      </c>
      <c r="Q82" s="5" t="n">
        <v>45914</v>
      </c>
      <c r="R82" s="1" t="s">
        <v>417</v>
      </c>
      <c r="S82" s="1" t="s">
        <v>418</v>
      </c>
      <c r="T82" s="1" t="s">
        <v>419</v>
      </c>
      <c r="U82" s="1" t="n">
        <v>1968</v>
      </c>
      <c r="W82" s="1" t="n">
        <v>90.09</v>
      </c>
      <c r="X82" s="1" t="b">
        <f aca="false">TRUE()</f>
        <v>1</v>
      </c>
    </row>
    <row r="83" customFormat="false" ht="15" hidden="false" customHeight="false" outlineLevel="0" collapsed="false">
      <c r="A83" s="1" t="n">
        <v>25414</v>
      </c>
      <c r="B83" s="1" t="s">
        <v>413</v>
      </c>
      <c r="F83" s="1" t="s">
        <v>83</v>
      </c>
      <c r="H83" s="1" t="s">
        <v>420</v>
      </c>
      <c r="N83" s="1" t="b">
        <f aca="false">TRUE()</f>
        <v>1</v>
      </c>
      <c r="O83" s="4" t="n">
        <v>1298670</v>
      </c>
      <c r="P83" s="4" t="n">
        <v>0</v>
      </c>
      <c r="Q83" s="5" t="n">
        <v>45914</v>
      </c>
      <c r="R83" s="1" t="s">
        <v>85</v>
      </c>
      <c r="S83" s="1" t="s">
        <v>418</v>
      </c>
      <c r="T83" s="1" t="s">
        <v>419</v>
      </c>
      <c r="W83" s="1" t="n">
        <v>90.09</v>
      </c>
      <c r="X83" s="1" t="b">
        <f aca="false">FALSE()</f>
        <v>0</v>
      </c>
    </row>
    <row r="84" customFormat="false" ht="15" hidden="false" customHeight="false" outlineLevel="0" collapsed="false">
      <c r="A84" s="1" t="n">
        <v>25415</v>
      </c>
      <c r="B84" s="1" t="s">
        <v>413</v>
      </c>
      <c r="F84" s="1" t="s">
        <v>83</v>
      </c>
      <c r="H84" s="1" t="s">
        <v>421</v>
      </c>
      <c r="N84" s="1" t="b">
        <f aca="false">TRUE()</f>
        <v>1</v>
      </c>
      <c r="O84" s="4" t="n">
        <v>1298670</v>
      </c>
      <c r="P84" s="4" t="n">
        <v>0</v>
      </c>
      <c r="Q84" s="5" t="n">
        <v>45914</v>
      </c>
      <c r="R84" s="1" t="s">
        <v>85</v>
      </c>
      <c r="S84" s="1" t="s">
        <v>418</v>
      </c>
      <c r="T84" s="1" t="s">
        <v>419</v>
      </c>
      <c r="W84" s="1" t="n">
        <v>90.09</v>
      </c>
      <c r="X84" s="1" t="b">
        <f aca="false">FALSE()</f>
        <v>0</v>
      </c>
    </row>
    <row r="85" customFormat="false" ht="15" hidden="false" customHeight="false" outlineLevel="0" collapsed="false">
      <c r="A85" s="1" t="n">
        <v>25350</v>
      </c>
      <c r="B85" s="1" t="s">
        <v>422</v>
      </c>
      <c r="F85" s="1" t="s">
        <v>41</v>
      </c>
      <c r="G85" s="1" t="s">
        <v>393</v>
      </c>
      <c r="H85" s="1" t="s">
        <v>423</v>
      </c>
      <c r="I85" s="1" t="s">
        <v>424</v>
      </c>
      <c r="J85" s="3" t="n">
        <v>2252</v>
      </c>
      <c r="K85" s="1" t="n">
        <v>4</v>
      </c>
      <c r="L85" s="1" t="n">
        <v>1</v>
      </c>
      <c r="M85" s="1" t="n">
        <v>1</v>
      </c>
      <c r="N85" s="1" t="b">
        <f aca="false">FALSE()</f>
        <v>0</v>
      </c>
      <c r="O85" s="4" t="n">
        <v>381300</v>
      </c>
      <c r="P85" s="4" t="n">
        <v>0</v>
      </c>
      <c r="Q85" s="5" t="n">
        <v>45914</v>
      </c>
      <c r="R85" s="1" t="s">
        <v>45</v>
      </c>
      <c r="S85" s="1" t="s">
        <v>418</v>
      </c>
      <c r="T85" s="1" t="s">
        <v>419</v>
      </c>
      <c r="U85" s="1" t="n">
        <v>1938</v>
      </c>
      <c r="W85" s="1" t="n">
        <v>4.99</v>
      </c>
      <c r="X85" s="1" t="b">
        <f aca="false">TRUE()</f>
        <v>1</v>
      </c>
    </row>
    <row r="86" customFormat="false" ht="15" hidden="false" customHeight="false" outlineLevel="0" collapsed="false">
      <c r="A86" s="1" t="n">
        <v>5743</v>
      </c>
      <c r="B86" s="1" t="s">
        <v>425</v>
      </c>
      <c r="F86" s="1" t="s">
        <v>41</v>
      </c>
      <c r="H86" s="1" t="s">
        <v>426</v>
      </c>
      <c r="N86" s="1" t="b">
        <f aca="false">FALSE()</f>
        <v>0</v>
      </c>
      <c r="O86" s="4" t="n">
        <v>120980</v>
      </c>
      <c r="P86" s="4" t="n">
        <v>100000</v>
      </c>
      <c r="Q86" s="5" t="n">
        <v>45912</v>
      </c>
      <c r="R86" s="1" t="s">
        <v>57</v>
      </c>
      <c r="S86" s="1" t="s">
        <v>427</v>
      </c>
      <c r="T86" s="1" t="s">
        <v>428</v>
      </c>
      <c r="W86" s="1" t="n">
        <v>3.93</v>
      </c>
      <c r="X86" s="1" t="b">
        <f aca="false">TRUE()</f>
        <v>1</v>
      </c>
    </row>
    <row r="87" customFormat="false" ht="15" hidden="false" customHeight="false" outlineLevel="0" collapsed="false">
      <c r="A87" s="1" t="n">
        <v>26323</v>
      </c>
      <c r="B87" s="1" t="s">
        <v>429</v>
      </c>
      <c r="F87" s="1" t="s">
        <v>33</v>
      </c>
      <c r="G87" s="1" t="s">
        <v>134</v>
      </c>
      <c r="H87" s="1" t="s">
        <v>430</v>
      </c>
      <c r="I87" s="1" t="s">
        <v>431</v>
      </c>
      <c r="J87" s="3" t="n">
        <v>2480</v>
      </c>
      <c r="K87" s="1" t="n">
        <v>4</v>
      </c>
      <c r="L87" s="1" t="n">
        <v>2</v>
      </c>
      <c r="M87" s="1" t="n">
        <v>1</v>
      </c>
      <c r="N87" s="1" t="b">
        <f aca="false">FALSE()</f>
        <v>0</v>
      </c>
      <c r="O87" s="4" t="n">
        <v>569280</v>
      </c>
      <c r="P87" s="4" t="n">
        <v>413900</v>
      </c>
      <c r="Q87" s="5" t="n">
        <v>45912</v>
      </c>
      <c r="R87" s="1" t="s">
        <v>37</v>
      </c>
      <c r="S87" s="1" t="s">
        <v>432</v>
      </c>
      <c r="T87" s="1" t="s">
        <v>433</v>
      </c>
      <c r="U87" s="1" t="n">
        <v>1978</v>
      </c>
      <c r="V87" s="3" t="n">
        <v>13918</v>
      </c>
      <c r="X87" s="1" t="b">
        <f aca="false">TRUE()</f>
        <v>1</v>
      </c>
    </row>
    <row r="88" customFormat="false" ht="15" hidden="false" customHeight="false" outlineLevel="0" collapsed="false">
      <c r="A88" s="1" t="n">
        <v>433068</v>
      </c>
      <c r="B88" s="1" t="s">
        <v>434</v>
      </c>
      <c r="F88" s="1" t="s">
        <v>33</v>
      </c>
      <c r="G88" s="1" t="s">
        <v>72</v>
      </c>
      <c r="H88" s="1" t="s">
        <v>435</v>
      </c>
      <c r="I88" s="1" t="s">
        <v>436</v>
      </c>
      <c r="J88" s="3" t="n">
        <v>1803</v>
      </c>
      <c r="K88" s="1" t="n">
        <v>4</v>
      </c>
      <c r="L88" s="1" t="n">
        <v>2</v>
      </c>
      <c r="M88" s="1" t="n">
        <v>1</v>
      </c>
      <c r="N88" s="1" t="b">
        <f aca="false">FALSE()</f>
        <v>0</v>
      </c>
      <c r="O88" s="4" t="n">
        <v>418610</v>
      </c>
      <c r="P88" s="4" t="n">
        <v>0</v>
      </c>
      <c r="Q88" s="5" t="n">
        <v>45912</v>
      </c>
      <c r="R88" s="1" t="s">
        <v>37</v>
      </c>
      <c r="S88" s="1" t="s">
        <v>437</v>
      </c>
      <c r="T88" s="1" t="s">
        <v>438</v>
      </c>
      <c r="U88" s="1" t="n">
        <v>2009</v>
      </c>
      <c r="V88" s="3" t="n">
        <v>1980</v>
      </c>
      <c r="X88" s="1" t="b">
        <f aca="false">TRUE()</f>
        <v>1</v>
      </c>
    </row>
    <row r="89" customFormat="false" ht="15" hidden="false" customHeight="false" outlineLevel="0" collapsed="false">
      <c r="A89" s="1" t="n">
        <v>13727</v>
      </c>
      <c r="B89" s="1" t="s">
        <v>439</v>
      </c>
      <c r="F89" s="1" t="s">
        <v>33</v>
      </c>
      <c r="G89" s="1" t="s">
        <v>215</v>
      </c>
      <c r="H89" s="1" t="s">
        <v>440</v>
      </c>
      <c r="I89" s="1" t="s">
        <v>441</v>
      </c>
      <c r="J89" s="3" t="n">
        <v>2658</v>
      </c>
      <c r="K89" s="1" t="n">
        <v>3</v>
      </c>
      <c r="L89" s="1" t="n">
        <v>2</v>
      </c>
      <c r="M89" s="1" t="n">
        <v>0</v>
      </c>
      <c r="N89" s="1" t="b">
        <f aca="false">FALSE()</f>
        <v>0</v>
      </c>
      <c r="O89" s="4" t="n">
        <v>954080</v>
      </c>
      <c r="P89" s="4" t="n">
        <v>0</v>
      </c>
      <c r="Q89" s="5" t="n">
        <v>45912</v>
      </c>
      <c r="R89" s="1" t="s">
        <v>37</v>
      </c>
      <c r="S89" s="1" t="s">
        <v>442</v>
      </c>
      <c r="T89" s="1" t="s">
        <v>443</v>
      </c>
      <c r="U89" s="1" t="n">
        <v>1976</v>
      </c>
      <c r="W89" s="1" t="n">
        <v>0.63</v>
      </c>
      <c r="X89" s="1" t="b">
        <f aca="false">TRUE()</f>
        <v>1</v>
      </c>
    </row>
    <row r="90" customFormat="false" ht="15" hidden="false" customHeight="false" outlineLevel="0" collapsed="false">
      <c r="A90" s="1" t="n">
        <v>2968</v>
      </c>
      <c r="B90" s="1" t="s">
        <v>444</v>
      </c>
      <c r="F90" s="1" t="s">
        <v>33</v>
      </c>
      <c r="G90" s="1" t="s">
        <v>123</v>
      </c>
      <c r="H90" s="1" t="s">
        <v>445</v>
      </c>
      <c r="I90" s="1" t="s">
        <v>446</v>
      </c>
      <c r="J90" s="1" t="n">
        <v>975</v>
      </c>
      <c r="K90" s="1" t="n">
        <v>3</v>
      </c>
      <c r="L90" s="1" t="n">
        <v>1</v>
      </c>
      <c r="M90" s="1" t="n">
        <v>0</v>
      </c>
      <c r="N90" s="1" t="b">
        <f aca="false">FALSE()</f>
        <v>0</v>
      </c>
      <c r="O90" s="4" t="n">
        <v>308940</v>
      </c>
      <c r="P90" s="4" t="n">
        <v>385000</v>
      </c>
      <c r="Q90" s="5" t="n">
        <v>45912</v>
      </c>
      <c r="R90" s="1" t="s">
        <v>37</v>
      </c>
      <c r="S90" s="1" t="s">
        <v>447</v>
      </c>
      <c r="T90" s="1" t="s">
        <v>448</v>
      </c>
      <c r="U90" s="1" t="n">
        <v>1956</v>
      </c>
      <c r="V90" s="3" t="n">
        <v>7070</v>
      </c>
      <c r="X90" s="1" t="b">
        <f aca="false">TRUE()</f>
        <v>1</v>
      </c>
    </row>
    <row r="91" customFormat="false" ht="15" hidden="false" customHeight="false" outlineLevel="0" collapsed="false">
      <c r="A91" s="1" t="n">
        <v>17087</v>
      </c>
      <c r="B91" s="1" t="s">
        <v>449</v>
      </c>
      <c r="F91" s="1" t="s">
        <v>41</v>
      </c>
      <c r="G91" s="1" t="s">
        <v>251</v>
      </c>
      <c r="H91" s="1" t="s">
        <v>450</v>
      </c>
      <c r="I91" s="1" t="s">
        <v>451</v>
      </c>
      <c r="J91" s="3" t="n">
        <v>1344</v>
      </c>
      <c r="K91" s="1" t="n">
        <v>3</v>
      </c>
      <c r="L91" s="1" t="n">
        <v>1</v>
      </c>
      <c r="M91" s="1" t="n">
        <v>0</v>
      </c>
      <c r="N91" s="1" t="b">
        <f aca="false">FALSE()</f>
        <v>0</v>
      </c>
      <c r="O91" s="4" t="n">
        <v>358100</v>
      </c>
      <c r="P91" s="4" t="n">
        <v>205000</v>
      </c>
      <c r="Q91" s="5" t="n">
        <v>45911</v>
      </c>
      <c r="R91" s="1" t="s">
        <v>45</v>
      </c>
      <c r="S91" s="1" t="s">
        <v>452</v>
      </c>
      <c r="T91" s="1" t="s">
        <v>453</v>
      </c>
      <c r="U91" s="1" t="n">
        <v>1945</v>
      </c>
      <c r="W91" s="1" t="n">
        <v>0.53</v>
      </c>
      <c r="X91" s="1" t="b">
        <f aca="false">TRUE()</f>
        <v>1</v>
      </c>
    </row>
    <row r="92" customFormat="false" ht="15" hidden="false" customHeight="false" outlineLevel="0" collapsed="false">
      <c r="A92" s="1" t="n">
        <v>14419</v>
      </c>
      <c r="B92" s="1" t="s">
        <v>454</v>
      </c>
      <c r="F92" s="1" t="s">
        <v>33</v>
      </c>
      <c r="G92" s="1" t="s">
        <v>134</v>
      </c>
      <c r="H92" s="1" t="s">
        <v>455</v>
      </c>
      <c r="I92" s="1" t="s">
        <v>456</v>
      </c>
      <c r="J92" s="3" t="n">
        <v>2480</v>
      </c>
      <c r="K92" s="1" t="n">
        <v>4</v>
      </c>
      <c r="L92" s="1" t="n">
        <v>3</v>
      </c>
      <c r="M92" s="1" t="n">
        <v>0</v>
      </c>
      <c r="N92" s="1" t="b">
        <f aca="false">FALSE()</f>
        <v>0</v>
      </c>
      <c r="O92" s="4" t="n">
        <v>471880</v>
      </c>
      <c r="P92" s="4" t="n">
        <v>0</v>
      </c>
      <c r="Q92" s="5" t="n">
        <v>45911</v>
      </c>
      <c r="R92" s="1" t="s">
        <v>37</v>
      </c>
      <c r="S92" s="1" t="s">
        <v>457</v>
      </c>
      <c r="T92" s="1" t="s">
        <v>458</v>
      </c>
      <c r="U92" s="1" t="n">
        <v>1971</v>
      </c>
      <c r="W92" s="1" t="n">
        <v>0.23</v>
      </c>
      <c r="X92" s="1" t="b">
        <f aca="false">TRUE()</f>
        <v>1</v>
      </c>
    </row>
    <row r="93" customFormat="false" ht="15" hidden="false" customHeight="false" outlineLevel="0" collapsed="false">
      <c r="A93" s="1" t="n">
        <v>443252</v>
      </c>
      <c r="B93" s="1" t="s">
        <v>459</v>
      </c>
      <c r="F93" s="1" t="s">
        <v>143</v>
      </c>
      <c r="H93" s="1" t="s">
        <v>460</v>
      </c>
      <c r="I93" s="1" t="s">
        <v>461</v>
      </c>
      <c r="N93" s="1" t="b">
        <f aca="false">TRUE()</f>
        <v>1</v>
      </c>
      <c r="O93" s="4" t="n">
        <v>444150</v>
      </c>
      <c r="P93" s="4" t="n">
        <v>556304</v>
      </c>
      <c r="Q93" s="5" t="n">
        <v>45910</v>
      </c>
      <c r="R93" s="1" t="s">
        <v>145</v>
      </c>
      <c r="S93" s="1" t="s">
        <v>462</v>
      </c>
      <c r="T93" s="1" t="s">
        <v>463</v>
      </c>
      <c r="V93" s="3" t="n">
        <v>21049</v>
      </c>
      <c r="X93" s="1" t="b">
        <f aca="false">FALSE()</f>
        <v>0</v>
      </c>
    </row>
    <row r="94" customFormat="false" ht="15" hidden="false" customHeight="false" outlineLevel="0" collapsed="false">
      <c r="A94" s="1" t="n">
        <v>443253</v>
      </c>
      <c r="B94" s="1" t="s">
        <v>459</v>
      </c>
      <c r="F94" s="1" t="s">
        <v>143</v>
      </c>
      <c r="H94" s="1" t="s">
        <v>464</v>
      </c>
      <c r="I94" s="1" t="s">
        <v>465</v>
      </c>
      <c r="N94" s="1" t="b">
        <f aca="false">TRUE()</f>
        <v>1</v>
      </c>
      <c r="O94" s="4" t="n">
        <v>444150</v>
      </c>
      <c r="P94" s="4" t="n">
        <v>556304</v>
      </c>
      <c r="Q94" s="5" t="n">
        <v>45910</v>
      </c>
      <c r="R94" s="1" t="s">
        <v>145</v>
      </c>
      <c r="S94" s="1" t="s">
        <v>462</v>
      </c>
      <c r="T94" s="1" t="s">
        <v>463</v>
      </c>
      <c r="V94" s="3" t="n">
        <v>21049</v>
      </c>
      <c r="X94" s="1" t="b">
        <f aca="false">TRUE()</f>
        <v>1</v>
      </c>
    </row>
    <row r="95" customFormat="false" ht="15" hidden="false" customHeight="false" outlineLevel="0" collapsed="false">
      <c r="A95" s="1" t="n">
        <v>443256</v>
      </c>
      <c r="B95" s="1" t="s">
        <v>459</v>
      </c>
      <c r="F95" s="1" t="s">
        <v>143</v>
      </c>
      <c r="H95" s="1" t="s">
        <v>466</v>
      </c>
      <c r="I95" s="1" t="s">
        <v>467</v>
      </c>
      <c r="N95" s="1" t="b">
        <f aca="false">TRUE()</f>
        <v>1</v>
      </c>
      <c r="O95" s="4" t="n">
        <v>444150</v>
      </c>
      <c r="P95" s="4" t="n">
        <v>556304</v>
      </c>
      <c r="Q95" s="5" t="n">
        <v>45910</v>
      </c>
      <c r="R95" s="1" t="s">
        <v>145</v>
      </c>
      <c r="S95" s="1" t="s">
        <v>462</v>
      </c>
      <c r="T95" s="1" t="s">
        <v>463</v>
      </c>
      <c r="V95" s="3" t="n">
        <v>21049</v>
      </c>
      <c r="X95" s="1" t="b">
        <f aca="false">FALSE()</f>
        <v>0</v>
      </c>
    </row>
    <row r="96" customFormat="false" ht="15" hidden="false" customHeight="false" outlineLevel="0" collapsed="false">
      <c r="A96" s="1" t="n">
        <v>443257</v>
      </c>
      <c r="B96" s="1" t="s">
        <v>459</v>
      </c>
      <c r="F96" s="1" t="s">
        <v>143</v>
      </c>
      <c r="H96" s="1" t="s">
        <v>468</v>
      </c>
      <c r="I96" s="1" t="s">
        <v>469</v>
      </c>
      <c r="N96" s="1" t="b">
        <f aca="false">TRUE()</f>
        <v>1</v>
      </c>
      <c r="O96" s="4" t="n">
        <v>444150</v>
      </c>
      <c r="P96" s="4" t="n">
        <v>556304</v>
      </c>
      <c r="Q96" s="5" t="n">
        <v>45910</v>
      </c>
      <c r="R96" s="1" t="s">
        <v>145</v>
      </c>
      <c r="S96" s="1" t="s">
        <v>462</v>
      </c>
      <c r="T96" s="1" t="s">
        <v>463</v>
      </c>
      <c r="V96" s="3" t="n">
        <v>21049</v>
      </c>
      <c r="X96" s="1" t="b">
        <f aca="false">FALSE()</f>
        <v>0</v>
      </c>
    </row>
    <row r="97" customFormat="false" ht="15" hidden="false" customHeight="false" outlineLevel="0" collapsed="false">
      <c r="A97" s="1" t="n">
        <v>8482</v>
      </c>
      <c r="B97" s="1" t="s">
        <v>470</v>
      </c>
      <c r="F97" s="1" t="s">
        <v>41</v>
      </c>
      <c r="G97" s="1" t="s">
        <v>134</v>
      </c>
      <c r="H97" s="1" t="s">
        <v>471</v>
      </c>
      <c r="I97" s="1" t="s">
        <v>472</v>
      </c>
      <c r="J97" s="3" t="n">
        <v>2016</v>
      </c>
      <c r="K97" s="1" t="n">
        <v>4</v>
      </c>
      <c r="L97" s="1" t="n">
        <v>2</v>
      </c>
      <c r="M97" s="1" t="n">
        <v>0</v>
      </c>
      <c r="N97" s="1" t="b">
        <f aca="false">FALSE()</f>
        <v>0</v>
      </c>
      <c r="O97" s="4" t="n">
        <v>748170</v>
      </c>
      <c r="P97" s="4" t="n">
        <v>650000</v>
      </c>
      <c r="Q97" s="5" t="n">
        <v>45910</v>
      </c>
      <c r="R97" s="1" t="s">
        <v>45</v>
      </c>
      <c r="S97" s="1" t="s">
        <v>473</v>
      </c>
      <c r="T97" s="1" t="s">
        <v>474</v>
      </c>
      <c r="U97" s="1" t="n">
        <v>1973</v>
      </c>
      <c r="W97" s="1" t="n">
        <v>1.79</v>
      </c>
      <c r="X97" s="1" t="b">
        <f aca="false">TRUE()</f>
        <v>1</v>
      </c>
    </row>
    <row r="98" customFormat="false" ht="15" hidden="false" customHeight="false" outlineLevel="0" collapsed="false">
      <c r="A98" s="1" t="n">
        <v>22943</v>
      </c>
      <c r="B98" s="1" t="s">
        <v>475</v>
      </c>
      <c r="F98" s="1" t="s">
        <v>33</v>
      </c>
      <c r="G98" s="1" t="s">
        <v>180</v>
      </c>
      <c r="H98" s="1" t="s">
        <v>476</v>
      </c>
      <c r="I98" s="1" t="s">
        <v>477</v>
      </c>
      <c r="J98" s="3" t="n">
        <v>1468</v>
      </c>
      <c r="K98" s="1" t="n">
        <v>4</v>
      </c>
      <c r="L98" s="1" t="n">
        <v>1</v>
      </c>
      <c r="M98" s="1" t="n">
        <v>0</v>
      </c>
      <c r="N98" s="1" t="b">
        <f aca="false">FALSE()</f>
        <v>0</v>
      </c>
      <c r="O98" s="4" t="n">
        <v>281330</v>
      </c>
      <c r="P98" s="4" t="n">
        <v>0</v>
      </c>
      <c r="Q98" s="5" t="n">
        <v>45910</v>
      </c>
      <c r="R98" s="1" t="s">
        <v>37</v>
      </c>
      <c r="S98" s="1" t="s">
        <v>478</v>
      </c>
      <c r="T98" s="1" t="s">
        <v>479</v>
      </c>
      <c r="U98" s="1" t="n">
        <v>1920</v>
      </c>
      <c r="V98" s="3" t="n">
        <v>4250</v>
      </c>
      <c r="X98" s="1" t="b">
        <f aca="false">TRUE()</f>
        <v>1</v>
      </c>
    </row>
    <row r="99" customFormat="false" ht="15" hidden="false" customHeight="false" outlineLevel="0" collapsed="false">
      <c r="A99" s="1" t="n">
        <v>23335</v>
      </c>
      <c r="B99" s="1" t="s">
        <v>480</v>
      </c>
      <c r="F99" s="1" t="s">
        <v>33</v>
      </c>
      <c r="G99" s="1" t="s">
        <v>251</v>
      </c>
      <c r="H99" s="1" t="s">
        <v>481</v>
      </c>
      <c r="I99" s="1" t="s">
        <v>482</v>
      </c>
      <c r="J99" s="1" t="n">
        <v>960</v>
      </c>
      <c r="K99" s="1" t="n">
        <v>2</v>
      </c>
      <c r="L99" s="1" t="n">
        <v>1</v>
      </c>
      <c r="M99" s="1" t="n">
        <v>0</v>
      </c>
      <c r="N99" s="1" t="b">
        <f aca="false">FALSE()</f>
        <v>0</v>
      </c>
      <c r="O99" s="4" t="n">
        <v>318290</v>
      </c>
      <c r="P99" s="4" t="n">
        <v>260000</v>
      </c>
      <c r="Q99" s="5" t="n">
        <v>45910</v>
      </c>
      <c r="R99" s="1" t="s">
        <v>37</v>
      </c>
      <c r="S99" s="1" t="s">
        <v>483</v>
      </c>
      <c r="T99" s="1" t="s">
        <v>484</v>
      </c>
      <c r="U99" s="1" t="n">
        <v>1927</v>
      </c>
      <c r="V99" s="3" t="n">
        <v>5000</v>
      </c>
      <c r="X99" s="1" t="b">
        <f aca="false">TRUE()</f>
        <v>1</v>
      </c>
    </row>
    <row r="100" customFormat="false" ht="15" hidden="false" customHeight="false" outlineLevel="0" collapsed="false">
      <c r="A100" s="1" t="n">
        <v>16337</v>
      </c>
      <c r="B100" s="1" t="s">
        <v>485</v>
      </c>
      <c r="F100" s="1" t="s">
        <v>41</v>
      </c>
      <c r="G100" s="1" t="s">
        <v>134</v>
      </c>
      <c r="H100" s="1" t="s">
        <v>486</v>
      </c>
      <c r="I100" s="1" t="s">
        <v>487</v>
      </c>
      <c r="J100" s="3" t="n">
        <v>3315</v>
      </c>
      <c r="K100" s="1" t="n">
        <v>3</v>
      </c>
      <c r="L100" s="1" t="n">
        <v>3</v>
      </c>
      <c r="M100" s="1" t="n">
        <v>0</v>
      </c>
      <c r="N100" s="1" t="b">
        <f aca="false">FALSE()</f>
        <v>0</v>
      </c>
      <c r="O100" s="4" t="n">
        <v>1024170</v>
      </c>
      <c r="P100" s="4" t="n">
        <v>875000</v>
      </c>
      <c r="Q100" s="5" t="n">
        <v>45910</v>
      </c>
      <c r="R100" s="1" t="s">
        <v>57</v>
      </c>
      <c r="S100" s="1" t="s">
        <v>488</v>
      </c>
      <c r="T100" s="1" t="s">
        <v>489</v>
      </c>
      <c r="U100" s="1" t="n">
        <v>1997</v>
      </c>
      <c r="W100" s="1" t="n">
        <v>20.43</v>
      </c>
      <c r="X100" s="1" t="b">
        <f aca="false">TRUE()</f>
        <v>1</v>
      </c>
    </row>
    <row r="101" customFormat="false" ht="15" hidden="false" customHeight="false" outlineLevel="0" collapsed="false">
      <c r="A101" s="1" t="n">
        <v>19431</v>
      </c>
      <c r="B101" s="1" t="s">
        <v>490</v>
      </c>
      <c r="F101" s="1" t="s">
        <v>41</v>
      </c>
      <c r="G101" s="1" t="s">
        <v>123</v>
      </c>
      <c r="H101" s="1" t="s">
        <v>491</v>
      </c>
      <c r="I101" s="1" t="s">
        <v>492</v>
      </c>
      <c r="J101" s="3" t="n">
        <v>1248</v>
      </c>
      <c r="K101" s="1" t="n">
        <v>3</v>
      </c>
      <c r="L101" s="1" t="n">
        <v>1</v>
      </c>
      <c r="M101" s="1" t="n">
        <v>0</v>
      </c>
      <c r="N101" s="1" t="b">
        <f aca="false">FALSE()</f>
        <v>0</v>
      </c>
      <c r="O101" s="4" t="n">
        <v>318100</v>
      </c>
      <c r="P101" s="4" t="n">
        <v>0</v>
      </c>
      <c r="Q101" s="5" t="n">
        <v>45910</v>
      </c>
      <c r="R101" s="1" t="s">
        <v>45</v>
      </c>
      <c r="S101" s="1" t="s">
        <v>493</v>
      </c>
      <c r="T101" s="1" t="s">
        <v>494</v>
      </c>
      <c r="U101" s="1" t="n">
        <v>1968</v>
      </c>
      <c r="W101" s="1" t="n">
        <v>0.53</v>
      </c>
      <c r="X101" s="1" t="b">
        <f aca="false">TRUE()</f>
        <v>1</v>
      </c>
    </row>
    <row r="102" customFormat="false" ht="15" hidden="false" customHeight="false" outlineLevel="0" collapsed="false">
      <c r="A102" s="1" t="n">
        <v>433582</v>
      </c>
      <c r="B102" s="1" t="s">
        <v>495</v>
      </c>
      <c r="F102" s="1" t="s">
        <v>89</v>
      </c>
      <c r="G102" s="1" t="s">
        <v>293</v>
      </c>
      <c r="H102" s="1" t="s">
        <v>294</v>
      </c>
      <c r="I102" s="1" t="s">
        <v>295</v>
      </c>
      <c r="J102" s="3" t="n">
        <v>7200</v>
      </c>
      <c r="N102" s="1" t="b">
        <f aca="false">FALSE()</f>
        <v>0</v>
      </c>
      <c r="O102" s="4" t="n">
        <v>815900</v>
      </c>
      <c r="P102" s="4" t="n">
        <v>0</v>
      </c>
      <c r="Q102" s="5" t="n">
        <v>45909</v>
      </c>
      <c r="R102" s="1" t="s">
        <v>93</v>
      </c>
      <c r="S102" s="1" t="s">
        <v>297</v>
      </c>
      <c r="T102" s="1" t="s">
        <v>496</v>
      </c>
      <c r="U102" s="1" t="n">
        <v>2017</v>
      </c>
      <c r="W102" s="1" t="n">
        <v>4.2</v>
      </c>
      <c r="X102" s="1" t="b">
        <f aca="false">TRUE()</f>
        <v>1</v>
      </c>
    </row>
    <row r="103" customFormat="false" ht="15" hidden="false" customHeight="false" outlineLevel="0" collapsed="false">
      <c r="A103" s="1" t="n">
        <v>27180</v>
      </c>
      <c r="B103" s="1" t="s">
        <v>497</v>
      </c>
      <c r="F103" s="1" t="s">
        <v>41</v>
      </c>
      <c r="G103" s="1" t="s">
        <v>498</v>
      </c>
      <c r="H103" s="1" t="s">
        <v>499</v>
      </c>
      <c r="I103" s="1" t="s">
        <v>500</v>
      </c>
      <c r="J103" s="3" t="n">
        <v>2436</v>
      </c>
      <c r="K103" s="1" t="n">
        <v>4</v>
      </c>
      <c r="L103" s="1" t="n">
        <v>2</v>
      </c>
      <c r="M103" s="1" t="n">
        <v>0</v>
      </c>
      <c r="N103" s="1" t="b">
        <f aca="false">FALSE()</f>
        <v>0</v>
      </c>
      <c r="O103" s="4" t="n">
        <v>590320</v>
      </c>
      <c r="P103" s="4" t="n">
        <v>495000</v>
      </c>
      <c r="Q103" s="5" t="n">
        <v>45909</v>
      </c>
      <c r="R103" s="1" t="s">
        <v>45</v>
      </c>
      <c r="S103" s="1" t="s">
        <v>501</v>
      </c>
      <c r="T103" s="1" t="s">
        <v>502</v>
      </c>
      <c r="U103" s="1" t="n">
        <v>1968</v>
      </c>
      <c r="W103" s="1" t="n">
        <v>5.98</v>
      </c>
      <c r="X103" s="1" t="b">
        <f aca="false">TRUE()</f>
        <v>1</v>
      </c>
    </row>
    <row r="104" customFormat="false" ht="15" hidden="false" customHeight="false" outlineLevel="0" collapsed="false">
      <c r="A104" s="1" t="n">
        <v>437195</v>
      </c>
      <c r="B104" s="1" t="s">
        <v>503</v>
      </c>
      <c r="F104" s="1" t="s">
        <v>41</v>
      </c>
      <c r="G104" s="1" t="s">
        <v>97</v>
      </c>
      <c r="H104" s="1" t="s">
        <v>504</v>
      </c>
      <c r="I104" s="1" t="s">
        <v>505</v>
      </c>
      <c r="J104" s="3" t="n">
        <v>1772</v>
      </c>
      <c r="K104" s="1" t="n">
        <v>4</v>
      </c>
      <c r="L104" s="1" t="n">
        <v>3</v>
      </c>
      <c r="M104" s="1" t="n">
        <v>0</v>
      </c>
      <c r="N104" s="1" t="b">
        <f aca="false">FALSE()</f>
        <v>0</v>
      </c>
      <c r="O104" s="4" t="n">
        <v>735050</v>
      </c>
      <c r="P104" s="4" t="n">
        <v>690000</v>
      </c>
      <c r="Q104" s="5" t="n">
        <v>45909</v>
      </c>
      <c r="R104" s="1" t="s">
        <v>45</v>
      </c>
      <c r="S104" s="1" t="s">
        <v>506</v>
      </c>
      <c r="T104" s="1" t="s">
        <v>507</v>
      </c>
      <c r="U104" s="1" t="n">
        <v>1947</v>
      </c>
      <c r="W104" s="1" t="n">
        <v>3.63</v>
      </c>
      <c r="X104" s="1" t="b">
        <f aca="false">TRUE()</f>
        <v>1</v>
      </c>
    </row>
    <row r="105" customFormat="false" ht="15" hidden="false" customHeight="false" outlineLevel="0" collapsed="false">
      <c r="A105" s="1" t="n">
        <v>7706</v>
      </c>
      <c r="B105" s="1" t="s">
        <v>508</v>
      </c>
      <c r="F105" s="1" t="s">
        <v>89</v>
      </c>
      <c r="G105" s="1" t="s">
        <v>509</v>
      </c>
      <c r="H105" s="1" t="s">
        <v>510</v>
      </c>
      <c r="I105" s="1" t="s">
        <v>511</v>
      </c>
      <c r="J105" s="3" t="n">
        <v>1782</v>
      </c>
      <c r="K105" s="1" t="n">
        <v>3</v>
      </c>
      <c r="L105" s="1" t="n">
        <v>2</v>
      </c>
      <c r="M105" s="1" t="n">
        <v>0</v>
      </c>
      <c r="N105" s="1" t="b">
        <f aca="false">FALSE()</f>
        <v>0</v>
      </c>
      <c r="O105" s="4" t="n">
        <v>681580</v>
      </c>
      <c r="P105" s="4" t="n">
        <v>1</v>
      </c>
      <c r="Q105" s="5" t="n">
        <v>45909</v>
      </c>
      <c r="R105" s="1" t="s">
        <v>115</v>
      </c>
      <c r="S105" s="1" t="s">
        <v>512</v>
      </c>
      <c r="T105" s="1" t="s">
        <v>513</v>
      </c>
      <c r="U105" s="1" t="n">
        <v>1992</v>
      </c>
      <c r="W105" s="1" t="n">
        <v>10.03</v>
      </c>
      <c r="X105" s="1" t="b">
        <f aca="false">TRUE()</f>
        <v>1</v>
      </c>
    </row>
    <row r="106" customFormat="false" ht="15" hidden="false" customHeight="false" outlineLevel="0" collapsed="false">
      <c r="A106" s="1" t="n">
        <v>15261</v>
      </c>
      <c r="B106" s="1" t="s">
        <v>514</v>
      </c>
      <c r="F106" s="1" t="s">
        <v>41</v>
      </c>
      <c r="G106" s="1" t="s">
        <v>42</v>
      </c>
      <c r="H106" s="1" t="s">
        <v>515</v>
      </c>
      <c r="I106" s="1" t="s">
        <v>516</v>
      </c>
      <c r="J106" s="3" t="n">
        <v>1714</v>
      </c>
      <c r="K106" s="1" t="n">
        <v>3</v>
      </c>
      <c r="L106" s="1" t="n">
        <v>2</v>
      </c>
      <c r="M106" s="1" t="n">
        <v>0</v>
      </c>
      <c r="N106" s="1" t="b">
        <f aca="false">FALSE()</f>
        <v>0</v>
      </c>
      <c r="O106" s="4" t="n">
        <v>783920</v>
      </c>
      <c r="P106" s="4" t="n">
        <v>1</v>
      </c>
      <c r="Q106" s="5" t="n">
        <v>45908</v>
      </c>
      <c r="R106" s="1" t="s">
        <v>57</v>
      </c>
      <c r="S106" s="1" t="s">
        <v>517</v>
      </c>
      <c r="T106" s="1" t="s">
        <v>518</v>
      </c>
      <c r="U106" s="1" t="n">
        <v>2023</v>
      </c>
      <c r="W106" s="1" t="n">
        <v>4.5</v>
      </c>
      <c r="X106" s="1" t="b">
        <f aca="false">TRUE()</f>
        <v>1</v>
      </c>
    </row>
    <row r="107" customFormat="false" ht="15" hidden="false" customHeight="false" outlineLevel="0" collapsed="false">
      <c r="A107" s="1" t="n">
        <v>25731</v>
      </c>
      <c r="B107" s="1" t="s">
        <v>519</v>
      </c>
      <c r="F107" s="1" t="s">
        <v>33</v>
      </c>
      <c r="G107" s="1" t="s">
        <v>42</v>
      </c>
      <c r="H107" s="1" t="s">
        <v>520</v>
      </c>
      <c r="I107" s="1" t="s">
        <v>521</v>
      </c>
      <c r="J107" s="3" t="n">
        <v>1442</v>
      </c>
      <c r="K107" s="1" t="n">
        <v>3</v>
      </c>
      <c r="L107" s="1" t="n">
        <v>1</v>
      </c>
      <c r="M107" s="1" t="n">
        <v>0</v>
      </c>
      <c r="N107" s="1" t="b">
        <f aca="false">FALSE()</f>
        <v>0</v>
      </c>
      <c r="O107" s="4" t="n">
        <v>364030</v>
      </c>
      <c r="P107" s="4" t="n">
        <v>0</v>
      </c>
      <c r="Q107" s="5" t="n">
        <v>45908</v>
      </c>
      <c r="R107" s="1" t="s">
        <v>37</v>
      </c>
      <c r="S107" s="1" t="s">
        <v>522</v>
      </c>
      <c r="T107" s="1" t="s">
        <v>523</v>
      </c>
      <c r="U107" s="1" t="n">
        <v>1967</v>
      </c>
      <c r="V107" s="3" t="n">
        <v>8831</v>
      </c>
      <c r="X107" s="1" t="b">
        <f aca="false">TRUE()</f>
        <v>1</v>
      </c>
    </row>
    <row r="108" customFormat="false" ht="15" hidden="false" customHeight="false" outlineLevel="0" collapsed="false">
      <c r="A108" s="1" t="n">
        <v>434294</v>
      </c>
      <c r="B108" s="1" t="s">
        <v>524</v>
      </c>
      <c r="F108" s="1" t="s">
        <v>143</v>
      </c>
      <c r="H108" s="1" t="s">
        <v>525</v>
      </c>
      <c r="I108" s="1" t="s">
        <v>526</v>
      </c>
      <c r="N108" s="1" t="b">
        <f aca="false">FALSE()</f>
        <v>0</v>
      </c>
      <c r="O108" s="4" t="n">
        <v>56480</v>
      </c>
      <c r="P108" s="4" t="n">
        <v>425000</v>
      </c>
      <c r="Q108" s="5" t="n">
        <v>45908</v>
      </c>
      <c r="R108" s="1" t="s">
        <v>145</v>
      </c>
      <c r="S108" s="1" t="s">
        <v>527</v>
      </c>
      <c r="T108" s="1" t="s">
        <v>528</v>
      </c>
      <c r="V108" s="3" t="n">
        <v>6487</v>
      </c>
      <c r="X108" s="1" t="b">
        <f aca="false">TRUE()</f>
        <v>1</v>
      </c>
    </row>
    <row r="109" customFormat="false" ht="15" hidden="false" customHeight="false" outlineLevel="0" collapsed="false">
      <c r="A109" s="1" t="n">
        <v>17364</v>
      </c>
      <c r="B109" s="1" t="s">
        <v>529</v>
      </c>
      <c r="F109" s="1" t="s">
        <v>41</v>
      </c>
      <c r="G109" s="1" t="s">
        <v>498</v>
      </c>
      <c r="H109" s="1" t="s">
        <v>530</v>
      </c>
      <c r="I109" s="1" t="s">
        <v>531</v>
      </c>
      <c r="J109" s="3" t="n">
        <v>2217</v>
      </c>
      <c r="K109" s="1" t="n">
        <v>3</v>
      </c>
      <c r="L109" s="1" t="n">
        <v>2</v>
      </c>
      <c r="M109" s="1" t="n">
        <v>0</v>
      </c>
      <c r="N109" s="1" t="b">
        <f aca="false">FALSE()</f>
        <v>0</v>
      </c>
      <c r="O109" s="4" t="n">
        <v>826100</v>
      </c>
      <c r="P109" s="4" t="n">
        <v>0</v>
      </c>
      <c r="Q109" s="5" t="n">
        <v>45908</v>
      </c>
      <c r="R109" s="1" t="s">
        <v>45</v>
      </c>
      <c r="S109" s="1" t="s">
        <v>532</v>
      </c>
      <c r="T109" s="1" t="s">
        <v>533</v>
      </c>
      <c r="U109" s="1" t="n">
        <v>1997</v>
      </c>
      <c r="W109" s="1" t="n">
        <v>1.87</v>
      </c>
      <c r="X109" s="1" t="b">
        <f aca="false">TRUE()</f>
        <v>1</v>
      </c>
    </row>
    <row r="110" customFormat="false" ht="15" hidden="false" customHeight="false" outlineLevel="0" collapsed="false">
      <c r="A110" s="1" t="n">
        <v>24305</v>
      </c>
      <c r="B110" s="1" t="s">
        <v>534</v>
      </c>
      <c r="F110" s="1" t="s">
        <v>41</v>
      </c>
      <c r="G110" s="1" t="s">
        <v>42</v>
      </c>
      <c r="H110" s="1" t="s">
        <v>535</v>
      </c>
      <c r="I110" s="1" t="s">
        <v>536</v>
      </c>
      <c r="J110" s="3" t="n">
        <v>1232</v>
      </c>
      <c r="K110" s="1" t="n">
        <v>2</v>
      </c>
      <c r="L110" s="1" t="n">
        <v>2</v>
      </c>
      <c r="M110" s="1" t="n">
        <v>1</v>
      </c>
      <c r="N110" s="1" t="b">
        <f aca="false">FALSE()</f>
        <v>0</v>
      </c>
      <c r="O110" s="4" t="n">
        <v>655180</v>
      </c>
      <c r="P110" s="4" t="n">
        <v>600000</v>
      </c>
      <c r="Q110" s="5" t="n">
        <v>45908</v>
      </c>
      <c r="R110" s="1" t="s">
        <v>45</v>
      </c>
      <c r="S110" s="1" t="s">
        <v>537</v>
      </c>
      <c r="T110" s="1" t="s">
        <v>538</v>
      </c>
      <c r="U110" s="1" t="n">
        <v>2005</v>
      </c>
      <c r="W110" s="1" t="n">
        <v>9.92</v>
      </c>
      <c r="X110" s="1" t="b">
        <f aca="false">TRUE()</f>
        <v>1</v>
      </c>
    </row>
    <row r="111" customFormat="false" ht="15" hidden="false" customHeight="false" outlineLevel="0" collapsed="false">
      <c r="A111" s="1" t="n">
        <v>13464</v>
      </c>
      <c r="B111" s="1" t="s">
        <v>539</v>
      </c>
      <c r="F111" s="1" t="s">
        <v>33</v>
      </c>
      <c r="G111" s="1" t="s">
        <v>123</v>
      </c>
      <c r="H111" s="1" t="s">
        <v>540</v>
      </c>
      <c r="I111" s="1" t="s">
        <v>541</v>
      </c>
      <c r="J111" s="3" t="n">
        <v>1080</v>
      </c>
      <c r="K111" s="1" t="n">
        <v>3</v>
      </c>
      <c r="L111" s="1" t="n">
        <v>1</v>
      </c>
      <c r="M111" s="1" t="n">
        <v>1</v>
      </c>
      <c r="N111" s="1" t="b">
        <f aca="false">FALSE()</f>
        <v>0</v>
      </c>
      <c r="O111" s="4" t="n">
        <v>287190</v>
      </c>
      <c r="P111" s="4" t="n">
        <v>319000</v>
      </c>
      <c r="Q111" s="5" t="n">
        <v>45908</v>
      </c>
      <c r="R111" s="1" t="s">
        <v>37</v>
      </c>
      <c r="S111" s="1" t="s">
        <v>542</v>
      </c>
      <c r="T111" s="1" t="s">
        <v>543</v>
      </c>
      <c r="U111" s="1" t="n">
        <v>1976</v>
      </c>
      <c r="V111" s="3" t="n">
        <v>5000</v>
      </c>
      <c r="X111" s="1" t="b">
        <f aca="false">TRUE()</f>
        <v>1</v>
      </c>
    </row>
    <row r="112" customFormat="false" ht="15" hidden="false" customHeight="false" outlineLevel="0" collapsed="false">
      <c r="A112" s="1" t="n">
        <v>432444</v>
      </c>
      <c r="B112" s="1" t="s">
        <v>544</v>
      </c>
      <c r="F112" s="1" t="s">
        <v>33</v>
      </c>
      <c r="G112" s="1" t="s">
        <v>134</v>
      </c>
      <c r="H112" s="1" t="s">
        <v>545</v>
      </c>
      <c r="I112" s="1" t="s">
        <v>546</v>
      </c>
      <c r="J112" s="3" t="n">
        <v>1340</v>
      </c>
      <c r="K112" s="1" t="n">
        <v>3</v>
      </c>
      <c r="L112" s="1" t="n">
        <v>2</v>
      </c>
      <c r="M112" s="1" t="n">
        <v>0</v>
      </c>
      <c r="N112" s="1" t="b">
        <f aca="false">FALSE()</f>
        <v>0</v>
      </c>
      <c r="O112" s="4" t="n">
        <v>463810</v>
      </c>
      <c r="P112" s="4" t="n">
        <v>408000</v>
      </c>
      <c r="Q112" s="5" t="n">
        <v>45908</v>
      </c>
      <c r="R112" s="1" t="s">
        <v>37</v>
      </c>
      <c r="S112" s="1" t="s">
        <v>547</v>
      </c>
      <c r="T112" s="1" t="s">
        <v>548</v>
      </c>
      <c r="U112" s="1" t="n">
        <v>2006</v>
      </c>
      <c r="V112" s="3" t="n">
        <v>5000</v>
      </c>
      <c r="X112" s="1" t="b">
        <f aca="false">TRUE()</f>
        <v>1</v>
      </c>
    </row>
    <row r="113" customFormat="false" ht="15" hidden="false" customHeight="false" outlineLevel="0" collapsed="false">
      <c r="A113" s="1" t="n">
        <v>11260</v>
      </c>
      <c r="B113" s="1" t="s">
        <v>549</v>
      </c>
      <c r="F113" s="1" t="s">
        <v>33</v>
      </c>
      <c r="G113" s="1" t="s">
        <v>72</v>
      </c>
      <c r="H113" s="1" t="s">
        <v>550</v>
      </c>
      <c r="I113" s="1" t="s">
        <v>551</v>
      </c>
      <c r="J113" s="3" t="n">
        <v>1296</v>
      </c>
      <c r="K113" s="1" t="n">
        <v>4</v>
      </c>
      <c r="L113" s="1" t="n">
        <v>2</v>
      </c>
      <c r="M113" s="1" t="n">
        <v>0</v>
      </c>
      <c r="N113" s="1" t="b">
        <f aca="false">FALSE()</f>
        <v>0</v>
      </c>
      <c r="O113" s="4" t="n">
        <v>376000</v>
      </c>
      <c r="P113" s="4" t="n">
        <v>385000</v>
      </c>
      <c r="Q113" s="5" t="n">
        <v>45908</v>
      </c>
      <c r="R113" s="1" t="s">
        <v>37</v>
      </c>
      <c r="S113" s="1" t="s">
        <v>552</v>
      </c>
      <c r="T113" s="1" t="s">
        <v>553</v>
      </c>
      <c r="U113" s="1" t="n">
        <v>1940</v>
      </c>
      <c r="V113" s="3" t="n">
        <v>5800</v>
      </c>
      <c r="X113" s="1" t="b">
        <f aca="false">TRUE()</f>
        <v>1</v>
      </c>
    </row>
    <row r="114" customFormat="false" ht="15" hidden="false" customHeight="false" outlineLevel="0" collapsed="false">
      <c r="A114" s="1" t="n">
        <v>439621</v>
      </c>
      <c r="B114" s="1" t="s">
        <v>554</v>
      </c>
      <c r="F114" s="1" t="s">
        <v>33</v>
      </c>
      <c r="G114" s="1" t="s">
        <v>72</v>
      </c>
      <c r="H114" s="1" t="s">
        <v>186</v>
      </c>
      <c r="I114" s="1" t="s">
        <v>187</v>
      </c>
      <c r="J114" s="3" t="n">
        <v>1682</v>
      </c>
      <c r="K114" s="1" t="n">
        <v>3</v>
      </c>
      <c r="L114" s="1" t="n">
        <v>2</v>
      </c>
      <c r="M114" s="1" t="n">
        <v>1</v>
      </c>
      <c r="N114" s="1" t="b">
        <f aca="false">FALSE()</f>
        <v>0</v>
      </c>
      <c r="O114" s="4" t="n">
        <v>504950</v>
      </c>
      <c r="P114" s="4" t="n">
        <v>386630</v>
      </c>
      <c r="Q114" s="5" t="n">
        <v>45908</v>
      </c>
      <c r="R114" s="1" t="s">
        <v>37</v>
      </c>
      <c r="S114" s="1" t="s">
        <v>189</v>
      </c>
      <c r="T114" s="1" t="s">
        <v>555</v>
      </c>
      <c r="U114" s="1" t="n">
        <v>2020</v>
      </c>
      <c r="V114" s="3" t="n">
        <v>5080</v>
      </c>
      <c r="X114" s="1" t="b">
        <f aca="false">TRUE()</f>
        <v>1</v>
      </c>
    </row>
    <row r="115" customFormat="false" ht="15" hidden="false" customHeight="false" outlineLevel="0" collapsed="false">
      <c r="A115" s="1" t="n">
        <v>26270</v>
      </c>
      <c r="B115" s="1" t="s">
        <v>556</v>
      </c>
      <c r="F115" s="1" t="s">
        <v>334</v>
      </c>
      <c r="G115" s="1" t="s">
        <v>90</v>
      </c>
      <c r="H115" s="1" t="s">
        <v>557</v>
      </c>
      <c r="I115" s="1" t="s">
        <v>558</v>
      </c>
      <c r="J115" s="1" t="n">
        <v>960</v>
      </c>
      <c r="K115" s="1" t="n">
        <v>2</v>
      </c>
      <c r="L115" s="1" t="n">
        <v>2</v>
      </c>
      <c r="M115" s="1" t="n">
        <v>0</v>
      </c>
      <c r="N115" s="1" t="b">
        <f aca="false">FALSE()</f>
        <v>0</v>
      </c>
      <c r="O115" s="4" t="n">
        <v>205330</v>
      </c>
      <c r="P115" s="4" t="n">
        <v>0</v>
      </c>
      <c r="Q115" s="5" t="n">
        <v>45908</v>
      </c>
      <c r="R115" s="1" t="s">
        <v>337</v>
      </c>
      <c r="S115" s="1" t="s">
        <v>559</v>
      </c>
      <c r="T115" s="1" t="s">
        <v>560</v>
      </c>
      <c r="U115" s="1" t="n">
        <v>1979</v>
      </c>
      <c r="W115" s="1" t="n">
        <v>0.37</v>
      </c>
      <c r="X115" s="1" t="b">
        <f aca="false">TRUE()</f>
        <v>1</v>
      </c>
    </row>
    <row r="116" customFormat="false" ht="15" hidden="false" customHeight="false" outlineLevel="0" collapsed="false">
      <c r="A116" s="1" t="n">
        <v>25824</v>
      </c>
      <c r="B116" s="1" t="s">
        <v>561</v>
      </c>
      <c r="F116" s="1" t="s">
        <v>33</v>
      </c>
      <c r="G116" s="1" t="s">
        <v>42</v>
      </c>
      <c r="H116" s="1" t="s">
        <v>562</v>
      </c>
      <c r="I116" s="1" t="s">
        <v>563</v>
      </c>
      <c r="J116" s="3" t="n">
        <v>1856</v>
      </c>
      <c r="K116" s="1" t="n">
        <v>4</v>
      </c>
      <c r="L116" s="1" t="n">
        <v>3</v>
      </c>
      <c r="M116" s="1" t="n">
        <v>0</v>
      </c>
      <c r="N116" s="1" t="b">
        <f aca="false">FALSE()</f>
        <v>0</v>
      </c>
      <c r="O116" s="4" t="n">
        <v>344730</v>
      </c>
      <c r="P116" s="4" t="n">
        <v>0</v>
      </c>
      <c r="Q116" s="5" t="n">
        <v>45908</v>
      </c>
      <c r="R116" s="1" t="s">
        <v>37</v>
      </c>
      <c r="S116" s="1" t="s">
        <v>564</v>
      </c>
      <c r="T116" s="1" t="s">
        <v>565</v>
      </c>
      <c r="U116" s="1" t="n">
        <v>1978</v>
      </c>
      <c r="V116" s="3" t="n">
        <v>5051</v>
      </c>
      <c r="X116" s="1" t="b">
        <f aca="false">TRUE()</f>
        <v>1</v>
      </c>
    </row>
    <row r="117" customFormat="false" ht="15" hidden="false" customHeight="false" outlineLevel="0" collapsed="false">
      <c r="A117" s="1" t="n">
        <v>25965</v>
      </c>
      <c r="B117" s="1" t="s">
        <v>566</v>
      </c>
      <c r="F117" s="1" t="s">
        <v>33</v>
      </c>
      <c r="G117" s="1" t="s">
        <v>567</v>
      </c>
      <c r="H117" s="1" t="s">
        <v>568</v>
      </c>
      <c r="I117" s="1" t="s">
        <v>569</v>
      </c>
      <c r="J117" s="3" t="n">
        <v>2098</v>
      </c>
      <c r="K117" s="1" t="n">
        <v>3</v>
      </c>
      <c r="L117" s="1" t="n">
        <v>2</v>
      </c>
      <c r="M117" s="1" t="n">
        <v>0</v>
      </c>
      <c r="N117" s="1" t="b">
        <f aca="false">FALSE()</f>
        <v>0</v>
      </c>
      <c r="O117" s="4" t="n">
        <v>403290</v>
      </c>
      <c r="P117" s="4" t="n">
        <v>0</v>
      </c>
      <c r="Q117" s="5" t="n">
        <v>45908</v>
      </c>
      <c r="R117" s="1" t="s">
        <v>37</v>
      </c>
      <c r="S117" s="1" t="s">
        <v>564</v>
      </c>
      <c r="T117" s="1" t="s">
        <v>565</v>
      </c>
      <c r="U117" s="1" t="n">
        <v>1920</v>
      </c>
      <c r="V117" s="3" t="n">
        <v>18334</v>
      </c>
      <c r="X117" s="1" t="b">
        <f aca="false">TRUE()</f>
        <v>1</v>
      </c>
    </row>
    <row r="118" customFormat="false" ht="15" hidden="false" customHeight="false" outlineLevel="0" collapsed="false">
      <c r="A118" s="1" t="n">
        <v>25968</v>
      </c>
      <c r="B118" s="1" t="s">
        <v>570</v>
      </c>
      <c r="F118" s="1" t="s">
        <v>33</v>
      </c>
      <c r="G118" s="1" t="s">
        <v>180</v>
      </c>
      <c r="H118" s="1" t="s">
        <v>571</v>
      </c>
      <c r="I118" s="1" t="s">
        <v>572</v>
      </c>
      <c r="J118" s="1" t="n">
        <v>952</v>
      </c>
      <c r="K118" s="1" t="n">
        <v>2</v>
      </c>
      <c r="L118" s="1" t="n">
        <v>1</v>
      </c>
      <c r="M118" s="1" t="n">
        <v>0</v>
      </c>
      <c r="N118" s="1" t="b">
        <f aca="false">FALSE()</f>
        <v>0</v>
      </c>
      <c r="O118" s="4" t="n">
        <v>270530</v>
      </c>
      <c r="P118" s="4" t="n">
        <v>0</v>
      </c>
      <c r="Q118" s="5" t="n">
        <v>45908</v>
      </c>
      <c r="R118" s="1" t="s">
        <v>37</v>
      </c>
      <c r="S118" s="1" t="s">
        <v>564</v>
      </c>
      <c r="T118" s="1" t="s">
        <v>573</v>
      </c>
      <c r="U118" s="1" t="n">
        <v>1952</v>
      </c>
      <c r="V118" s="3" t="n">
        <v>8510</v>
      </c>
      <c r="X118" s="1" t="b">
        <f aca="false">TRUE()</f>
        <v>1</v>
      </c>
    </row>
    <row r="119" customFormat="false" ht="15" hidden="false" customHeight="false" outlineLevel="0" collapsed="false">
      <c r="A119" s="1" t="n">
        <v>25825</v>
      </c>
      <c r="B119" s="1" t="s">
        <v>574</v>
      </c>
      <c r="F119" s="1" t="s">
        <v>33</v>
      </c>
      <c r="G119" s="1" t="s">
        <v>251</v>
      </c>
      <c r="H119" s="1" t="s">
        <v>575</v>
      </c>
      <c r="I119" s="1" t="s">
        <v>576</v>
      </c>
      <c r="J119" s="1" t="n">
        <v>888</v>
      </c>
      <c r="K119" s="1" t="n">
        <v>2</v>
      </c>
      <c r="L119" s="1" t="n">
        <v>1</v>
      </c>
      <c r="M119" s="1" t="n">
        <v>0</v>
      </c>
      <c r="N119" s="1" t="b">
        <f aca="false">FALSE()</f>
        <v>0</v>
      </c>
      <c r="O119" s="4" t="n">
        <v>215540</v>
      </c>
      <c r="P119" s="4" t="n">
        <v>0</v>
      </c>
      <c r="Q119" s="5" t="n">
        <v>45908</v>
      </c>
      <c r="R119" s="1" t="s">
        <v>37</v>
      </c>
      <c r="S119" s="1" t="s">
        <v>564</v>
      </c>
      <c r="T119" s="1" t="s">
        <v>573</v>
      </c>
      <c r="U119" s="1" t="n">
        <v>1895</v>
      </c>
      <c r="V119" s="3" t="n">
        <v>4988</v>
      </c>
      <c r="X119" s="1" t="b">
        <f aca="false">TRUE()</f>
        <v>1</v>
      </c>
    </row>
    <row r="120" customFormat="false" ht="15" hidden="false" customHeight="false" outlineLevel="0" collapsed="false">
      <c r="A120" s="1" t="n">
        <v>8702</v>
      </c>
      <c r="B120" s="1" t="s">
        <v>577</v>
      </c>
      <c r="F120" s="1" t="s">
        <v>41</v>
      </c>
      <c r="G120" s="1" t="s">
        <v>34</v>
      </c>
      <c r="H120" s="1" t="s">
        <v>578</v>
      </c>
      <c r="I120" s="1" t="s">
        <v>579</v>
      </c>
      <c r="J120" s="3" t="n">
        <v>4220</v>
      </c>
      <c r="K120" s="1" t="n">
        <v>4</v>
      </c>
      <c r="L120" s="1" t="n">
        <v>3</v>
      </c>
      <c r="M120" s="1" t="n">
        <v>1</v>
      </c>
      <c r="N120" s="1" t="b">
        <f aca="false">FALSE()</f>
        <v>0</v>
      </c>
      <c r="O120" s="4" t="n">
        <v>1695670</v>
      </c>
      <c r="P120" s="4" t="n">
        <v>0</v>
      </c>
      <c r="Q120" s="5" t="n">
        <v>45905</v>
      </c>
      <c r="R120" s="1" t="s">
        <v>45</v>
      </c>
      <c r="S120" s="1" t="s">
        <v>580</v>
      </c>
      <c r="T120" s="1" t="s">
        <v>581</v>
      </c>
      <c r="U120" s="1" t="n">
        <v>2016</v>
      </c>
      <c r="W120" s="1" t="n">
        <v>7.53</v>
      </c>
      <c r="X120" s="1" t="b">
        <f aca="false">TRUE()</f>
        <v>1</v>
      </c>
    </row>
    <row r="121" customFormat="false" ht="15" hidden="false" customHeight="false" outlineLevel="0" collapsed="false">
      <c r="A121" s="1" t="n">
        <v>31205</v>
      </c>
      <c r="B121" s="1" t="s">
        <v>582</v>
      </c>
      <c r="F121" s="1" t="s">
        <v>89</v>
      </c>
      <c r="G121" s="1" t="s">
        <v>320</v>
      </c>
      <c r="H121" s="1" t="s">
        <v>583</v>
      </c>
      <c r="I121" s="1" t="s">
        <v>584</v>
      </c>
      <c r="J121" s="3" t="n">
        <v>2267</v>
      </c>
      <c r="K121" s="1" t="n">
        <v>3</v>
      </c>
      <c r="L121" s="1" t="n">
        <v>2</v>
      </c>
      <c r="M121" s="1" t="n">
        <v>0</v>
      </c>
      <c r="N121" s="1" t="b">
        <f aca="false">FALSE()</f>
        <v>0</v>
      </c>
      <c r="O121" s="4" t="n">
        <v>605740</v>
      </c>
      <c r="P121" s="4" t="n">
        <v>0</v>
      </c>
      <c r="Q121" s="5" t="n">
        <v>45905</v>
      </c>
      <c r="R121" s="1" t="s">
        <v>115</v>
      </c>
      <c r="S121" s="1" t="s">
        <v>585</v>
      </c>
      <c r="T121" s="1" t="s">
        <v>586</v>
      </c>
      <c r="U121" s="1" t="n">
        <v>1990</v>
      </c>
      <c r="W121" s="1" t="n">
        <v>12.4</v>
      </c>
      <c r="X121" s="1" t="b">
        <f aca="false">TRUE()</f>
        <v>1</v>
      </c>
    </row>
    <row r="122" customFormat="false" ht="15" hidden="false" customHeight="false" outlineLevel="0" collapsed="false">
      <c r="A122" s="1" t="n">
        <v>1808</v>
      </c>
      <c r="B122" s="1" t="s">
        <v>24</v>
      </c>
      <c r="F122" s="1" t="s">
        <v>25</v>
      </c>
      <c r="G122" s="1" t="s">
        <v>66</v>
      </c>
      <c r="H122" s="1" t="s">
        <v>587</v>
      </c>
      <c r="I122" s="1" t="s">
        <v>588</v>
      </c>
      <c r="J122" s="1" t="n">
        <v>938</v>
      </c>
      <c r="K122" s="1" t="n">
        <v>3</v>
      </c>
      <c r="L122" s="1" t="n">
        <v>1</v>
      </c>
      <c r="M122" s="1" t="n">
        <v>0</v>
      </c>
      <c r="N122" s="1" t="b">
        <f aca="false">FALSE()</f>
        <v>0</v>
      </c>
      <c r="O122" s="4" t="n">
        <v>54520</v>
      </c>
      <c r="P122" s="4" t="n">
        <v>0</v>
      </c>
      <c r="Q122" s="5" t="n">
        <v>45904</v>
      </c>
      <c r="R122" s="1" t="s">
        <v>29</v>
      </c>
      <c r="S122" s="1" t="s">
        <v>589</v>
      </c>
      <c r="T122" s="1" t="s">
        <v>590</v>
      </c>
      <c r="U122" s="1" t="n">
        <v>1987</v>
      </c>
      <c r="X122" s="1" t="b">
        <f aca="false">TRUE()</f>
        <v>1</v>
      </c>
    </row>
    <row r="123" customFormat="false" ht="15" hidden="false" customHeight="false" outlineLevel="0" collapsed="false">
      <c r="A123" s="1" t="n">
        <v>15185</v>
      </c>
      <c r="B123" s="1" t="s">
        <v>591</v>
      </c>
      <c r="F123" s="1" t="s">
        <v>83</v>
      </c>
      <c r="H123" s="1" t="s">
        <v>592</v>
      </c>
      <c r="N123" s="1" t="b">
        <f aca="false">FALSE()</f>
        <v>0</v>
      </c>
      <c r="O123" s="4" t="n">
        <v>215800</v>
      </c>
      <c r="P123" s="4" t="n">
        <v>0</v>
      </c>
      <c r="Q123" s="5" t="n">
        <v>45904</v>
      </c>
      <c r="R123" s="1" t="s">
        <v>593</v>
      </c>
      <c r="S123" s="1" t="s">
        <v>594</v>
      </c>
      <c r="T123" s="1" t="s">
        <v>595</v>
      </c>
      <c r="W123" s="1" t="n">
        <v>1.45</v>
      </c>
      <c r="X123" s="1" t="b">
        <f aca="false">TRUE()</f>
        <v>1</v>
      </c>
    </row>
    <row r="124" customFormat="false" ht="15" hidden="false" customHeight="false" outlineLevel="0" collapsed="false">
      <c r="A124" s="1" t="n">
        <v>9285</v>
      </c>
      <c r="B124" s="1" t="s">
        <v>596</v>
      </c>
      <c r="F124" s="1" t="s">
        <v>41</v>
      </c>
      <c r="G124" s="1" t="s">
        <v>134</v>
      </c>
      <c r="H124" s="1" t="s">
        <v>597</v>
      </c>
      <c r="I124" s="1" t="s">
        <v>598</v>
      </c>
      <c r="J124" s="3" t="n">
        <v>1745</v>
      </c>
      <c r="K124" s="1" t="n">
        <v>3</v>
      </c>
      <c r="L124" s="1" t="n">
        <v>2</v>
      </c>
      <c r="M124" s="1" t="n">
        <v>0</v>
      </c>
      <c r="N124" s="1" t="b">
        <f aca="false">FALSE()</f>
        <v>0</v>
      </c>
      <c r="O124" s="4" t="n">
        <v>640270</v>
      </c>
      <c r="P124" s="4" t="n">
        <v>0</v>
      </c>
      <c r="Q124" s="5" t="n">
        <v>45904</v>
      </c>
      <c r="R124" s="1" t="s">
        <v>599</v>
      </c>
      <c r="S124" s="1" t="s">
        <v>594</v>
      </c>
      <c r="T124" s="1" t="s">
        <v>595</v>
      </c>
      <c r="U124" s="1" t="n">
        <v>1961</v>
      </c>
      <c r="W124" s="1" t="n">
        <v>1.28</v>
      </c>
      <c r="X124" s="1" t="b">
        <f aca="false">TRUE()</f>
        <v>1</v>
      </c>
    </row>
    <row r="125" customFormat="false" ht="15" hidden="false" customHeight="false" outlineLevel="0" collapsed="false">
      <c r="A125" s="1" t="n">
        <v>12076</v>
      </c>
      <c r="B125" s="1" t="s">
        <v>600</v>
      </c>
      <c r="F125" s="1" t="s">
        <v>33</v>
      </c>
      <c r="G125" s="1" t="s">
        <v>72</v>
      </c>
      <c r="H125" s="1" t="s">
        <v>601</v>
      </c>
      <c r="I125" s="1" t="s">
        <v>602</v>
      </c>
      <c r="J125" s="3" t="n">
        <v>2595</v>
      </c>
      <c r="K125" s="1" t="n">
        <v>4</v>
      </c>
      <c r="L125" s="1" t="n">
        <v>3</v>
      </c>
      <c r="M125" s="1" t="n">
        <v>0</v>
      </c>
      <c r="N125" s="1" t="b">
        <f aca="false">FALSE()</f>
        <v>0</v>
      </c>
      <c r="O125" s="4" t="n">
        <v>613320</v>
      </c>
      <c r="P125" s="4" t="n">
        <v>523000</v>
      </c>
      <c r="Q125" s="5" t="n">
        <v>45904</v>
      </c>
      <c r="R125" s="1" t="s">
        <v>37</v>
      </c>
      <c r="S125" s="1" t="s">
        <v>603</v>
      </c>
      <c r="T125" s="1" t="s">
        <v>604</v>
      </c>
      <c r="U125" s="1" t="n">
        <v>2005</v>
      </c>
      <c r="V125" s="3" t="n">
        <v>9387</v>
      </c>
      <c r="X125" s="1" t="b">
        <f aca="false">TRUE()</f>
        <v>1</v>
      </c>
    </row>
    <row r="126" customFormat="false" ht="15" hidden="false" customHeight="false" outlineLevel="0" collapsed="false">
      <c r="A126" s="1" t="n">
        <v>28424</v>
      </c>
      <c r="B126" s="1" t="s">
        <v>605</v>
      </c>
      <c r="F126" s="1" t="s">
        <v>41</v>
      </c>
      <c r="G126" s="1" t="s">
        <v>567</v>
      </c>
      <c r="H126" s="1" t="s">
        <v>606</v>
      </c>
      <c r="I126" s="1" t="s">
        <v>607</v>
      </c>
      <c r="J126" s="3" t="n">
        <v>1260</v>
      </c>
      <c r="K126" s="1" t="n">
        <v>3</v>
      </c>
      <c r="L126" s="1" t="n">
        <v>1</v>
      </c>
      <c r="M126" s="1" t="n">
        <v>0</v>
      </c>
      <c r="N126" s="1" t="b">
        <f aca="false">FALSE()</f>
        <v>0</v>
      </c>
      <c r="O126" s="4" t="n">
        <v>447540</v>
      </c>
      <c r="P126" s="4" t="n">
        <v>0</v>
      </c>
      <c r="Q126" s="5" t="n">
        <v>45904</v>
      </c>
      <c r="R126" s="1" t="s">
        <v>57</v>
      </c>
      <c r="S126" s="1" t="s">
        <v>608</v>
      </c>
      <c r="T126" s="1" t="s">
        <v>609</v>
      </c>
      <c r="U126" s="1" t="n">
        <v>1929</v>
      </c>
      <c r="W126" s="1" t="n">
        <v>17.12</v>
      </c>
      <c r="X126" s="1" t="b">
        <f aca="false">TRUE()</f>
        <v>1</v>
      </c>
    </row>
    <row r="127" customFormat="false" ht="15" hidden="false" customHeight="false" outlineLevel="0" collapsed="false">
      <c r="A127" s="1" t="n">
        <v>12855</v>
      </c>
      <c r="B127" s="1" t="s">
        <v>610</v>
      </c>
      <c r="F127" s="1" t="s">
        <v>33</v>
      </c>
      <c r="G127" s="1" t="s">
        <v>72</v>
      </c>
      <c r="H127" s="1" t="s">
        <v>611</v>
      </c>
      <c r="I127" s="1" t="s">
        <v>612</v>
      </c>
      <c r="J127" s="3" t="n">
        <v>2156</v>
      </c>
      <c r="K127" s="1" t="n">
        <v>4</v>
      </c>
      <c r="L127" s="1" t="n">
        <v>2</v>
      </c>
      <c r="M127" s="1" t="n">
        <v>1</v>
      </c>
      <c r="N127" s="1" t="b">
        <f aca="false">FALSE()</f>
        <v>0</v>
      </c>
      <c r="O127" s="4" t="n">
        <v>521150</v>
      </c>
      <c r="P127" s="4" t="n">
        <v>0</v>
      </c>
      <c r="Q127" s="5" t="n">
        <v>45904</v>
      </c>
      <c r="R127" s="1" t="s">
        <v>37</v>
      </c>
      <c r="S127" s="1" t="s">
        <v>613</v>
      </c>
      <c r="T127" s="1" t="s">
        <v>614</v>
      </c>
      <c r="U127" s="1" t="n">
        <v>2002</v>
      </c>
      <c r="V127" s="3" t="n">
        <v>5052</v>
      </c>
      <c r="X127" s="1" t="b">
        <f aca="false">TRUE()</f>
        <v>1</v>
      </c>
    </row>
    <row r="128" customFormat="false" ht="15" hidden="false" customHeight="false" outlineLevel="0" collapsed="false">
      <c r="A128" s="1" t="n">
        <v>10856</v>
      </c>
      <c r="B128" s="1" t="s">
        <v>615</v>
      </c>
      <c r="F128" s="1" t="s">
        <v>33</v>
      </c>
      <c r="G128" s="1" t="s">
        <v>180</v>
      </c>
      <c r="H128" s="1" t="s">
        <v>616</v>
      </c>
      <c r="I128" s="1" t="s">
        <v>617</v>
      </c>
      <c r="J128" s="3" t="n">
        <v>1256</v>
      </c>
      <c r="K128" s="1" t="n">
        <v>3</v>
      </c>
      <c r="L128" s="1" t="n">
        <v>1</v>
      </c>
      <c r="M128" s="1" t="n">
        <v>1</v>
      </c>
      <c r="N128" s="1" t="b">
        <f aca="false">FALSE()</f>
        <v>0</v>
      </c>
      <c r="O128" s="4" t="n">
        <v>327000</v>
      </c>
      <c r="P128" s="4" t="n">
        <v>370000</v>
      </c>
      <c r="Q128" s="5" t="n">
        <v>45904</v>
      </c>
      <c r="R128" s="1" t="s">
        <v>37</v>
      </c>
      <c r="S128" s="1" t="s">
        <v>618</v>
      </c>
      <c r="T128" s="1" t="s">
        <v>619</v>
      </c>
      <c r="U128" s="1" t="n">
        <v>1909</v>
      </c>
      <c r="V128" s="3" t="n">
        <v>9270</v>
      </c>
      <c r="X128" s="1" t="b">
        <f aca="false">TRUE()</f>
        <v>1</v>
      </c>
    </row>
    <row r="129" customFormat="false" ht="15" hidden="false" customHeight="false" outlineLevel="0" collapsed="false">
      <c r="A129" s="1" t="n">
        <v>13915</v>
      </c>
      <c r="B129" s="1" t="s">
        <v>620</v>
      </c>
      <c r="F129" s="1" t="s">
        <v>33</v>
      </c>
      <c r="G129" s="1" t="s">
        <v>134</v>
      </c>
      <c r="H129" s="1" t="s">
        <v>621</v>
      </c>
      <c r="I129" s="1" t="s">
        <v>622</v>
      </c>
      <c r="J129" s="3" t="n">
        <v>1056</v>
      </c>
      <c r="K129" s="1" t="n">
        <v>3</v>
      </c>
      <c r="L129" s="1" t="n">
        <v>1</v>
      </c>
      <c r="M129" s="1" t="n">
        <v>1</v>
      </c>
      <c r="N129" s="1" t="b">
        <f aca="false">FALSE()</f>
        <v>0</v>
      </c>
      <c r="O129" s="4" t="n">
        <v>382840</v>
      </c>
      <c r="P129" s="4" t="n">
        <v>0</v>
      </c>
      <c r="Q129" s="5" t="n">
        <v>45904</v>
      </c>
      <c r="R129" s="1" t="s">
        <v>37</v>
      </c>
      <c r="S129" s="1" t="s">
        <v>623</v>
      </c>
      <c r="T129" s="1" t="s">
        <v>624</v>
      </c>
      <c r="U129" s="1" t="n">
        <v>1970</v>
      </c>
      <c r="V129" s="3" t="n">
        <v>5800</v>
      </c>
      <c r="X129" s="1" t="b">
        <f aca="false">TRUE()</f>
        <v>1</v>
      </c>
    </row>
    <row r="130" customFormat="false" ht="15" hidden="false" customHeight="false" outlineLevel="0" collapsed="false">
      <c r="A130" s="1" t="n">
        <v>16733</v>
      </c>
      <c r="B130" s="1" t="s">
        <v>625</v>
      </c>
      <c r="F130" s="1" t="s">
        <v>89</v>
      </c>
      <c r="G130" s="1" t="s">
        <v>26</v>
      </c>
      <c r="H130" s="1" t="s">
        <v>626</v>
      </c>
      <c r="I130" s="1" t="s">
        <v>627</v>
      </c>
      <c r="J130" s="3" t="n">
        <v>1588</v>
      </c>
      <c r="K130" s="1" t="n">
        <v>3</v>
      </c>
      <c r="L130" s="1" t="n">
        <v>2</v>
      </c>
      <c r="M130" s="1" t="n">
        <v>0</v>
      </c>
      <c r="N130" s="1" t="b">
        <f aca="false">FALSE()</f>
        <v>0</v>
      </c>
      <c r="O130" s="4" t="n">
        <v>507050</v>
      </c>
      <c r="P130" s="4" t="n">
        <v>170000</v>
      </c>
      <c r="Q130" s="5" t="n">
        <v>45903</v>
      </c>
      <c r="R130" s="1" t="s">
        <v>93</v>
      </c>
      <c r="S130" s="1" t="s">
        <v>628</v>
      </c>
      <c r="T130" s="1" t="s">
        <v>629</v>
      </c>
      <c r="U130" s="1" t="n">
        <v>1991</v>
      </c>
      <c r="W130" s="1" t="n">
        <v>2.58</v>
      </c>
      <c r="X130" s="1" t="b">
        <f aca="false">TRUE()</f>
        <v>1</v>
      </c>
    </row>
    <row r="131" customFormat="false" ht="15" hidden="false" customHeight="false" outlineLevel="0" collapsed="false">
      <c r="A131" s="1" t="n">
        <v>23523</v>
      </c>
      <c r="B131" s="1" t="s">
        <v>630</v>
      </c>
      <c r="F131" s="1" t="s">
        <v>33</v>
      </c>
      <c r="G131" s="1" t="s">
        <v>72</v>
      </c>
      <c r="H131" s="1" t="s">
        <v>631</v>
      </c>
      <c r="I131" s="1" t="s">
        <v>632</v>
      </c>
      <c r="J131" s="3" t="n">
        <v>1880</v>
      </c>
      <c r="K131" s="1" t="n">
        <v>3</v>
      </c>
      <c r="L131" s="1" t="n">
        <v>2</v>
      </c>
      <c r="M131" s="1" t="n">
        <v>1</v>
      </c>
      <c r="N131" s="1" t="b">
        <f aca="false">FALSE()</f>
        <v>0</v>
      </c>
      <c r="O131" s="4" t="n">
        <v>591520</v>
      </c>
      <c r="P131" s="4" t="n">
        <v>556000</v>
      </c>
      <c r="Q131" s="5" t="n">
        <v>45903</v>
      </c>
      <c r="R131" s="1" t="s">
        <v>37</v>
      </c>
      <c r="S131" s="1" t="s">
        <v>633</v>
      </c>
      <c r="T131" s="1" t="s">
        <v>634</v>
      </c>
      <c r="U131" s="1" t="n">
        <v>2015</v>
      </c>
      <c r="V131" s="3" t="n">
        <v>18400</v>
      </c>
      <c r="X131" s="1" t="b">
        <f aca="false">TRUE()</f>
        <v>1</v>
      </c>
    </row>
    <row r="132" customFormat="false" ht="15" hidden="false" customHeight="false" outlineLevel="0" collapsed="false">
      <c r="A132" s="1" t="n">
        <v>7189</v>
      </c>
      <c r="B132" s="1" t="s">
        <v>635</v>
      </c>
      <c r="F132" s="1" t="s">
        <v>636</v>
      </c>
      <c r="H132" s="1" t="s">
        <v>637</v>
      </c>
      <c r="N132" s="1" t="b">
        <f aca="false">TRUE()</f>
        <v>1</v>
      </c>
      <c r="O132" s="4" t="n">
        <v>1000</v>
      </c>
      <c r="P132" s="4" t="n">
        <v>9000</v>
      </c>
      <c r="Q132" s="5" t="n">
        <v>45903</v>
      </c>
      <c r="R132" s="1" t="s">
        <v>638</v>
      </c>
      <c r="S132" s="1" t="s">
        <v>639</v>
      </c>
      <c r="T132" s="1" t="s">
        <v>640</v>
      </c>
      <c r="W132" s="1" t="n">
        <v>0.28</v>
      </c>
      <c r="X132" s="1" t="b">
        <f aca="false">FALSE()</f>
        <v>0</v>
      </c>
    </row>
    <row r="133" customFormat="false" ht="15" hidden="false" customHeight="false" outlineLevel="0" collapsed="false">
      <c r="A133" s="1" t="n">
        <v>7190</v>
      </c>
      <c r="B133" s="1" t="s">
        <v>635</v>
      </c>
      <c r="F133" s="1" t="s">
        <v>636</v>
      </c>
      <c r="H133" s="1" t="s">
        <v>641</v>
      </c>
      <c r="N133" s="1" t="b">
        <f aca="false">TRUE()</f>
        <v>1</v>
      </c>
      <c r="O133" s="4" t="n">
        <v>1000</v>
      </c>
      <c r="P133" s="4" t="n">
        <v>9000</v>
      </c>
      <c r="Q133" s="5" t="n">
        <v>45903</v>
      </c>
      <c r="R133" s="1" t="s">
        <v>638</v>
      </c>
      <c r="S133" s="1" t="s">
        <v>639</v>
      </c>
      <c r="T133" s="1" t="s">
        <v>640</v>
      </c>
      <c r="W133" s="1" t="n">
        <v>0.28</v>
      </c>
      <c r="X133" s="1" t="b">
        <f aca="false">TRUE()</f>
        <v>1</v>
      </c>
    </row>
    <row r="134" customFormat="false" ht="15" hidden="false" customHeight="false" outlineLevel="0" collapsed="false">
      <c r="A134" s="1" t="n">
        <v>27287</v>
      </c>
      <c r="B134" s="1" t="s">
        <v>642</v>
      </c>
      <c r="F134" s="1" t="s">
        <v>41</v>
      </c>
      <c r="G134" s="1" t="s">
        <v>97</v>
      </c>
      <c r="H134" s="1" t="s">
        <v>643</v>
      </c>
      <c r="I134" s="1" t="s">
        <v>644</v>
      </c>
      <c r="J134" s="3" t="n">
        <v>2016</v>
      </c>
      <c r="K134" s="1" t="n">
        <v>3</v>
      </c>
      <c r="L134" s="1" t="n">
        <v>2</v>
      </c>
      <c r="M134" s="1" t="n">
        <v>0</v>
      </c>
      <c r="N134" s="1" t="b">
        <f aca="false">FALSE()</f>
        <v>0</v>
      </c>
      <c r="O134" s="4" t="n">
        <v>629980</v>
      </c>
      <c r="P134" s="4" t="n">
        <v>605000</v>
      </c>
      <c r="Q134" s="5" t="n">
        <v>45903</v>
      </c>
      <c r="R134" s="1" t="s">
        <v>645</v>
      </c>
      <c r="S134" s="1" t="s">
        <v>646</v>
      </c>
      <c r="T134" s="1" t="s">
        <v>647</v>
      </c>
      <c r="U134" s="1" t="n">
        <v>1933</v>
      </c>
      <c r="W134" s="1" t="n">
        <v>17.36</v>
      </c>
      <c r="X134" s="1" t="b">
        <f aca="false">TRUE()</f>
        <v>1</v>
      </c>
    </row>
    <row r="135" customFormat="false" ht="15" hidden="false" customHeight="false" outlineLevel="0" collapsed="false">
      <c r="A135" s="1" t="n">
        <v>18727</v>
      </c>
      <c r="B135" s="1" t="s">
        <v>648</v>
      </c>
      <c r="F135" s="1" t="s">
        <v>89</v>
      </c>
      <c r="G135" s="1" t="s">
        <v>66</v>
      </c>
      <c r="H135" s="1" t="s">
        <v>649</v>
      </c>
      <c r="I135" s="1" t="s">
        <v>650</v>
      </c>
      <c r="J135" s="3" t="n">
        <v>1120</v>
      </c>
      <c r="K135" s="1" t="n">
        <v>2</v>
      </c>
      <c r="L135" s="1" t="n">
        <v>1</v>
      </c>
      <c r="M135" s="1" t="n">
        <v>0</v>
      </c>
      <c r="N135" s="1" t="b">
        <f aca="false">FALSE()</f>
        <v>0</v>
      </c>
      <c r="O135" s="4" t="n">
        <v>303280</v>
      </c>
      <c r="P135" s="4" t="n">
        <v>0</v>
      </c>
      <c r="Q135" s="5" t="n">
        <v>45903</v>
      </c>
      <c r="R135" s="1" t="s">
        <v>115</v>
      </c>
      <c r="S135" s="1" t="s">
        <v>651</v>
      </c>
      <c r="T135" s="1" t="s">
        <v>652</v>
      </c>
      <c r="U135" s="1" t="n">
        <v>1974</v>
      </c>
      <c r="W135" s="1" t="n">
        <v>10</v>
      </c>
      <c r="X135" s="1" t="b">
        <f aca="false">TRUE()</f>
        <v>1</v>
      </c>
    </row>
    <row r="136" customFormat="false" ht="15" hidden="false" customHeight="false" outlineLevel="0" collapsed="false">
      <c r="A136" s="1" t="n">
        <v>8059</v>
      </c>
      <c r="B136" s="1" t="s">
        <v>653</v>
      </c>
      <c r="F136" s="1" t="s">
        <v>41</v>
      </c>
      <c r="G136" s="1" t="s">
        <v>180</v>
      </c>
      <c r="H136" s="1" t="s">
        <v>299</v>
      </c>
      <c r="I136" s="1" t="s">
        <v>300</v>
      </c>
      <c r="J136" s="3" t="n">
        <v>1600</v>
      </c>
      <c r="K136" s="1" t="n">
        <v>2</v>
      </c>
      <c r="L136" s="1" t="n">
        <v>1</v>
      </c>
      <c r="M136" s="1" t="n">
        <v>0</v>
      </c>
      <c r="N136" s="1" t="b">
        <f aca="false">FALSE()</f>
        <v>0</v>
      </c>
      <c r="O136" s="4" t="n">
        <v>544230</v>
      </c>
      <c r="P136" s="4" t="n">
        <v>0</v>
      </c>
      <c r="Q136" s="5" t="n">
        <v>45903</v>
      </c>
      <c r="R136" s="1" t="s">
        <v>45</v>
      </c>
      <c r="S136" s="1" t="s">
        <v>302</v>
      </c>
      <c r="T136" s="1" t="s">
        <v>654</v>
      </c>
      <c r="U136" s="1" t="n">
        <v>1952</v>
      </c>
      <c r="W136" s="1" t="n">
        <v>1.75</v>
      </c>
      <c r="X136" s="1" t="b">
        <f aca="false">TRUE()</f>
        <v>1</v>
      </c>
    </row>
    <row r="137" customFormat="false" ht="15" hidden="false" customHeight="false" outlineLevel="0" collapsed="false">
      <c r="A137" s="1" t="n">
        <v>2080</v>
      </c>
      <c r="B137" s="1" t="s">
        <v>24</v>
      </c>
      <c r="F137" s="1" t="s">
        <v>25</v>
      </c>
      <c r="G137" s="1" t="s">
        <v>90</v>
      </c>
      <c r="H137" s="1" t="s">
        <v>655</v>
      </c>
      <c r="I137" s="1" t="s">
        <v>656</v>
      </c>
      <c r="J137" s="1" t="n">
        <v>864</v>
      </c>
      <c r="K137" s="1" t="n">
        <v>2</v>
      </c>
      <c r="L137" s="1" t="n">
        <v>2</v>
      </c>
      <c r="M137" s="1" t="n">
        <v>0</v>
      </c>
      <c r="N137" s="1" t="b">
        <f aca="false">FALSE()</f>
        <v>0</v>
      </c>
      <c r="O137" s="4" t="n">
        <v>18620</v>
      </c>
      <c r="P137" s="4" t="n">
        <v>0</v>
      </c>
      <c r="Q137" s="5" t="n">
        <v>45902</v>
      </c>
      <c r="R137" s="1" t="s">
        <v>29</v>
      </c>
      <c r="S137" s="1" t="s">
        <v>657</v>
      </c>
      <c r="T137" s="1" t="s">
        <v>658</v>
      </c>
      <c r="U137" s="1" t="n">
        <v>1973</v>
      </c>
      <c r="X137" s="1" t="b">
        <f aca="false">TRUE()</f>
        <v>1</v>
      </c>
    </row>
    <row r="138" customFormat="false" ht="15" hidden="false" customHeight="false" outlineLevel="0" collapsed="false">
      <c r="A138" s="1" t="n">
        <v>2080</v>
      </c>
      <c r="B138" s="1" t="s">
        <v>24</v>
      </c>
      <c r="F138" s="1" t="s">
        <v>25</v>
      </c>
      <c r="G138" s="1" t="s">
        <v>90</v>
      </c>
      <c r="H138" s="1" t="s">
        <v>655</v>
      </c>
      <c r="I138" s="1" t="s">
        <v>656</v>
      </c>
      <c r="J138" s="1" t="n">
        <v>864</v>
      </c>
      <c r="K138" s="1" t="n">
        <v>2</v>
      </c>
      <c r="L138" s="1" t="n">
        <v>2</v>
      </c>
      <c r="M138" s="1" t="n">
        <v>0</v>
      </c>
      <c r="N138" s="1" t="b">
        <f aca="false">FALSE()</f>
        <v>0</v>
      </c>
      <c r="O138" s="4" t="n">
        <v>18620</v>
      </c>
      <c r="P138" s="4" t="n">
        <v>17000</v>
      </c>
      <c r="Q138" s="5" t="n">
        <v>45902</v>
      </c>
      <c r="R138" s="1" t="s">
        <v>29</v>
      </c>
      <c r="S138" s="1" t="s">
        <v>658</v>
      </c>
      <c r="T138" s="1" t="s">
        <v>659</v>
      </c>
      <c r="U138" s="1" t="n">
        <v>1973</v>
      </c>
      <c r="X138" s="1" t="b">
        <f aca="false">TRUE()</f>
        <v>1</v>
      </c>
    </row>
    <row r="139" customFormat="false" ht="15" hidden="false" customHeight="false" outlineLevel="0" collapsed="false">
      <c r="A139" s="1" t="n">
        <v>20656</v>
      </c>
      <c r="B139" s="1" t="s">
        <v>660</v>
      </c>
      <c r="F139" s="1" t="s">
        <v>89</v>
      </c>
      <c r="G139" s="1" t="s">
        <v>90</v>
      </c>
      <c r="H139" s="1" t="s">
        <v>661</v>
      </c>
      <c r="I139" s="1" t="s">
        <v>662</v>
      </c>
      <c r="J139" s="3" t="n">
        <v>1620</v>
      </c>
      <c r="N139" s="1" t="b">
        <f aca="false">FALSE()</f>
        <v>0</v>
      </c>
      <c r="O139" s="4" t="n">
        <v>306820</v>
      </c>
      <c r="P139" s="4" t="n">
        <v>120000</v>
      </c>
      <c r="Q139" s="5" t="n">
        <v>45902</v>
      </c>
      <c r="R139" s="1" t="s">
        <v>93</v>
      </c>
      <c r="S139" s="1" t="s">
        <v>663</v>
      </c>
      <c r="T139" s="1" t="s">
        <v>664</v>
      </c>
      <c r="U139" s="1" t="n">
        <v>1979</v>
      </c>
      <c r="W139" s="1" t="n">
        <v>1.16</v>
      </c>
      <c r="X139" s="1" t="b">
        <f aca="false">TRUE()</f>
        <v>1</v>
      </c>
    </row>
    <row r="140" customFormat="false" ht="15" hidden="false" customHeight="false" outlineLevel="0" collapsed="false">
      <c r="A140" s="1" t="n">
        <v>8059</v>
      </c>
      <c r="B140" s="1" t="s">
        <v>665</v>
      </c>
      <c r="F140" s="1" t="s">
        <v>41</v>
      </c>
      <c r="G140" s="1" t="s">
        <v>180</v>
      </c>
      <c r="H140" s="1" t="s">
        <v>299</v>
      </c>
      <c r="I140" s="1" t="s">
        <v>300</v>
      </c>
      <c r="J140" s="3" t="n">
        <v>1600</v>
      </c>
      <c r="K140" s="1" t="n">
        <v>2</v>
      </c>
      <c r="L140" s="1" t="n">
        <v>1</v>
      </c>
      <c r="M140" s="1" t="n">
        <v>0</v>
      </c>
      <c r="N140" s="1" t="b">
        <f aca="false">FALSE()</f>
        <v>0</v>
      </c>
      <c r="O140" s="4" t="n">
        <v>544230</v>
      </c>
      <c r="P140" s="4" t="n">
        <v>600000</v>
      </c>
      <c r="Q140" s="5" t="n">
        <v>45902</v>
      </c>
      <c r="R140" s="1" t="s">
        <v>45</v>
      </c>
      <c r="S140" s="1" t="s">
        <v>654</v>
      </c>
      <c r="T140" s="1" t="s">
        <v>666</v>
      </c>
      <c r="U140" s="1" t="n">
        <v>1952</v>
      </c>
      <c r="W140" s="1" t="n">
        <v>1.75</v>
      </c>
      <c r="X140" s="1" t="b">
        <f aca="false">TRUE()</f>
        <v>1</v>
      </c>
    </row>
    <row r="141" customFormat="false" ht="15" hidden="false" customHeight="false" outlineLevel="0" collapsed="false">
      <c r="A141" s="1" t="n">
        <v>25301</v>
      </c>
      <c r="B141" s="1" t="s">
        <v>667</v>
      </c>
      <c r="F141" s="1" t="s">
        <v>41</v>
      </c>
      <c r="G141" s="1" t="s">
        <v>42</v>
      </c>
      <c r="H141" s="1" t="s">
        <v>668</v>
      </c>
      <c r="I141" s="1" t="s">
        <v>669</v>
      </c>
      <c r="J141" s="1" t="n">
        <v>912</v>
      </c>
      <c r="K141" s="1" t="n">
        <v>2</v>
      </c>
      <c r="L141" s="1" t="n">
        <v>1</v>
      </c>
      <c r="M141" s="1" t="n">
        <v>0</v>
      </c>
      <c r="N141" s="1" t="b">
        <f aca="false">FALSE()</f>
        <v>0</v>
      </c>
      <c r="O141" s="4" t="n">
        <v>286410</v>
      </c>
      <c r="P141" s="4" t="n">
        <v>254000</v>
      </c>
      <c r="Q141" s="5" t="n">
        <v>45902</v>
      </c>
      <c r="R141" s="1" t="s">
        <v>45</v>
      </c>
      <c r="S141" s="1" t="s">
        <v>670</v>
      </c>
      <c r="T141" s="1" t="s">
        <v>671</v>
      </c>
      <c r="U141" s="1" t="n">
        <v>2004</v>
      </c>
      <c r="V141" s="3" t="n">
        <v>8710</v>
      </c>
      <c r="X141" s="1" t="b">
        <f aca="false">TRUE()</f>
        <v>1</v>
      </c>
    </row>
    <row r="142" customFormat="false" ht="15" hidden="false" customHeight="false" outlineLevel="0" collapsed="false">
      <c r="A142" s="1" t="n">
        <v>9432</v>
      </c>
      <c r="B142" s="1" t="s">
        <v>672</v>
      </c>
      <c r="F142" s="1" t="s">
        <v>33</v>
      </c>
      <c r="G142" s="1" t="s">
        <v>673</v>
      </c>
      <c r="H142" s="1" t="s">
        <v>674</v>
      </c>
      <c r="I142" s="1" t="s">
        <v>675</v>
      </c>
      <c r="J142" s="3" t="n">
        <v>1188</v>
      </c>
      <c r="K142" s="1" t="n">
        <v>2</v>
      </c>
      <c r="L142" s="1" t="n">
        <v>1</v>
      </c>
      <c r="M142" s="1" t="n">
        <v>1</v>
      </c>
      <c r="N142" s="1" t="b">
        <f aca="false">FALSE()</f>
        <v>0</v>
      </c>
      <c r="O142" s="4" t="n">
        <v>165150</v>
      </c>
      <c r="P142" s="4" t="n">
        <v>0</v>
      </c>
      <c r="Q142" s="5" t="n">
        <v>45902</v>
      </c>
      <c r="R142" s="1" t="s">
        <v>37</v>
      </c>
      <c r="S142" s="1" t="s">
        <v>676</v>
      </c>
      <c r="T142" s="1" t="s">
        <v>677</v>
      </c>
      <c r="U142" s="1" t="n">
        <v>1920</v>
      </c>
      <c r="V142" s="3" t="n">
        <v>1937</v>
      </c>
      <c r="X142" s="1" t="b">
        <f aca="false">TRUE()</f>
        <v>1</v>
      </c>
    </row>
    <row r="143" customFormat="false" ht="15" hidden="false" customHeight="false" outlineLevel="0" collapsed="false">
      <c r="A143" s="1" t="n">
        <v>11726</v>
      </c>
      <c r="B143" s="1" t="s">
        <v>678</v>
      </c>
      <c r="F143" s="1" t="s">
        <v>33</v>
      </c>
      <c r="G143" s="1" t="s">
        <v>240</v>
      </c>
      <c r="H143" s="1" t="s">
        <v>679</v>
      </c>
      <c r="I143" s="1" t="s">
        <v>680</v>
      </c>
      <c r="J143" s="3" t="n">
        <v>2014</v>
      </c>
      <c r="K143" s="1" t="n">
        <v>4</v>
      </c>
      <c r="L143" s="1" t="n">
        <v>2</v>
      </c>
      <c r="M143" s="1" t="n">
        <v>0</v>
      </c>
      <c r="N143" s="1" t="b">
        <f aca="false">FALSE()</f>
        <v>0</v>
      </c>
      <c r="O143" s="4" t="n">
        <v>612950</v>
      </c>
      <c r="P143" s="4" t="n">
        <v>460000</v>
      </c>
      <c r="Q143" s="5" t="n">
        <v>45902</v>
      </c>
      <c r="R143" s="1" t="s">
        <v>37</v>
      </c>
      <c r="S143" s="1" t="s">
        <v>681</v>
      </c>
      <c r="T143" s="1" t="s">
        <v>682</v>
      </c>
      <c r="U143" s="1" t="n">
        <v>1956</v>
      </c>
      <c r="V143" s="3" t="n">
        <v>10940</v>
      </c>
      <c r="X143" s="1" t="b">
        <f aca="false">TRUE()</f>
        <v>1</v>
      </c>
    </row>
    <row r="144" customFormat="false" ht="15" hidden="false" customHeight="false" outlineLevel="0" collapsed="false">
      <c r="A144" s="1" t="n">
        <v>1384</v>
      </c>
      <c r="B144" s="1" t="s">
        <v>24</v>
      </c>
      <c r="F144" s="1" t="s">
        <v>25</v>
      </c>
      <c r="G144" s="1" t="s">
        <v>66</v>
      </c>
      <c r="H144" s="1" t="s">
        <v>683</v>
      </c>
      <c r="I144" s="1" t="s">
        <v>684</v>
      </c>
      <c r="J144" s="1" t="n">
        <v>588</v>
      </c>
      <c r="K144" s="1" t="n">
        <v>2</v>
      </c>
      <c r="L144" s="1" t="n">
        <v>1</v>
      </c>
      <c r="M144" s="1" t="n">
        <v>0</v>
      </c>
      <c r="N144" s="1" t="b">
        <f aca="false">FALSE()</f>
        <v>0</v>
      </c>
      <c r="O144" s="4" t="n">
        <v>13140</v>
      </c>
      <c r="P144" s="4" t="n">
        <v>17000</v>
      </c>
      <c r="Q144" s="5" t="n">
        <v>45898</v>
      </c>
      <c r="R144" s="1" t="s">
        <v>29</v>
      </c>
      <c r="S144" s="1" t="s">
        <v>685</v>
      </c>
      <c r="T144" s="1" t="s">
        <v>686</v>
      </c>
      <c r="U144" s="1" t="n">
        <v>1968</v>
      </c>
      <c r="X144" s="1" t="b">
        <f aca="false">TRUE()</f>
        <v>1</v>
      </c>
    </row>
    <row r="145" customFormat="false" ht="15" hidden="false" customHeight="false" outlineLevel="0" collapsed="false">
      <c r="A145" s="1" t="n">
        <v>440928</v>
      </c>
      <c r="B145" s="1" t="s">
        <v>24</v>
      </c>
      <c r="F145" s="1" t="s">
        <v>25</v>
      </c>
      <c r="G145" s="1" t="s">
        <v>66</v>
      </c>
      <c r="H145" s="1" t="s">
        <v>687</v>
      </c>
      <c r="I145" s="1" t="s">
        <v>688</v>
      </c>
      <c r="J145" s="1" t="n">
        <v>960</v>
      </c>
      <c r="K145" s="1" t="n">
        <v>2</v>
      </c>
      <c r="L145" s="1" t="n">
        <v>2</v>
      </c>
      <c r="M145" s="1" t="n">
        <v>0</v>
      </c>
      <c r="N145" s="1" t="b">
        <f aca="false">FALSE()</f>
        <v>0</v>
      </c>
      <c r="O145" s="4" t="n">
        <v>144890</v>
      </c>
      <c r="P145" s="4" t="n">
        <v>120000</v>
      </c>
      <c r="Q145" s="5" t="n">
        <v>45898</v>
      </c>
      <c r="R145" s="1" t="s">
        <v>29</v>
      </c>
      <c r="S145" s="1" t="s">
        <v>689</v>
      </c>
      <c r="T145" s="1" t="s">
        <v>690</v>
      </c>
      <c r="U145" s="1" t="n">
        <v>2020</v>
      </c>
      <c r="X145" s="1" t="b">
        <f aca="false">TRUE()</f>
        <v>1</v>
      </c>
    </row>
    <row r="146" customFormat="false" ht="15" hidden="false" customHeight="false" outlineLevel="0" collapsed="false">
      <c r="A146" s="1" t="n">
        <v>27742</v>
      </c>
      <c r="B146" s="1" t="s">
        <v>691</v>
      </c>
      <c r="F146" s="1" t="s">
        <v>41</v>
      </c>
      <c r="G146" s="1" t="s">
        <v>567</v>
      </c>
      <c r="H146" s="1" t="s">
        <v>692</v>
      </c>
      <c r="I146" s="1" t="s">
        <v>693</v>
      </c>
      <c r="J146" s="3" t="n">
        <v>2706</v>
      </c>
      <c r="K146" s="1" t="n">
        <v>5</v>
      </c>
      <c r="L146" s="1" t="n">
        <v>1</v>
      </c>
      <c r="M146" s="1" t="n">
        <v>0</v>
      </c>
      <c r="N146" s="1" t="b">
        <f aca="false">TRUE()</f>
        <v>1</v>
      </c>
      <c r="O146" s="4" t="n">
        <v>532320</v>
      </c>
      <c r="P146" s="4" t="n">
        <v>547000</v>
      </c>
      <c r="Q146" s="5" t="n">
        <v>45898</v>
      </c>
      <c r="R146" s="1" t="s">
        <v>57</v>
      </c>
      <c r="S146" s="1" t="s">
        <v>694</v>
      </c>
      <c r="T146" s="1" t="s">
        <v>695</v>
      </c>
      <c r="U146" s="1" t="n">
        <v>1948</v>
      </c>
      <c r="W146" s="1" t="n">
        <v>5.84</v>
      </c>
      <c r="X146" s="1" t="b">
        <f aca="false">TRUE()</f>
        <v>1</v>
      </c>
    </row>
    <row r="147" customFormat="false" ht="15" hidden="false" customHeight="false" outlineLevel="0" collapsed="false">
      <c r="A147" s="1" t="n">
        <v>27743</v>
      </c>
      <c r="B147" s="1" t="s">
        <v>691</v>
      </c>
      <c r="F147" s="1" t="s">
        <v>41</v>
      </c>
      <c r="H147" s="1" t="s">
        <v>696</v>
      </c>
      <c r="I147" s="1" t="s">
        <v>693</v>
      </c>
      <c r="N147" s="1" t="b">
        <f aca="false">TRUE()</f>
        <v>1</v>
      </c>
      <c r="O147" s="4" t="n">
        <v>532320</v>
      </c>
      <c r="P147" s="4" t="n">
        <v>547000</v>
      </c>
      <c r="Q147" s="5" t="n">
        <v>45898</v>
      </c>
      <c r="R147" s="1" t="s">
        <v>57</v>
      </c>
      <c r="S147" s="1" t="s">
        <v>694</v>
      </c>
      <c r="T147" s="1" t="s">
        <v>695</v>
      </c>
      <c r="W147" s="1" t="n">
        <v>5.84</v>
      </c>
      <c r="X147" s="1" t="b">
        <f aca="false">FALSE()</f>
        <v>0</v>
      </c>
    </row>
    <row r="148" customFormat="false" ht="15" hidden="false" customHeight="false" outlineLevel="0" collapsed="false">
      <c r="A148" s="1" t="n">
        <v>19795</v>
      </c>
      <c r="B148" s="1" t="s">
        <v>697</v>
      </c>
      <c r="F148" s="1" t="s">
        <v>41</v>
      </c>
      <c r="G148" s="1" t="s">
        <v>180</v>
      </c>
      <c r="H148" s="1" t="s">
        <v>698</v>
      </c>
      <c r="I148" s="1" t="s">
        <v>699</v>
      </c>
      <c r="J148" s="3" t="n">
        <v>1730</v>
      </c>
      <c r="K148" s="1" t="n">
        <v>5</v>
      </c>
      <c r="L148" s="1" t="n">
        <v>1</v>
      </c>
      <c r="M148" s="1" t="n">
        <v>0</v>
      </c>
      <c r="N148" s="1" t="b">
        <f aca="false">FALSE()</f>
        <v>0</v>
      </c>
      <c r="O148" s="4" t="n">
        <v>482830</v>
      </c>
      <c r="P148" s="4" t="n">
        <v>559000</v>
      </c>
      <c r="Q148" s="5" t="n">
        <v>45898</v>
      </c>
      <c r="R148" s="1" t="s">
        <v>45</v>
      </c>
      <c r="S148" s="1" t="s">
        <v>700</v>
      </c>
      <c r="T148" s="1" t="s">
        <v>701</v>
      </c>
      <c r="U148" s="1" t="n">
        <v>1911</v>
      </c>
      <c r="W148" s="1" t="n">
        <v>9.96</v>
      </c>
      <c r="X148" s="1" t="b">
        <f aca="false">TRUE()</f>
        <v>1</v>
      </c>
    </row>
    <row r="149" customFormat="false" ht="15" hidden="false" customHeight="false" outlineLevel="0" collapsed="false">
      <c r="A149" s="1" t="n">
        <v>17232</v>
      </c>
      <c r="B149" s="1" t="s">
        <v>702</v>
      </c>
      <c r="F149" s="1" t="s">
        <v>41</v>
      </c>
      <c r="G149" s="1" t="s">
        <v>240</v>
      </c>
      <c r="H149" s="1" t="s">
        <v>703</v>
      </c>
      <c r="I149" s="1" t="s">
        <v>704</v>
      </c>
      <c r="J149" s="3" t="n">
        <v>1873</v>
      </c>
      <c r="K149" s="1" t="n">
        <v>2</v>
      </c>
      <c r="L149" s="1" t="n">
        <v>2</v>
      </c>
      <c r="M149" s="1" t="n">
        <v>0</v>
      </c>
      <c r="N149" s="1" t="b">
        <f aca="false">FALSE()</f>
        <v>0</v>
      </c>
      <c r="O149" s="4" t="n">
        <v>820830</v>
      </c>
      <c r="P149" s="4" t="n">
        <v>0</v>
      </c>
      <c r="Q149" s="5" t="n">
        <v>45897</v>
      </c>
      <c r="R149" s="1" t="s">
        <v>45</v>
      </c>
      <c r="S149" s="1" t="s">
        <v>705</v>
      </c>
      <c r="T149" s="1" t="s">
        <v>706</v>
      </c>
      <c r="U149" s="1" t="n">
        <v>1998</v>
      </c>
      <c r="W149" s="1" t="n">
        <v>1</v>
      </c>
      <c r="X149" s="1" t="b">
        <f aca="false">TRUE()</f>
        <v>1</v>
      </c>
    </row>
    <row r="150" customFormat="false" ht="15" hidden="false" customHeight="false" outlineLevel="0" collapsed="false">
      <c r="A150" s="1" t="n">
        <v>12582</v>
      </c>
      <c r="B150" s="1" t="s">
        <v>707</v>
      </c>
      <c r="F150" s="1" t="s">
        <v>33</v>
      </c>
      <c r="G150" s="1" t="s">
        <v>42</v>
      </c>
      <c r="H150" s="1" t="s">
        <v>708</v>
      </c>
      <c r="I150" s="1" t="s">
        <v>709</v>
      </c>
      <c r="J150" s="3" t="n">
        <v>1576</v>
      </c>
      <c r="K150" s="1" t="n">
        <v>3</v>
      </c>
      <c r="L150" s="1" t="n">
        <v>2</v>
      </c>
      <c r="M150" s="1" t="n">
        <v>0</v>
      </c>
      <c r="N150" s="1" t="b">
        <f aca="false">FALSE()</f>
        <v>0</v>
      </c>
      <c r="O150" s="4" t="n">
        <v>504680</v>
      </c>
      <c r="P150" s="4" t="n">
        <v>0</v>
      </c>
      <c r="Q150" s="5" t="n">
        <v>45897</v>
      </c>
      <c r="R150" s="1" t="s">
        <v>37</v>
      </c>
      <c r="S150" s="1" t="s">
        <v>710</v>
      </c>
      <c r="T150" s="1" t="s">
        <v>711</v>
      </c>
      <c r="U150" s="1" t="n">
        <v>1983</v>
      </c>
      <c r="V150" s="3" t="n">
        <v>12018</v>
      </c>
      <c r="X150" s="1" t="b">
        <f aca="false">TRUE()</f>
        <v>1</v>
      </c>
    </row>
    <row r="151" customFormat="false" ht="15" hidden="false" customHeight="false" outlineLevel="0" collapsed="false">
      <c r="A151" s="1" t="n">
        <v>13947</v>
      </c>
      <c r="B151" s="1" t="s">
        <v>712</v>
      </c>
      <c r="F151" s="1" t="s">
        <v>33</v>
      </c>
      <c r="G151" s="1" t="s">
        <v>673</v>
      </c>
      <c r="H151" s="1" t="s">
        <v>713</v>
      </c>
      <c r="I151" s="1" t="s">
        <v>714</v>
      </c>
      <c r="J151" s="3" t="n">
        <v>1550</v>
      </c>
      <c r="K151" s="1" t="n">
        <v>4</v>
      </c>
      <c r="L151" s="1" t="n">
        <v>2</v>
      </c>
      <c r="M151" s="1" t="n">
        <v>0</v>
      </c>
      <c r="N151" s="1" t="b">
        <f aca="false">FALSE()</f>
        <v>0</v>
      </c>
      <c r="O151" s="4" t="n">
        <v>348250</v>
      </c>
      <c r="P151" s="4" t="n">
        <v>232800</v>
      </c>
      <c r="Q151" s="5" t="n">
        <v>45897</v>
      </c>
      <c r="R151" s="1" t="s">
        <v>37</v>
      </c>
      <c r="S151" s="1" t="s">
        <v>715</v>
      </c>
      <c r="T151" s="1" t="s">
        <v>716</v>
      </c>
      <c r="U151" s="1" t="n">
        <v>1907</v>
      </c>
      <c r="V151" s="3" t="n">
        <v>14500</v>
      </c>
      <c r="X151" s="1" t="b">
        <f aca="false">TRUE()</f>
        <v>1</v>
      </c>
    </row>
    <row r="152" customFormat="false" ht="15" hidden="false" customHeight="false" outlineLevel="0" collapsed="false">
      <c r="A152" s="1" t="n">
        <v>28375</v>
      </c>
      <c r="B152" s="1" t="s">
        <v>717</v>
      </c>
      <c r="F152" s="1" t="s">
        <v>41</v>
      </c>
      <c r="G152" s="1" t="s">
        <v>42</v>
      </c>
      <c r="H152" s="1" t="s">
        <v>718</v>
      </c>
      <c r="I152" s="1" t="s">
        <v>719</v>
      </c>
      <c r="J152" s="3" t="n">
        <v>1880</v>
      </c>
      <c r="K152" s="1" t="n">
        <v>3</v>
      </c>
      <c r="L152" s="1" t="n">
        <v>2</v>
      </c>
      <c r="M152" s="1" t="n">
        <v>0</v>
      </c>
      <c r="N152" s="1" t="b">
        <f aca="false">FALSE()</f>
        <v>0</v>
      </c>
      <c r="O152" s="4" t="n">
        <v>469010</v>
      </c>
      <c r="P152" s="4" t="n">
        <v>504000</v>
      </c>
      <c r="Q152" s="5" t="n">
        <v>45897</v>
      </c>
      <c r="R152" s="1" t="s">
        <v>45</v>
      </c>
      <c r="S152" s="1" t="s">
        <v>720</v>
      </c>
      <c r="T152" s="1" t="s">
        <v>721</v>
      </c>
      <c r="U152" s="1" t="n">
        <v>1976</v>
      </c>
      <c r="W152" s="1" t="n">
        <v>1.88</v>
      </c>
      <c r="X152" s="1" t="b">
        <f aca="false">TRUE()</f>
        <v>1</v>
      </c>
    </row>
    <row r="153" customFormat="false" ht="15" hidden="false" customHeight="false" outlineLevel="0" collapsed="false">
      <c r="A153" s="1" t="n">
        <v>28375</v>
      </c>
      <c r="B153" s="1" t="s">
        <v>722</v>
      </c>
      <c r="F153" s="1" t="s">
        <v>41</v>
      </c>
      <c r="G153" s="1" t="s">
        <v>42</v>
      </c>
      <c r="H153" s="1" t="s">
        <v>718</v>
      </c>
      <c r="I153" s="1" t="s">
        <v>719</v>
      </c>
      <c r="J153" s="3" t="n">
        <v>1880</v>
      </c>
      <c r="K153" s="1" t="n">
        <v>3</v>
      </c>
      <c r="L153" s="1" t="n">
        <v>2</v>
      </c>
      <c r="M153" s="1" t="n">
        <v>0</v>
      </c>
      <c r="N153" s="1" t="b">
        <f aca="false">FALSE()</f>
        <v>0</v>
      </c>
      <c r="O153" s="4" t="n">
        <v>469010</v>
      </c>
      <c r="P153" s="4" t="n">
        <v>504000</v>
      </c>
      <c r="Q153" s="5" t="n">
        <v>45897</v>
      </c>
      <c r="R153" s="1" t="s">
        <v>45</v>
      </c>
      <c r="S153" s="1" t="s">
        <v>721</v>
      </c>
      <c r="T153" s="1" t="s">
        <v>723</v>
      </c>
      <c r="U153" s="1" t="n">
        <v>1976</v>
      </c>
      <c r="W153" s="1" t="n">
        <v>1.88</v>
      </c>
      <c r="X153" s="1" t="b">
        <f aca="false">TRUE()</f>
        <v>1</v>
      </c>
    </row>
    <row r="154" customFormat="false" ht="15" hidden="false" customHeight="false" outlineLevel="0" collapsed="false">
      <c r="A154" s="1" t="n">
        <v>24201</v>
      </c>
      <c r="B154" s="1" t="s">
        <v>724</v>
      </c>
      <c r="F154" s="1" t="s">
        <v>41</v>
      </c>
      <c r="G154" s="1" t="s">
        <v>42</v>
      </c>
      <c r="H154" s="1" t="s">
        <v>725</v>
      </c>
      <c r="I154" s="1" t="s">
        <v>726</v>
      </c>
      <c r="J154" s="3" t="n">
        <v>1904</v>
      </c>
      <c r="K154" s="1" t="n">
        <v>3</v>
      </c>
      <c r="L154" s="1" t="n">
        <v>3</v>
      </c>
      <c r="M154" s="1" t="n">
        <v>0</v>
      </c>
      <c r="N154" s="1" t="b">
        <f aca="false">FALSE()</f>
        <v>0</v>
      </c>
      <c r="O154" s="4" t="n">
        <v>1016320</v>
      </c>
      <c r="P154" s="4" t="n">
        <v>830000</v>
      </c>
      <c r="Q154" s="5" t="n">
        <v>45897</v>
      </c>
      <c r="R154" s="1" t="s">
        <v>57</v>
      </c>
      <c r="S154" s="1" t="s">
        <v>727</v>
      </c>
      <c r="T154" s="1" t="s">
        <v>728</v>
      </c>
      <c r="U154" s="1" t="n">
        <v>1979</v>
      </c>
      <c r="W154" s="1" t="n">
        <v>24.73</v>
      </c>
      <c r="X154" s="1" t="b">
        <f aca="false">TRUE()</f>
        <v>1</v>
      </c>
    </row>
    <row r="155" customFormat="false" ht="15" hidden="false" customHeight="false" outlineLevel="0" collapsed="false">
      <c r="A155" s="1" t="n">
        <v>28386</v>
      </c>
      <c r="B155" s="1" t="s">
        <v>729</v>
      </c>
      <c r="F155" s="1" t="s">
        <v>41</v>
      </c>
      <c r="G155" s="1" t="s">
        <v>123</v>
      </c>
      <c r="H155" s="1" t="s">
        <v>730</v>
      </c>
      <c r="I155" s="1" t="s">
        <v>731</v>
      </c>
      <c r="J155" s="3" t="n">
        <v>1696</v>
      </c>
      <c r="K155" s="1" t="n">
        <v>3</v>
      </c>
      <c r="L155" s="1" t="n">
        <v>1</v>
      </c>
      <c r="M155" s="1" t="n">
        <v>0</v>
      </c>
      <c r="N155" s="1" t="b">
        <f aca="false">FALSE()</f>
        <v>0</v>
      </c>
      <c r="O155" s="4" t="n">
        <v>298250</v>
      </c>
      <c r="P155" s="4" t="n">
        <v>0</v>
      </c>
      <c r="Q155" s="5" t="n">
        <v>45896</v>
      </c>
      <c r="R155" s="1" t="s">
        <v>45</v>
      </c>
      <c r="S155" s="1" t="s">
        <v>732</v>
      </c>
      <c r="T155" s="1" t="s">
        <v>733</v>
      </c>
      <c r="U155" s="1" t="n">
        <v>1950</v>
      </c>
      <c r="W155" s="1" t="n">
        <v>0.58</v>
      </c>
      <c r="X155" s="1" t="b">
        <f aca="false">TRUE()</f>
        <v>1</v>
      </c>
    </row>
    <row r="156" customFormat="false" ht="15" hidden="false" customHeight="false" outlineLevel="0" collapsed="false">
      <c r="A156" s="1" t="n">
        <v>23027</v>
      </c>
      <c r="B156" s="1" t="s">
        <v>734</v>
      </c>
      <c r="F156" s="1" t="s">
        <v>33</v>
      </c>
      <c r="G156" s="1" t="s">
        <v>123</v>
      </c>
      <c r="H156" s="1" t="s">
        <v>735</v>
      </c>
      <c r="I156" s="1" t="s">
        <v>736</v>
      </c>
      <c r="J156" s="3" t="n">
        <v>1196</v>
      </c>
      <c r="K156" s="1" t="n">
        <v>2</v>
      </c>
      <c r="L156" s="1" t="n">
        <v>1</v>
      </c>
      <c r="M156" s="1" t="n">
        <v>0</v>
      </c>
      <c r="N156" s="1" t="b">
        <f aca="false">FALSE()</f>
        <v>0</v>
      </c>
      <c r="O156" s="4" t="n">
        <v>398280</v>
      </c>
      <c r="P156" s="4" t="n">
        <v>250</v>
      </c>
      <c r="Q156" s="5" t="n">
        <v>45896</v>
      </c>
      <c r="R156" s="1" t="s">
        <v>37</v>
      </c>
      <c r="S156" s="1" t="s">
        <v>737</v>
      </c>
      <c r="T156" s="1" t="s">
        <v>738</v>
      </c>
      <c r="U156" s="1" t="n">
        <v>1944</v>
      </c>
      <c r="V156" s="3" t="n">
        <v>15000</v>
      </c>
      <c r="X156" s="1" t="b">
        <f aca="false">TRUE()</f>
        <v>1</v>
      </c>
    </row>
    <row r="157" customFormat="false" ht="15" hidden="false" customHeight="false" outlineLevel="0" collapsed="false">
      <c r="A157" s="1" t="n">
        <v>8409</v>
      </c>
      <c r="B157" s="1" t="s">
        <v>739</v>
      </c>
      <c r="F157" s="1" t="s">
        <v>89</v>
      </c>
      <c r="G157" s="1" t="s">
        <v>66</v>
      </c>
      <c r="H157" s="1" t="s">
        <v>740</v>
      </c>
      <c r="I157" s="1" t="s">
        <v>741</v>
      </c>
      <c r="J157" s="1" t="n">
        <v>924</v>
      </c>
      <c r="N157" s="1" t="b">
        <f aca="false">FALSE()</f>
        <v>0</v>
      </c>
      <c r="O157" s="4" t="n">
        <v>335150</v>
      </c>
      <c r="P157" s="4" t="n">
        <v>0</v>
      </c>
      <c r="Q157" s="5" t="n">
        <v>45896</v>
      </c>
      <c r="R157" s="1" t="s">
        <v>93</v>
      </c>
      <c r="S157" s="1" t="s">
        <v>742</v>
      </c>
      <c r="T157" s="1" t="s">
        <v>743</v>
      </c>
      <c r="U157" s="1" t="n">
        <v>1977</v>
      </c>
      <c r="W157" s="1" t="n">
        <v>1.14</v>
      </c>
      <c r="X157" s="1" t="b">
        <f aca="false">TRUE()</f>
        <v>1</v>
      </c>
    </row>
    <row r="158" customFormat="false" ht="15" hidden="false" customHeight="false" outlineLevel="0" collapsed="false">
      <c r="A158" s="1" t="n">
        <v>11768</v>
      </c>
      <c r="B158" s="1" t="s">
        <v>744</v>
      </c>
      <c r="F158" s="1" t="s">
        <v>33</v>
      </c>
      <c r="G158" s="1" t="s">
        <v>240</v>
      </c>
      <c r="H158" s="1" t="s">
        <v>745</v>
      </c>
      <c r="I158" s="1" t="s">
        <v>746</v>
      </c>
      <c r="J158" s="3" t="n">
        <v>2028</v>
      </c>
      <c r="K158" s="1" t="n">
        <v>3</v>
      </c>
      <c r="L158" s="1" t="n">
        <v>1</v>
      </c>
      <c r="M158" s="1" t="n">
        <v>0</v>
      </c>
      <c r="N158" s="1" t="b">
        <f aca="false">FALSE()</f>
        <v>0</v>
      </c>
      <c r="O158" s="4" t="n">
        <v>503940</v>
      </c>
      <c r="P158" s="4" t="n">
        <v>350000</v>
      </c>
      <c r="Q158" s="5" t="n">
        <v>45896</v>
      </c>
      <c r="R158" s="1" t="s">
        <v>37</v>
      </c>
      <c r="S158" s="1" t="s">
        <v>747</v>
      </c>
      <c r="T158" s="1" t="s">
        <v>748</v>
      </c>
      <c r="U158" s="1" t="n">
        <v>1949</v>
      </c>
      <c r="V158" s="3" t="n">
        <v>14368</v>
      </c>
      <c r="X158" s="1" t="b">
        <f aca="false">TRUE()</f>
        <v>1</v>
      </c>
    </row>
    <row r="159" customFormat="false" ht="15" hidden="false" customHeight="false" outlineLevel="0" collapsed="false">
      <c r="A159" s="1" t="n">
        <v>12372</v>
      </c>
      <c r="B159" s="1" t="s">
        <v>749</v>
      </c>
      <c r="F159" s="1" t="s">
        <v>33</v>
      </c>
      <c r="G159" s="1" t="s">
        <v>123</v>
      </c>
      <c r="H159" s="1" t="s">
        <v>750</v>
      </c>
      <c r="I159" s="1" t="s">
        <v>751</v>
      </c>
      <c r="J159" s="3" t="n">
        <v>1040</v>
      </c>
      <c r="K159" s="1" t="n">
        <v>3</v>
      </c>
      <c r="L159" s="1" t="n">
        <v>1</v>
      </c>
      <c r="M159" s="1" t="n">
        <v>0</v>
      </c>
      <c r="N159" s="1" t="b">
        <f aca="false">FALSE()</f>
        <v>0</v>
      </c>
      <c r="O159" s="4" t="n">
        <v>291000</v>
      </c>
      <c r="P159" s="4" t="n">
        <v>360000</v>
      </c>
      <c r="Q159" s="5" t="n">
        <v>45896</v>
      </c>
      <c r="R159" s="1" t="s">
        <v>37</v>
      </c>
      <c r="S159" s="1" t="s">
        <v>752</v>
      </c>
      <c r="T159" s="1" t="s">
        <v>753</v>
      </c>
      <c r="U159" s="1" t="n">
        <v>1983</v>
      </c>
      <c r="W159" s="1" t="n">
        <v>0.17</v>
      </c>
      <c r="X159" s="1" t="b">
        <f aca="false">TRUE()</f>
        <v>1</v>
      </c>
    </row>
    <row r="160" customFormat="false" ht="15" hidden="false" customHeight="false" outlineLevel="0" collapsed="false">
      <c r="A160" s="1" t="n">
        <v>432052</v>
      </c>
      <c r="B160" s="1" t="s">
        <v>754</v>
      </c>
      <c r="F160" s="1" t="s">
        <v>83</v>
      </c>
      <c r="H160" s="1" t="s">
        <v>755</v>
      </c>
      <c r="N160" s="1" t="b">
        <f aca="false">FALSE()</f>
        <v>0</v>
      </c>
      <c r="O160" s="4" t="n">
        <v>204950</v>
      </c>
      <c r="P160" s="4" t="n">
        <v>0</v>
      </c>
      <c r="Q160" s="5" t="n">
        <v>45896</v>
      </c>
      <c r="R160" s="1" t="s">
        <v>356</v>
      </c>
      <c r="S160" s="1" t="s">
        <v>756</v>
      </c>
      <c r="T160" s="1" t="s">
        <v>757</v>
      </c>
      <c r="W160" s="1" t="n">
        <v>5.01</v>
      </c>
      <c r="X160" s="1" t="b">
        <f aca="false">TRUE()</f>
        <v>1</v>
      </c>
    </row>
    <row r="161" customFormat="false" ht="15" hidden="false" customHeight="false" outlineLevel="0" collapsed="false">
      <c r="A161" s="1" t="n">
        <v>17510</v>
      </c>
      <c r="B161" s="1" t="s">
        <v>758</v>
      </c>
      <c r="F161" s="1" t="s">
        <v>41</v>
      </c>
      <c r="G161" s="1" t="s">
        <v>251</v>
      </c>
      <c r="H161" s="1" t="s">
        <v>759</v>
      </c>
      <c r="I161" s="1" t="s">
        <v>760</v>
      </c>
      <c r="J161" s="3" t="n">
        <v>2472</v>
      </c>
      <c r="K161" s="1" t="n">
        <v>4</v>
      </c>
      <c r="L161" s="1" t="n">
        <v>1</v>
      </c>
      <c r="M161" s="1" t="n">
        <v>0</v>
      </c>
      <c r="N161" s="1" t="b">
        <f aca="false">FALSE()</f>
        <v>0</v>
      </c>
      <c r="O161" s="4" t="n">
        <v>425560</v>
      </c>
      <c r="P161" s="4" t="n">
        <v>450000</v>
      </c>
      <c r="Q161" s="5" t="n">
        <v>45896</v>
      </c>
      <c r="R161" s="1" t="s">
        <v>45</v>
      </c>
      <c r="S161" s="1" t="s">
        <v>761</v>
      </c>
      <c r="T161" s="1" t="s">
        <v>762</v>
      </c>
      <c r="U161" s="1" t="n">
        <v>1963</v>
      </c>
      <c r="W161" s="1" t="n">
        <v>1.02</v>
      </c>
      <c r="X161" s="1" t="b">
        <f aca="false">TRUE()</f>
        <v>1</v>
      </c>
    </row>
    <row r="162" customFormat="false" ht="15" hidden="false" customHeight="false" outlineLevel="0" collapsed="false">
      <c r="A162" s="1" t="n">
        <v>10051</v>
      </c>
      <c r="B162" s="1" t="s">
        <v>763</v>
      </c>
      <c r="F162" s="1" t="s">
        <v>33</v>
      </c>
      <c r="G162" s="1" t="s">
        <v>764</v>
      </c>
      <c r="H162" s="1" t="s">
        <v>765</v>
      </c>
      <c r="I162" s="1" t="s">
        <v>766</v>
      </c>
      <c r="J162" s="3" t="n">
        <v>2900</v>
      </c>
      <c r="K162" s="1" t="n">
        <v>6</v>
      </c>
      <c r="L162" s="1" t="n">
        <v>3</v>
      </c>
      <c r="M162" s="1" t="n">
        <v>3</v>
      </c>
      <c r="N162" s="1" t="b">
        <f aca="false">FALSE()</f>
        <v>0</v>
      </c>
      <c r="O162" s="4" t="n">
        <v>531730</v>
      </c>
      <c r="P162" s="4" t="n">
        <v>0</v>
      </c>
      <c r="Q162" s="5" t="n">
        <v>45895</v>
      </c>
      <c r="R162" s="1" t="s">
        <v>37</v>
      </c>
      <c r="S162" s="1" t="s">
        <v>767</v>
      </c>
      <c r="T162" s="1" t="s">
        <v>768</v>
      </c>
      <c r="U162" s="1" t="n">
        <v>1997</v>
      </c>
      <c r="V162" s="3" t="n">
        <v>7000</v>
      </c>
      <c r="X162" s="1" t="b">
        <f aca="false">TRUE()</f>
        <v>1</v>
      </c>
    </row>
    <row r="163" customFormat="false" ht="15" hidden="false" customHeight="false" outlineLevel="0" collapsed="false">
      <c r="A163" s="1" t="n">
        <v>15612</v>
      </c>
      <c r="B163" s="1" t="s">
        <v>769</v>
      </c>
      <c r="F163" s="1" t="s">
        <v>41</v>
      </c>
      <c r="G163" s="1" t="s">
        <v>42</v>
      </c>
      <c r="H163" s="1" t="s">
        <v>770</v>
      </c>
      <c r="I163" s="1" t="s">
        <v>771</v>
      </c>
      <c r="J163" s="3" t="n">
        <v>1212</v>
      </c>
      <c r="K163" s="1" t="n">
        <v>2</v>
      </c>
      <c r="L163" s="1" t="n">
        <v>1</v>
      </c>
      <c r="M163" s="1" t="n">
        <v>0</v>
      </c>
      <c r="N163" s="1" t="b">
        <f aca="false">FALSE()</f>
        <v>0</v>
      </c>
      <c r="O163" s="4" t="n">
        <v>486400</v>
      </c>
      <c r="P163" s="4" t="n">
        <v>0</v>
      </c>
      <c r="Q163" s="5" t="n">
        <v>45895</v>
      </c>
      <c r="R163" s="1" t="s">
        <v>45</v>
      </c>
      <c r="S163" s="1" t="s">
        <v>772</v>
      </c>
      <c r="T163" s="1" t="s">
        <v>773</v>
      </c>
      <c r="U163" s="1" t="n">
        <v>1983</v>
      </c>
      <c r="W163" s="1" t="n">
        <v>1.48</v>
      </c>
      <c r="X163" s="1" t="b">
        <f aca="false">TRUE()</f>
        <v>1</v>
      </c>
    </row>
    <row r="164" customFormat="false" ht="15" hidden="false" customHeight="false" outlineLevel="0" collapsed="false">
      <c r="A164" s="1" t="n">
        <v>15611</v>
      </c>
      <c r="B164" s="1" t="s">
        <v>774</v>
      </c>
      <c r="F164" s="1" t="s">
        <v>41</v>
      </c>
      <c r="G164" s="1" t="s">
        <v>61</v>
      </c>
      <c r="H164" s="1" t="s">
        <v>775</v>
      </c>
      <c r="I164" s="1" t="s">
        <v>776</v>
      </c>
      <c r="J164" s="3" t="n">
        <v>1326</v>
      </c>
      <c r="K164" s="1" t="n">
        <v>3</v>
      </c>
      <c r="L164" s="1" t="n">
        <v>1</v>
      </c>
      <c r="M164" s="1" t="n">
        <v>0</v>
      </c>
      <c r="N164" s="1" t="b">
        <f aca="false">FALSE()</f>
        <v>0</v>
      </c>
      <c r="O164" s="4" t="n">
        <v>595220</v>
      </c>
      <c r="P164" s="4" t="n">
        <v>0</v>
      </c>
      <c r="Q164" s="5" t="n">
        <v>45895</v>
      </c>
      <c r="R164" s="1" t="s">
        <v>57</v>
      </c>
      <c r="S164" s="1" t="s">
        <v>772</v>
      </c>
      <c r="T164" s="1" t="s">
        <v>773</v>
      </c>
      <c r="U164" s="1" t="n">
        <v>1928</v>
      </c>
      <c r="W164" s="1" t="n">
        <v>17</v>
      </c>
      <c r="X164" s="1" t="b">
        <f aca="false">TRUE()</f>
        <v>1</v>
      </c>
    </row>
    <row r="165" customFormat="false" ht="15" hidden="false" customHeight="false" outlineLevel="0" collapsed="false">
      <c r="A165" s="1" t="n">
        <v>17477</v>
      </c>
      <c r="B165" s="1" t="s">
        <v>777</v>
      </c>
      <c r="F165" s="1" t="s">
        <v>41</v>
      </c>
      <c r="G165" s="1" t="s">
        <v>97</v>
      </c>
      <c r="H165" s="1" t="s">
        <v>778</v>
      </c>
      <c r="I165" s="1" t="s">
        <v>779</v>
      </c>
      <c r="J165" s="3" t="n">
        <v>2432</v>
      </c>
      <c r="K165" s="1" t="n">
        <v>3</v>
      </c>
      <c r="L165" s="1" t="n">
        <v>1</v>
      </c>
      <c r="M165" s="1" t="n">
        <v>0</v>
      </c>
      <c r="N165" s="1" t="b">
        <f aca="false">FALSE()</f>
        <v>0</v>
      </c>
      <c r="O165" s="4" t="n">
        <v>890970</v>
      </c>
      <c r="P165" s="4" t="n">
        <v>0</v>
      </c>
      <c r="Q165" s="5" t="n">
        <v>45895</v>
      </c>
      <c r="R165" s="1" t="s">
        <v>45</v>
      </c>
      <c r="S165" s="1" t="s">
        <v>780</v>
      </c>
      <c r="T165" s="1" t="s">
        <v>781</v>
      </c>
      <c r="U165" s="1" t="n">
        <v>1945</v>
      </c>
      <c r="W165" s="1" t="n">
        <v>5.42</v>
      </c>
      <c r="X165" s="1" t="b">
        <f aca="false">TRUE()</f>
        <v>1</v>
      </c>
    </row>
    <row r="166" customFormat="false" ht="15" hidden="false" customHeight="false" outlineLevel="0" collapsed="false">
      <c r="A166" s="1" t="n">
        <v>23308</v>
      </c>
      <c r="B166" s="1" t="s">
        <v>782</v>
      </c>
      <c r="F166" s="1" t="s">
        <v>33</v>
      </c>
      <c r="G166" s="1" t="s">
        <v>287</v>
      </c>
      <c r="H166" s="1" t="s">
        <v>783</v>
      </c>
      <c r="I166" s="1" t="s">
        <v>784</v>
      </c>
      <c r="J166" s="1" t="n">
        <v>820</v>
      </c>
      <c r="K166" s="1" t="n">
        <v>2</v>
      </c>
      <c r="L166" s="1" t="n">
        <v>1</v>
      </c>
      <c r="M166" s="1" t="n">
        <v>0</v>
      </c>
      <c r="N166" s="1" t="b">
        <f aca="false">FALSE()</f>
        <v>0</v>
      </c>
      <c r="O166" s="4" t="n">
        <v>209250</v>
      </c>
      <c r="P166" s="4" t="n">
        <v>140000</v>
      </c>
      <c r="Q166" s="5" t="n">
        <v>45895</v>
      </c>
      <c r="R166" s="1" t="s">
        <v>37</v>
      </c>
      <c r="S166" s="1" t="s">
        <v>785</v>
      </c>
      <c r="T166" s="1" t="s">
        <v>786</v>
      </c>
      <c r="U166" s="1" t="n">
        <v>1920</v>
      </c>
      <c r="V166" s="3" t="n">
        <v>6250</v>
      </c>
      <c r="X166" s="1" t="b">
        <f aca="false">TRUE()</f>
        <v>1</v>
      </c>
    </row>
    <row r="167" customFormat="false" ht="15" hidden="false" customHeight="false" outlineLevel="0" collapsed="false">
      <c r="A167" s="1" t="n">
        <v>22410</v>
      </c>
      <c r="B167" s="1" t="s">
        <v>787</v>
      </c>
      <c r="F167" s="1" t="s">
        <v>334</v>
      </c>
      <c r="G167" s="1" t="s">
        <v>26</v>
      </c>
      <c r="H167" s="1" t="s">
        <v>788</v>
      </c>
      <c r="I167" s="1" t="s">
        <v>789</v>
      </c>
      <c r="J167" s="3" t="n">
        <v>1296</v>
      </c>
      <c r="K167" s="1" t="n">
        <v>3</v>
      </c>
      <c r="L167" s="1" t="n">
        <v>2</v>
      </c>
      <c r="M167" s="1" t="n">
        <v>0</v>
      </c>
      <c r="N167" s="1" t="b">
        <f aca="false">FALSE()</f>
        <v>0</v>
      </c>
      <c r="O167" s="4" t="n">
        <v>353790</v>
      </c>
      <c r="P167" s="4" t="n">
        <v>370000</v>
      </c>
      <c r="Q167" s="5" t="n">
        <v>45895</v>
      </c>
      <c r="R167" s="1" t="s">
        <v>337</v>
      </c>
      <c r="S167" s="1" t="s">
        <v>790</v>
      </c>
      <c r="T167" s="1" t="s">
        <v>791</v>
      </c>
      <c r="U167" s="1" t="n">
        <v>1995</v>
      </c>
      <c r="W167" s="1" t="n">
        <v>0.92</v>
      </c>
      <c r="X167" s="1" t="b">
        <f aca="false">TRUE()</f>
        <v>1</v>
      </c>
    </row>
    <row r="168" customFormat="false" ht="15" hidden="false" customHeight="false" outlineLevel="0" collapsed="false">
      <c r="A168" s="1" t="n">
        <v>17141</v>
      </c>
      <c r="B168" s="1" t="s">
        <v>792</v>
      </c>
      <c r="F168" s="1" t="s">
        <v>41</v>
      </c>
      <c r="G168" s="1" t="s">
        <v>251</v>
      </c>
      <c r="H168" s="1" t="s">
        <v>793</v>
      </c>
      <c r="I168" s="1" t="s">
        <v>794</v>
      </c>
      <c r="J168" s="3" t="n">
        <v>1020</v>
      </c>
      <c r="K168" s="1" t="n">
        <v>3</v>
      </c>
      <c r="L168" s="1" t="n">
        <v>2</v>
      </c>
      <c r="M168" s="1" t="n">
        <v>0</v>
      </c>
      <c r="N168" s="1" t="b">
        <f aca="false">FALSE()</f>
        <v>0</v>
      </c>
      <c r="O168" s="4" t="n">
        <v>473820</v>
      </c>
      <c r="P168" s="4" t="n">
        <v>471000</v>
      </c>
      <c r="Q168" s="5" t="n">
        <v>45895</v>
      </c>
      <c r="R168" s="1" t="s">
        <v>45</v>
      </c>
      <c r="S168" s="1" t="s">
        <v>795</v>
      </c>
      <c r="T168" s="1" t="s">
        <v>796</v>
      </c>
      <c r="U168" s="1" t="n">
        <v>1956</v>
      </c>
      <c r="W168" s="1" t="n">
        <v>1.59</v>
      </c>
      <c r="X168" s="1" t="b">
        <f aca="false">TRUE()</f>
        <v>1</v>
      </c>
    </row>
    <row r="169" customFormat="false" ht="15" hidden="false" customHeight="false" outlineLevel="0" collapsed="false">
      <c r="A169" s="1" t="n">
        <v>25269</v>
      </c>
      <c r="B169" s="1" t="s">
        <v>797</v>
      </c>
      <c r="F169" s="1" t="s">
        <v>41</v>
      </c>
      <c r="G169" s="1" t="s">
        <v>251</v>
      </c>
      <c r="H169" s="1" t="s">
        <v>798</v>
      </c>
      <c r="I169" s="1" t="s">
        <v>799</v>
      </c>
      <c r="J169" s="3" t="n">
        <v>1056</v>
      </c>
      <c r="K169" s="1" t="n">
        <v>3</v>
      </c>
      <c r="L169" s="1" t="n">
        <v>1</v>
      </c>
      <c r="M169" s="1" t="n">
        <v>0</v>
      </c>
      <c r="N169" s="1" t="b">
        <f aca="false">FALSE()</f>
        <v>0</v>
      </c>
      <c r="O169" s="4" t="n">
        <v>340790</v>
      </c>
      <c r="P169" s="4" t="n">
        <v>315000</v>
      </c>
      <c r="Q169" s="5" t="n">
        <v>45895</v>
      </c>
      <c r="R169" s="1" t="s">
        <v>45</v>
      </c>
      <c r="S169" s="1" t="s">
        <v>800</v>
      </c>
      <c r="T169" s="1" t="s">
        <v>801</v>
      </c>
      <c r="U169" s="1" t="n">
        <v>1981</v>
      </c>
      <c r="V169" s="3" t="n">
        <v>11282</v>
      </c>
      <c r="X169" s="1" t="b">
        <f aca="false">TRUE()</f>
        <v>1</v>
      </c>
    </row>
    <row r="170" customFormat="false" ht="15" hidden="false" customHeight="false" outlineLevel="0" collapsed="false">
      <c r="A170" s="1" t="n">
        <v>15575</v>
      </c>
      <c r="B170" s="1" t="s">
        <v>802</v>
      </c>
      <c r="F170" s="1" t="s">
        <v>803</v>
      </c>
      <c r="H170" s="1" t="s">
        <v>804</v>
      </c>
      <c r="I170" s="1" t="s">
        <v>805</v>
      </c>
      <c r="N170" s="1" t="b">
        <f aca="false">TRUE()</f>
        <v>1</v>
      </c>
      <c r="O170" s="4" t="n">
        <v>8329600</v>
      </c>
      <c r="P170" s="4" t="n">
        <v>1</v>
      </c>
      <c r="Q170" s="5" t="n">
        <v>45895</v>
      </c>
      <c r="R170" s="1" t="s">
        <v>806</v>
      </c>
      <c r="S170" s="1" t="s">
        <v>807</v>
      </c>
      <c r="T170" s="1" t="s">
        <v>808</v>
      </c>
      <c r="W170" s="1" t="n">
        <v>137.39</v>
      </c>
      <c r="X170" s="1" t="b">
        <f aca="false">FALSE()</f>
        <v>0</v>
      </c>
    </row>
    <row r="171" customFormat="false" ht="15" hidden="false" customHeight="false" outlineLevel="0" collapsed="false">
      <c r="A171" s="1" t="n">
        <v>15577</v>
      </c>
      <c r="B171" s="1" t="s">
        <v>802</v>
      </c>
      <c r="F171" s="1" t="s">
        <v>803</v>
      </c>
      <c r="H171" s="1" t="s">
        <v>809</v>
      </c>
      <c r="I171" s="1" t="s">
        <v>810</v>
      </c>
      <c r="N171" s="1" t="b">
        <f aca="false">TRUE()</f>
        <v>1</v>
      </c>
      <c r="O171" s="4" t="n">
        <v>8329600</v>
      </c>
      <c r="P171" s="4" t="n">
        <v>1</v>
      </c>
      <c r="Q171" s="5" t="n">
        <v>45895</v>
      </c>
      <c r="R171" s="1" t="s">
        <v>806</v>
      </c>
      <c r="S171" s="1" t="s">
        <v>807</v>
      </c>
      <c r="T171" s="1" t="s">
        <v>808</v>
      </c>
      <c r="W171" s="1" t="n">
        <v>137.39</v>
      </c>
      <c r="X171" s="1" t="b">
        <f aca="false">FALSE()</f>
        <v>0</v>
      </c>
    </row>
    <row r="172" customFormat="false" ht="15" hidden="false" customHeight="false" outlineLevel="0" collapsed="false">
      <c r="A172" s="1" t="n">
        <v>15579</v>
      </c>
      <c r="B172" s="1" t="s">
        <v>802</v>
      </c>
      <c r="F172" s="1" t="s">
        <v>803</v>
      </c>
      <c r="G172" s="1" t="s">
        <v>811</v>
      </c>
      <c r="H172" s="1" t="s">
        <v>812</v>
      </c>
      <c r="I172" s="1" t="s">
        <v>813</v>
      </c>
      <c r="N172" s="1" t="b">
        <f aca="false">TRUE()</f>
        <v>1</v>
      </c>
      <c r="O172" s="4" t="n">
        <v>8329600</v>
      </c>
      <c r="P172" s="4" t="n">
        <v>1</v>
      </c>
      <c r="Q172" s="5" t="n">
        <v>45895</v>
      </c>
      <c r="R172" s="1" t="s">
        <v>806</v>
      </c>
      <c r="S172" s="1" t="s">
        <v>807</v>
      </c>
      <c r="T172" s="1" t="s">
        <v>808</v>
      </c>
      <c r="W172" s="1" t="n">
        <v>137.39</v>
      </c>
      <c r="X172" s="1" t="b">
        <f aca="false">TRUE()</f>
        <v>1</v>
      </c>
    </row>
    <row r="173" customFormat="false" ht="15" hidden="false" customHeight="false" outlineLevel="0" collapsed="false">
      <c r="A173" s="1" t="n">
        <v>17723</v>
      </c>
      <c r="B173" s="1" t="s">
        <v>802</v>
      </c>
      <c r="F173" s="1" t="s">
        <v>803</v>
      </c>
      <c r="H173" s="1" t="s">
        <v>814</v>
      </c>
      <c r="N173" s="1" t="b">
        <f aca="false">TRUE()</f>
        <v>1</v>
      </c>
      <c r="O173" s="4" t="n">
        <v>8329600</v>
      </c>
      <c r="P173" s="4" t="n">
        <v>1</v>
      </c>
      <c r="Q173" s="5" t="n">
        <v>45895</v>
      </c>
      <c r="R173" s="1" t="s">
        <v>806</v>
      </c>
      <c r="S173" s="1" t="s">
        <v>807</v>
      </c>
      <c r="T173" s="1" t="s">
        <v>808</v>
      </c>
      <c r="W173" s="1" t="n">
        <v>137.39</v>
      </c>
      <c r="X173" s="1" t="b">
        <f aca="false">FALSE()</f>
        <v>0</v>
      </c>
    </row>
    <row r="174" customFormat="false" ht="15" hidden="false" customHeight="false" outlineLevel="0" collapsed="false">
      <c r="A174" s="1" t="n">
        <v>17724</v>
      </c>
      <c r="B174" s="1" t="s">
        <v>802</v>
      </c>
      <c r="F174" s="1" t="s">
        <v>803</v>
      </c>
      <c r="H174" s="1" t="s">
        <v>804</v>
      </c>
      <c r="N174" s="1" t="b">
        <f aca="false">TRUE()</f>
        <v>1</v>
      </c>
      <c r="O174" s="4" t="n">
        <v>8329600</v>
      </c>
      <c r="P174" s="4" t="n">
        <v>1</v>
      </c>
      <c r="Q174" s="5" t="n">
        <v>45895</v>
      </c>
      <c r="R174" s="1" t="s">
        <v>806</v>
      </c>
      <c r="S174" s="1" t="s">
        <v>807</v>
      </c>
      <c r="T174" s="1" t="s">
        <v>808</v>
      </c>
      <c r="W174" s="1" t="n">
        <v>137.39</v>
      </c>
      <c r="X174" s="1" t="b">
        <f aca="false">FALSE()</f>
        <v>0</v>
      </c>
    </row>
    <row r="175" customFormat="false" ht="15" hidden="false" customHeight="false" outlineLevel="0" collapsed="false">
      <c r="A175" s="1" t="n">
        <v>27045</v>
      </c>
      <c r="B175" s="1" t="s">
        <v>815</v>
      </c>
      <c r="F175" s="1" t="s">
        <v>89</v>
      </c>
      <c r="G175" s="1" t="s">
        <v>90</v>
      </c>
      <c r="H175" s="1" t="s">
        <v>816</v>
      </c>
      <c r="I175" s="1" t="s">
        <v>817</v>
      </c>
      <c r="J175" s="3" t="n">
        <v>1152</v>
      </c>
      <c r="K175" s="1" t="n">
        <v>3</v>
      </c>
      <c r="L175" s="1" t="n">
        <v>2</v>
      </c>
      <c r="M175" s="1" t="n">
        <v>0</v>
      </c>
      <c r="N175" s="1" t="b">
        <f aca="false">FALSE()</f>
        <v>0</v>
      </c>
      <c r="O175" s="4" t="n">
        <v>368710</v>
      </c>
      <c r="P175" s="4" t="n">
        <v>270000</v>
      </c>
      <c r="Q175" s="5" t="n">
        <v>45895</v>
      </c>
      <c r="R175" s="1" t="s">
        <v>93</v>
      </c>
      <c r="S175" s="1" t="s">
        <v>818</v>
      </c>
      <c r="T175" s="1" t="s">
        <v>819</v>
      </c>
      <c r="U175" s="1" t="n">
        <v>1970</v>
      </c>
      <c r="W175" s="1" t="n">
        <v>2.17</v>
      </c>
      <c r="X175" s="1" t="b">
        <f aca="false">TRUE()</f>
        <v>1</v>
      </c>
    </row>
    <row r="176" customFormat="false" ht="15" hidden="false" customHeight="false" outlineLevel="0" collapsed="false">
      <c r="A176" s="1" t="n">
        <v>9118</v>
      </c>
      <c r="B176" s="1" t="s">
        <v>820</v>
      </c>
      <c r="F176" s="1" t="s">
        <v>41</v>
      </c>
      <c r="G176" s="1" t="s">
        <v>42</v>
      </c>
      <c r="H176" s="1" t="s">
        <v>821</v>
      </c>
      <c r="I176" s="1" t="s">
        <v>822</v>
      </c>
      <c r="J176" s="3" t="n">
        <v>1841</v>
      </c>
      <c r="K176" s="1" t="n">
        <v>3</v>
      </c>
      <c r="L176" s="1" t="n">
        <v>2</v>
      </c>
      <c r="M176" s="1" t="n">
        <v>0</v>
      </c>
      <c r="N176" s="1" t="b">
        <f aca="false">FALSE()</f>
        <v>0</v>
      </c>
      <c r="O176" s="4" t="n">
        <v>688510</v>
      </c>
      <c r="P176" s="4" t="n">
        <v>0</v>
      </c>
      <c r="Q176" s="5" t="n">
        <v>45895</v>
      </c>
      <c r="R176" s="1" t="s">
        <v>45</v>
      </c>
      <c r="S176" s="1" t="s">
        <v>823</v>
      </c>
      <c r="T176" s="1" t="s">
        <v>824</v>
      </c>
      <c r="U176" s="1" t="n">
        <v>1993</v>
      </c>
      <c r="W176" s="1" t="n">
        <v>2.01</v>
      </c>
      <c r="X176" s="1" t="b">
        <f aca="false">TRUE()</f>
        <v>1</v>
      </c>
    </row>
    <row r="177" customFormat="false" ht="15" hidden="false" customHeight="false" outlineLevel="0" collapsed="false">
      <c r="A177" s="1" t="n">
        <v>429768</v>
      </c>
      <c r="B177" s="1" t="s">
        <v>825</v>
      </c>
      <c r="F177" s="1" t="s">
        <v>33</v>
      </c>
      <c r="G177" s="1" t="s">
        <v>72</v>
      </c>
      <c r="H177" s="1" t="s">
        <v>826</v>
      </c>
      <c r="I177" s="1" t="s">
        <v>827</v>
      </c>
      <c r="J177" s="3" t="n">
        <v>1650</v>
      </c>
      <c r="K177" s="1" t="n">
        <v>3</v>
      </c>
      <c r="L177" s="1" t="n">
        <v>2</v>
      </c>
      <c r="M177" s="1" t="n">
        <v>1</v>
      </c>
      <c r="N177" s="1" t="b">
        <f aca="false">FALSE()</f>
        <v>0</v>
      </c>
      <c r="O177" s="4" t="n">
        <v>444470</v>
      </c>
      <c r="P177" s="4" t="n">
        <v>0</v>
      </c>
      <c r="Q177" s="5" t="n">
        <v>45895</v>
      </c>
      <c r="R177" s="1" t="s">
        <v>37</v>
      </c>
      <c r="S177" s="1" t="s">
        <v>828</v>
      </c>
      <c r="T177" s="1" t="s">
        <v>829</v>
      </c>
      <c r="U177" s="1" t="n">
        <v>2007</v>
      </c>
      <c r="V177" s="3" t="n">
        <v>3745</v>
      </c>
      <c r="X177" s="1" t="b">
        <f aca="false">TRUE()</f>
        <v>1</v>
      </c>
    </row>
    <row r="178" customFormat="false" ht="15" hidden="false" customHeight="false" outlineLevel="0" collapsed="false">
      <c r="A178" s="1" t="n">
        <v>440401</v>
      </c>
      <c r="B178" s="1" t="s">
        <v>830</v>
      </c>
      <c r="F178" s="1" t="s">
        <v>33</v>
      </c>
      <c r="G178" s="1" t="s">
        <v>42</v>
      </c>
      <c r="H178" s="1" t="s">
        <v>831</v>
      </c>
      <c r="I178" s="1" t="s">
        <v>832</v>
      </c>
      <c r="J178" s="3" t="n">
        <v>1315</v>
      </c>
      <c r="K178" s="1" t="n">
        <v>3</v>
      </c>
      <c r="L178" s="1" t="n">
        <v>2</v>
      </c>
      <c r="M178" s="1" t="n">
        <v>0</v>
      </c>
      <c r="N178" s="1" t="b">
        <f aca="false">FALSE()</f>
        <v>0</v>
      </c>
      <c r="O178" s="4" t="n">
        <v>471050</v>
      </c>
      <c r="P178" s="4" t="n">
        <v>390000</v>
      </c>
      <c r="Q178" s="5" t="n">
        <v>45895</v>
      </c>
      <c r="R178" s="1" t="s">
        <v>37</v>
      </c>
      <c r="S178" s="1" t="s">
        <v>833</v>
      </c>
      <c r="T178" s="1" t="s">
        <v>834</v>
      </c>
      <c r="U178" s="1" t="n">
        <v>2020</v>
      </c>
      <c r="V178" s="3" t="n">
        <v>4725</v>
      </c>
      <c r="X178" s="1" t="b">
        <f aca="false">TRUE()</f>
        <v>1</v>
      </c>
    </row>
    <row r="179" customFormat="false" ht="15" hidden="false" customHeight="false" outlineLevel="0" collapsed="false">
      <c r="A179" s="1" t="n">
        <v>19571</v>
      </c>
      <c r="B179" s="1" t="s">
        <v>835</v>
      </c>
      <c r="F179" s="1" t="s">
        <v>41</v>
      </c>
      <c r="G179" s="1" t="s">
        <v>134</v>
      </c>
      <c r="H179" s="1" t="s">
        <v>836</v>
      </c>
      <c r="I179" s="1" t="s">
        <v>837</v>
      </c>
      <c r="J179" s="3" t="n">
        <v>2082</v>
      </c>
      <c r="K179" s="1" t="n">
        <v>4</v>
      </c>
      <c r="L179" s="1" t="n">
        <v>2</v>
      </c>
      <c r="M179" s="1" t="n">
        <v>1</v>
      </c>
      <c r="N179" s="1" t="b">
        <f aca="false">FALSE()</f>
        <v>0</v>
      </c>
      <c r="O179" s="4" t="n">
        <v>606930</v>
      </c>
      <c r="P179" s="4" t="n">
        <v>0</v>
      </c>
      <c r="Q179" s="5" t="n">
        <v>45894</v>
      </c>
      <c r="R179" s="1" t="s">
        <v>45</v>
      </c>
      <c r="S179" s="1" t="s">
        <v>838</v>
      </c>
      <c r="T179" s="1" t="s">
        <v>839</v>
      </c>
      <c r="U179" s="1" t="n">
        <v>1995</v>
      </c>
      <c r="W179" s="1" t="n">
        <v>3</v>
      </c>
      <c r="X179" s="1" t="b">
        <f aca="false">TRUE()</f>
        <v>1</v>
      </c>
    </row>
    <row r="180" customFormat="false" ht="15" hidden="false" customHeight="false" outlineLevel="0" collapsed="false">
      <c r="A180" s="1" t="n">
        <v>8866</v>
      </c>
      <c r="B180" s="1" t="s">
        <v>840</v>
      </c>
      <c r="F180" s="1" t="s">
        <v>41</v>
      </c>
      <c r="G180" s="1" t="s">
        <v>42</v>
      </c>
      <c r="H180" s="1" t="s">
        <v>841</v>
      </c>
      <c r="I180" s="1" t="s">
        <v>842</v>
      </c>
      <c r="J180" s="3" t="n">
        <v>2006</v>
      </c>
      <c r="K180" s="1" t="n">
        <v>3</v>
      </c>
      <c r="L180" s="1" t="n">
        <v>2</v>
      </c>
      <c r="M180" s="1" t="n">
        <v>1</v>
      </c>
      <c r="N180" s="1" t="b">
        <f aca="false">FALSE()</f>
        <v>0</v>
      </c>
      <c r="O180" s="4" t="n">
        <v>791510</v>
      </c>
      <c r="P180" s="4" t="n">
        <v>0</v>
      </c>
      <c r="Q180" s="5" t="n">
        <v>45894</v>
      </c>
      <c r="R180" s="1" t="s">
        <v>45</v>
      </c>
      <c r="S180" s="1" t="s">
        <v>843</v>
      </c>
      <c r="T180" s="1" t="s">
        <v>844</v>
      </c>
      <c r="U180" s="1" t="n">
        <v>2001</v>
      </c>
      <c r="W180" s="1" t="n">
        <v>4.46</v>
      </c>
      <c r="X180" s="1" t="b">
        <f aca="false">TRUE()</f>
        <v>1</v>
      </c>
    </row>
    <row r="181" customFormat="false" ht="15" hidden="false" customHeight="false" outlineLevel="0" collapsed="false">
      <c r="A181" s="1" t="n">
        <v>27850</v>
      </c>
      <c r="B181" s="1" t="s">
        <v>845</v>
      </c>
      <c r="F181" s="1" t="s">
        <v>41</v>
      </c>
      <c r="G181" s="1" t="s">
        <v>251</v>
      </c>
      <c r="H181" s="1" t="s">
        <v>846</v>
      </c>
      <c r="I181" s="1" t="s">
        <v>847</v>
      </c>
      <c r="J181" s="1" t="n">
        <v>888</v>
      </c>
      <c r="K181" s="1" t="n">
        <v>2</v>
      </c>
      <c r="L181" s="1" t="n">
        <v>1</v>
      </c>
      <c r="M181" s="1" t="n">
        <v>0</v>
      </c>
      <c r="N181" s="1" t="b">
        <f aca="false">FALSE()</f>
        <v>0</v>
      </c>
      <c r="O181" s="4" t="n">
        <v>284110</v>
      </c>
      <c r="P181" s="4" t="n">
        <v>260000</v>
      </c>
      <c r="Q181" s="5" t="n">
        <v>45894</v>
      </c>
      <c r="R181" s="1" t="s">
        <v>45</v>
      </c>
      <c r="S181" s="1" t="s">
        <v>848</v>
      </c>
      <c r="T181" s="1" t="s">
        <v>849</v>
      </c>
      <c r="U181" s="1" t="n">
        <v>1949</v>
      </c>
      <c r="W181" s="1" t="n">
        <v>0.34</v>
      </c>
      <c r="X181" s="1" t="b">
        <f aca="false">TRUE()</f>
        <v>1</v>
      </c>
    </row>
    <row r="182" customFormat="false" ht="15" hidden="false" customHeight="false" outlineLevel="0" collapsed="false">
      <c r="A182" s="1" t="n">
        <v>7469</v>
      </c>
      <c r="B182" s="1" t="s">
        <v>850</v>
      </c>
      <c r="F182" s="1" t="s">
        <v>89</v>
      </c>
      <c r="H182" s="1" t="s">
        <v>851</v>
      </c>
      <c r="I182" s="1" t="s">
        <v>852</v>
      </c>
      <c r="N182" s="1" t="b">
        <f aca="false">TRUE()</f>
        <v>1</v>
      </c>
      <c r="O182" s="4" t="n">
        <v>4624050</v>
      </c>
      <c r="P182" s="4" t="n">
        <v>10</v>
      </c>
      <c r="Q182" s="5" t="n">
        <v>45894</v>
      </c>
      <c r="R182" s="1" t="s">
        <v>853</v>
      </c>
      <c r="S182" s="1" t="s">
        <v>854</v>
      </c>
      <c r="T182" s="1" t="s">
        <v>855</v>
      </c>
      <c r="W182" s="1" t="n">
        <v>793.07</v>
      </c>
      <c r="X182" s="1" t="b">
        <f aca="false">FALSE()</f>
        <v>0</v>
      </c>
    </row>
    <row r="183" customFormat="false" ht="15" hidden="false" customHeight="false" outlineLevel="0" collapsed="false">
      <c r="A183" s="1" t="n">
        <v>7498</v>
      </c>
      <c r="B183" s="1" t="s">
        <v>850</v>
      </c>
      <c r="F183" s="1" t="s">
        <v>89</v>
      </c>
      <c r="H183" s="1" t="s">
        <v>856</v>
      </c>
      <c r="I183" s="1" t="s">
        <v>857</v>
      </c>
      <c r="N183" s="1" t="b">
        <f aca="false">TRUE()</f>
        <v>1</v>
      </c>
      <c r="O183" s="4" t="n">
        <v>4624050</v>
      </c>
      <c r="P183" s="4" t="n">
        <v>10</v>
      </c>
      <c r="Q183" s="5" t="n">
        <v>45894</v>
      </c>
      <c r="R183" s="1" t="s">
        <v>853</v>
      </c>
      <c r="S183" s="1" t="s">
        <v>854</v>
      </c>
      <c r="T183" s="1" t="s">
        <v>855</v>
      </c>
      <c r="W183" s="1" t="n">
        <v>793.07</v>
      </c>
      <c r="X183" s="1" t="b">
        <f aca="false">FALSE()</f>
        <v>0</v>
      </c>
    </row>
    <row r="184" customFormat="false" ht="15" hidden="false" customHeight="false" outlineLevel="0" collapsed="false">
      <c r="A184" s="1" t="n">
        <v>8873</v>
      </c>
      <c r="B184" s="1" t="s">
        <v>850</v>
      </c>
      <c r="F184" s="1" t="s">
        <v>41</v>
      </c>
      <c r="H184" s="1" t="s">
        <v>858</v>
      </c>
      <c r="N184" s="1" t="b">
        <f aca="false">TRUE()</f>
        <v>1</v>
      </c>
      <c r="O184" s="4" t="n">
        <v>4624050</v>
      </c>
      <c r="P184" s="4" t="n">
        <v>10</v>
      </c>
      <c r="Q184" s="5" t="n">
        <v>45894</v>
      </c>
      <c r="R184" s="1" t="s">
        <v>645</v>
      </c>
      <c r="S184" s="1" t="s">
        <v>854</v>
      </c>
      <c r="T184" s="1" t="s">
        <v>855</v>
      </c>
      <c r="W184" s="1" t="n">
        <v>793.07</v>
      </c>
      <c r="X184" s="1" t="b">
        <f aca="false">FALSE()</f>
        <v>0</v>
      </c>
    </row>
    <row r="185" customFormat="false" ht="15" hidden="false" customHeight="false" outlineLevel="0" collapsed="false">
      <c r="A185" s="1" t="n">
        <v>8882</v>
      </c>
      <c r="B185" s="1" t="s">
        <v>850</v>
      </c>
      <c r="F185" s="1" t="s">
        <v>41</v>
      </c>
      <c r="G185" s="1" t="s">
        <v>34</v>
      </c>
      <c r="H185" s="1" t="s">
        <v>859</v>
      </c>
      <c r="I185" s="1" t="s">
        <v>860</v>
      </c>
      <c r="J185" s="3" t="n">
        <v>7125</v>
      </c>
      <c r="K185" s="1" t="n">
        <v>8</v>
      </c>
      <c r="L185" s="1" t="n">
        <v>6</v>
      </c>
      <c r="M185" s="1" t="n">
        <v>1</v>
      </c>
      <c r="N185" s="1" t="b">
        <f aca="false">TRUE()</f>
        <v>1</v>
      </c>
      <c r="O185" s="4" t="n">
        <v>4624050</v>
      </c>
      <c r="P185" s="4" t="n">
        <v>10</v>
      </c>
      <c r="Q185" s="5" t="n">
        <v>45894</v>
      </c>
      <c r="R185" s="1" t="s">
        <v>645</v>
      </c>
      <c r="S185" s="1" t="s">
        <v>854</v>
      </c>
      <c r="T185" s="1" t="s">
        <v>855</v>
      </c>
      <c r="U185" s="1" t="n">
        <v>1942</v>
      </c>
      <c r="W185" s="1" t="n">
        <v>793.07</v>
      </c>
      <c r="X185" s="1" t="b">
        <f aca="false">TRUE()</f>
        <v>1</v>
      </c>
    </row>
    <row r="186" customFormat="false" ht="15" hidden="false" customHeight="false" outlineLevel="0" collapsed="false">
      <c r="A186" s="1" t="n">
        <v>8883</v>
      </c>
      <c r="B186" s="1" t="s">
        <v>850</v>
      </c>
      <c r="F186" s="1" t="s">
        <v>41</v>
      </c>
      <c r="H186" s="1" t="s">
        <v>861</v>
      </c>
      <c r="N186" s="1" t="b">
        <f aca="false">TRUE()</f>
        <v>1</v>
      </c>
      <c r="O186" s="4" t="n">
        <v>4624050</v>
      </c>
      <c r="P186" s="4" t="n">
        <v>10</v>
      </c>
      <c r="Q186" s="5" t="n">
        <v>45894</v>
      </c>
      <c r="R186" s="1" t="s">
        <v>645</v>
      </c>
      <c r="S186" s="1" t="s">
        <v>854</v>
      </c>
      <c r="T186" s="1" t="s">
        <v>855</v>
      </c>
      <c r="W186" s="1" t="n">
        <v>793.07</v>
      </c>
      <c r="X186" s="1" t="b">
        <f aca="false">FALSE()</f>
        <v>0</v>
      </c>
    </row>
    <row r="187" customFormat="false" ht="15" hidden="false" customHeight="false" outlineLevel="0" collapsed="false">
      <c r="A187" s="1" t="n">
        <v>8884</v>
      </c>
      <c r="B187" s="1" t="s">
        <v>850</v>
      </c>
      <c r="F187" s="1" t="s">
        <v>41</v>
      </c>
      <c r="H187" s="1" t="s">
        <v>862</v>
      </c>
      <c r="N187" s="1" t="b">
        <f aca="false">TRUE()</f>
        <v>1</v>
      </c>
      <c r="O187" s="4" t="n">
        <v>4624050</v>
      </c>
      <c r="P187" s="4" t="n">
        <v>10</v>
      </c>
      <c r="Q187" s="5" t="n">
        <v>45894</v>
      </c>
      <c r="R187" s="1" t="s">
        <v>645</v>
      </c>
      <c r="S187" s="1" t="s">
        <v>854</v>
      </c>
      <c r="T187" s="1" t="s">
        <v>855</v>
      </c>
      <c r="W187" s="1" t="n">
        <v>793.07</v>
      </c>
      <c r="X187" s="1" t="b">
        <f aca="false">FALSE()</f>
        <v>0</v>
      </c>
    </row>
    <row r="188" customFormat="false" ht="15" hidden="false" customHeight="false" outlineLevel="0" collapsed="false">
      <c r="A188" s="1" t="n">
        <v>8885</v>
      </c>
      <c r="B188" s="1" t="s">
        <v>850</v>
      </c>
      <c r="F188" s="1" t="s">
        <v>89</v>
      </c>
      <c r="H188" s="1" t="s">
        <v>851</v>
      </c>
      <c r="I188" s="1" t="s">
        <v>852</v>
      </c>
      <c r="N188" s="1" t="b">
        <f aca="false">TRUE()</f>
        <v>1</v>
      </c>
      <c r="O188" s="4" t="n">
        <v>4624050</v>
      </c>
      <c r="P188" s="4" t="n">
        <v>10</v>
      </c>
      <c r="Q188" s="5" t="n">
        <v>45894</v>
      </c>
      <c r="R188" s="1" t="s">
        <v>853</v>
      </c>
      <c r="S188" s="1" t="s">
        <v>854</v>
      </c>
      <c r="T188" s="1" t="s">
        <v>855</v>
      </c>
      <c r="W188" s="1" t="n">
        <v>793.07</v>
      </c>
      <c r="X188" s="1" t="b">
        <f aca="false">FALSE()</f>
        <v>0</v>
      </c>
    </row>
    <row r="189" customFormat="false" ht="15" hidden="false" customHeight="false" outlineLevel="0" collapsed="false">
      <c r="A189" s="1" t="n">
        <v>9351</v>
      </c>
      <c r="B189" s="1" t="s">
        <v>850</v>
      </c>
      <c r="F189" s="1" t="s">
        <v>41</v>
      </c>
      <c r="H189" s="1" t="s">
        <v>862</v>
      </c>
      <c r="N189" s="1" t="b">
        <f aca="false">TRUE()</f>
        <v>1</v>
      </c>
      <c r="O189" s="4" t="n">
        <v>4624050</v>
      </c>
      <c r="P189" s="4" t="n">
        <v>10</v>
      </c>
      <c r="Q189" s="5" t="n">
        <v>45894</v>
      </c>
      <c r="R189" s="1" t="s">
        <v>645</v>
      </c>
      <c r="S189" s="1" t="s">
        <v>854</v>
      </c>
      <c r="T189" s="1" t="s">
        <v>855</v>
      </c>
      <c r="W189" s="1" t="n">
        <v>793.07</v>
      </c>
      <c r="X189" s="1" t="b">
        <f aca="false">FALSE()</f>
        <v>0</v>
      </c>
    </row>
    <row r="190" customFormat="false" ht="15" hidden="false" customHeight="false" outlineLevel="0" collapsed="false">
      <c r="A190" s="1" t="n">
        <v>9352</v>
      </c>
      <c r="B190" s="1" t="s">
        <v>850</v>
      </c>
      <c r="F190" s="1" t="s">
        <v>89</v>
      </c>
      <c r="H190" s="1" t="s">
        <v>851</v>
      </c>
      <c r="I190" s="1" t="s">
        <v>852</v>
      </c>
      <c r="N190" s="1" t="b">
        <f aca="false">TRUE()</f>
        <v>1</v>
      </c>
      <c r="O190" s="4" t="n">
        <v>4624050</v>
      </c>
      <c r="P190" s="4" t="n">
        <v>10</v>
      </c>
      <c r="Q190" s="5" t="n">
        <v>45894</v>
      </c>
      <c r="R190" s="1" t="s">
        <v>853</v>
      </c>
      <c r="S190" s="1" t="s">
        <v>854</v>
      </c>
      <c r="T190" s="1" t="s">
        <v>855</v>
      </c>
      <c r="W190" s="1" t="n">
        <v>793.07</v>
      </c>
      <c r="X190" s="1" t="b">
        <f aca="false">FALSE()</f>
        <v>0</v>
      </c>
    </row>
    <row r="191" customFormat="false" ht="15" hidden="false" customHeight="false" outlineLevel="0" collapsed="false">
      <c r="A191" s="1" t="n">
        <v>439718</v>
      </c>
      <c r="B191" s="1" t="s">
        <v>850</v>
      </c>
      <c r="F191" s="1" t="s">
        <v>41</v>
      </c>
      <c r="H191" s="1" t="s">
        <v>859</v>
      </c>
      <c r="N191" s="1" t="b">
        <f aca="false">TRUE()</f>
        <v>1</v>
      </c>
      <c r="O191" s="4" t="n">
        <v>4624050</v>
      </c>
      <c r="P191" s="4" t="n">
        <v>10</v>
      </c>
      <c r="Q191" s="5" t="n">
        <v>45894</v>
      </c>
      <c r="R191" s="1" t="s">
        <v>645</v>
      </c>
      <c r="S191" s="1" t="s">
        <v>854</v>
      </c>
      <c r="T191" s="1" t="s">
        <v>855</v>
      </c>
      <c r="W191" s="1" t="n">
        <v>793.07</v>
      </c>
      <c r="X191" s="1" t="b">
        <f aca="false">FALSE()</f>
        <v>0</v>
      </c>
    </row>
    <row r="192" customFormat="false" ht="15" hidden="false" customHeight="false" outlineLevel="0" collapsed="false">
      <c r="A192" s="1" t="n">
        <v>24216</v>
      </c>
      <c r="B192" s="1" t="s">
        <v>863</v>
      </c>
      <c r="F192" s="1" t="s">
        <v>41</v>
      </c>
      <c r="H192" s="1" t="s">
        <v>864</v>
      </c>
      <c r="I192" s="1" t="s">
        <v>865</v>
      </c>
      <c r="N192" s="1" t="b">
        <f aca="false">FALSE()</f>
        <v>0</v>
      </c>
      <c r="O192" s="4" t="n">
        <v>371830</v>
      </c>
      <c r="P192" s="4" t="n">
        <v>0</v>
      </c>
      <c r="Q192" s="5" t="n">
        <v>45894</v>
      </c>
      <c r="R192" s="1" t="s">
        <v>57</v>
      </c>
      <c r="S192" s="1" t="s">
        <v>866</v>
      </c>
      <c r="T192" s="1" t="s">
        <v>867</v>
      </c>
      <c r="W192" s="1" t="n">
        <v>18.32</v>
      </c>
      <c r="X192" s="1" t="b">
        <f aca="false">TRUE()</f>
        <v>1</v>
      </c>
    </row>
    <row r="193" customFormat="false" ht="15" hidden="false" customHeight="false" outlineLevel="0" collapsed="false">
      <c r="A193" s="1" t="n">
        <v>19110</v>
      </c>
      <c r="B193" s="1" t="s">
        <v>868</v>
      </c>
      <c r="F193" s="1" t="s">
        <v>41</v>
      </c>
      <c r="G193" s="1" t="s">
        <v>123</v>
      </c>
      <c r="H193" s="1" t="s">
        <v>869</v>
      </c>
      <c r="I193" s="1" t="s">
        <v>870</v>
      </c>
      <c r="J193" s="3" t="n">
        <v>1488</v>
      </c>
      <c r="K193" s="1" t="n">
        <v>3</v>
      </c>
      <c r="L193" s="1" t="n">
        <v>1</v>
      </c>
      <c r="M193" s="1" t="n">
        <v>0</v>
      </c>
      <c r="N193" s="1" t="b">
        <f aca="false">FALSE()</f>
        <v>0</v>
      </c>
      <c r="O193" s="4" t="n">
        <v>378350</v>
      </c>
      <c r="P193" s="4" t="n">
        <v>485000</v>
      </c>
      <c r="Q193" s="5" t="n">
        <v>45894</v>
      </c>
      <c r="R193" s="1" t="s">
        <v>57</v>
      </c>
      <c r="S193" s="1" t="s">
        <v>871</v>
      </c>
      <c r="T193" s="1" t="s">
        <v>872</v>
      </c>
      <c r="U193" s="1" t="n">
        <v>1961</v>
      </c>
      <c r="W193" s="1" t="n">
        <v>5.07</v>
      </c>
      <c r="X193" s="1" t="b">
        <f aca="false">TRUE()</f>
        <v>1</v>
      </c>
    </row>
    <row r="194" customFormat="false" ht="15" hidden="false" customHeight="false" outlineLevel="0" collapsed="false">
      <c r="A194" s="1" t="n">
        <v>24023</v>
      </c>
      <c r="B194" s="1" t="s">
        <v>873</v>
      </c>
      <c r="F194" s="1" t="s">
        <v>89</v>
      </c>
      <c r="G194" s="1" t="s">
        <v>26</v>
      </c>
      <c r="H194" s="1" t="s">
        <v>874</v>
      </c>
      <c r="I194" s="1" t="s">
        <v>875</v>
      </c>
      <c r="J194" s="3" t="n">
        <v>1782</v>
      </c>
      <c r="K194" s="1" t="n">
        <v>3</v>
      </c>
      <c r="L194" s="1" t="n">
        <v>2</v>
      </c>
      <c r="M194" s="1" t="n">
        <v>0</v>
      </c>
      <c r="N194" s="1" t="b">
        <f aca="false">FALSE()</f>
        <v>0</v>
      </c>
      <c r="O194" s="4" t="n">
        <v>558400</v>
      </c>
      <c r="P194" s="4" t="n">
        <v>0</v>
      </c>
      <c r="Q194" s="5" t="n">
        <v>45894</v>
      </c>
      <c r="R194" s="1" t="s">
        <v>115</v>
      </c>
      <c r="S194" s="1" t="s">
        <v>876</v>
      </c>
      <c r="T194" s="1" t="s">
        <v>877</v>
      </c>
      <c r="U194" s="1" t="n">
        <v>2000</v>
      </c>
      <c r="W194" s="1" t="n">
        <v>16.24</v>
      </c>
      <c r="X194" s="1" t="b">
        <f aca="false">TRUE()</f>
        <v>1</v>
      </c>
    </row>
    <row r="195" customFormat="false" ht="15" hidden="false" customHeight="false" outlineLevel="0" collapsed="false">
      <c r="A195" s="1" t="n">
        <v>435184</v>
      </c>
      <c r="B195" s="1" t="s">
        <v>878</v>
      </c>
      <c r="F195" s="1" t="s">
        <v>83</v>
      </c>
      <c r="H195" s="1" t="s">
        <v>879</v>
      </c>
      <c r="N195" s="1" t="b">
        <f aca="false">FALSE()</f>
        <v>0</v>
      </c>
      <c r="O195" s="4" t="n">
        <v>204750</v>
      </c>
      <c r="P195" s="4" t="n">
        <v>0</v>
      </c>
      <c r="Q195" s="5" t="n">
        <v>45894</v>
      </c>
      <c r="R195" s="1" t="s">
        <v>154</v>
      </c>
      <c r="S195" s="1" t="s">
        <v>880</v>
      </c>
      <c r="T195" s="1" t="s">
        <v>881</v>
      </c>
      <c r="W195" s="1" t="n">
        <v>5</v>
      </c>
      <c r="X195" s="1" t="b">
        <f aca="false">TRUE()</f>
        <v>1</v>
      </c>
    </row>
    <row r="196" customFormat="false" ht="15" hidden="false" customHeight="false" outlineLevel="0" collapsed="false">
      <c r="A196" s="1" t="n">
        <v>7768</v>
      </c>
      <c r="B196" s="1" t="s">
        <v>882</v>
      </c>
      <c r="F196" s="1" t="s">
        <v>83</v>
      </c>
      <c r="H196" s="1" t="s">
        <v>883</v>
      </c>
      <c r="I196" s="1" t="s">
        <v>884</v>
      </c>
      <c r="N196" s="1" t="b">
        <f aca="false">FALSE()</f>
        <v>0</v>
      </c>
      <c r="O196" s="4" t="n">
        <v>241490</v>
      </c>
      <c r="P196" s="4" t="n">
        <v>0</v>
      </c>
      <c r="Q196" s="5" t="n">
        <v>45894</v>
      </c>
      <c r="R196" s="1" t="s">
        <v>356</v>
      </c>
      <c r="S196" s="1" t="s">
        <v>885</v>
      </c>
      <c r="T196" s="1" t="s">
        <v>886</v>
      </c>
      <c r="W196" s="1" t="n">
        <v>5.24</v>
      </c>
      <c r="X196" s="1" t="b">
        <f aca="false">TRUE()</f>
        <v>1</v>
      </c>
    </row>
    <row r="197" customFormat="false" ht="15" hidden="false" customHeight="false" outlineLevel="0" collapsed="false">
      <c r="A197" s="1" t="n">
        <v>433386</v>
      </c>
      <c r="B197" s="1" t="s">
        <v>887</v>
      </c>
      <c r="F197" s="1" t="s">
        <v>33</v>
      </c>
      <c r="G197" s="1" t="s">
        <v>42</v>
      </c>
      <c r="H197" s="1" t="s">
        <v>888</v>
      </c>
      <c r="I197" s="1" t="s">
        <v>889</v>
      </c>
      <c r="J197" s="3" t="n">
        <v>1350</v>
      </c>
      <c r="K197" s="1" t="n">
        <v>3</v>
      </c>
      <c r="L197" s="1" t="n">
        <v>2</v>
      </c>
      <c r="M197" s="1" t="n">
        <v>0</v>
      </c>
      <c r="N197" s="1" t="b">
        <f aca="false">FALSE()</f>
        <v>0</v>
      </c>
      <c r="O197" s="4" t="n">
        <v>437470</v>
      </c>
      <c r="P197" s="4" t="n">
        <v>1</v>
      </c>
      <c r="Q197" s="5" t="n">
        <v>45892</v>
      </c>
      <c r="R197" s="1" t="s">
        <v>37</v>
      </c>
      <c r="S197" s="1" t="s">
        <v>890</v>
      </c>
      <c r="T197" s="1" t="s">
        <v>891</v>
      </c>
      <c r="U197" s="1" t="n">
        <v>2009</v>
      </c>
      <c r="V197" s="3" t="n">
        <v>6321</v>
      </c>
      <c r="X197" s="1" t="b">
        <f aca="false">TRUE()</f>
        <v>1</v>
      </c>
    </row>
    <row r="198" customFormat="false" ht="15" hidden="false" customHeight="false" outlineLevel="0" collapsed="false">
      <c r="A198" s="1" t="n">
        <v>11772</v>
      </c>
      <c r="B198" s="1" t="s">
        <v>892</v>
      </c>
      <c r="F198" s="1" t="s">
        <v>33</v>
      </c>
      <c r="G198" s="1" t="s">
        <v>123</v>
      </c>
      <c r="H198" s="1" t="s">
        <v>893</v>
      </c>
      <c r="I198" s="1" t="s">
        <v>894</v>
      </c>
      <c r="J198" s="1" t="n">
        <v>854</v>
      </c>
      <c r="K198" s="1" t="n">
        <v>2</v>
      </c>
      <c r="L198" s="1" t="n">
        <v>1</v>
      </c>
      <c r="M198" s="1" t="n">
        <v>0</v>
      </c>
      <c r="N198" s="1" t="b">
        <f aca="false">FALSE()</f>
        <v>0</v>
      </c>
      <c r="O198" s="4" t="n">
        <v>266110</v>
      </c>
      <c r="P198" s="4" t="n">
        <v>0</v>
      </c>
      <c r="Q198" s="5" t="n">
        <v>45892</v>
      </c>
      <c r="R198" s="1" t="s">
        <v>37</v>
      </c>
      <c r="S198" s="1" t="s">
        <v>895</v>
      </c>
      <c r="T198" s="1" t="s">
        <v>896</v>
      </c>
      <c r="U198" s="1" t="n">
        <v>1927</v>
      </c>
      <c r="V198" s="3" t="n">
        <v>11050</v>
      </c>
      <c r="X198" s="1" t="b">
        <f aca="false">TRUE()</f>
        <v>1</v>
      </c>
    </row>
    <row r="199" customFormat="false" ht="15" hidden="false" customHeight="false" outlineLevel="0" collapsed="false">
      <c r="A199" s="1" t="n">
        <v>13646</v>
      </c>
      <c r="B199" s="1" t="s">
        <v>897</v>
      </c>
      <c r="F199" s="1" t="s">
        <v>33</v>
      </c>
      <c r="G199" s="1" t="s">
        <v>123</v>
      </c>
      <c r="H199" s="1" t="s">
        <v>898</v>
      </c>
      <c r="I199" s="1" t="s">
        <v>899</v>
      </c>
      <c r="J199" s="3" t="n">
        <v>1357</v>
      </c>
      <c r="K199" s="1" t="n">
        <v>3</v>
      </c>
      <c r="L199" s="1" t="n">
        <v>1</v>
      </c>
      <c r="M199" s="1" t="n">
        <v>0</v>
      </c>
      <c r="N199" s="1" t="b">
        <f aca="false">FALSE()</f>
        <v>0</v>
      </c>
      <c r="O199" s="4" t="n">
        <v>296570</v>
      </c>
      <c r="P199" s="4" t="n">
        <v>395000</v>
      </c>
      <c r="Q199" s="5" t="n">
        <v>45891</v>
      </c>
      <c r="R199" s="1" t="s">
        <v>37</v>
      </c>
      <c r="S199" s="1" t="s">
        <v>900</v>
      </c>
      <c r="T199" s="1" t="s">
        <v>901</v>
      </c>
      <c r="U199" s="1" t="n">
        <v>1977</v>
      </c>
      <c r="V199" s="3" t="n">
        <v>5800</v>
      </c>
      <c r="X199" s="1" t="b">
        <f aca="false">TRUE()</f>
        <v>1</v>
      </c>
    </row>
    <row r="200" customFormat="false" ht="15" hidden="false" customHeight="false" outlineLevel="0" collapsed="false">
      <c r="A200" s="1" t="n">
        <v>7355</v>
      </c>
      <c r="B200" s="1" t="s">
        <v>902</v>
      </c>
      <c r="F200" s="1" t="s">
        <v>41</v>
      </c>
      <c r="G200" s="1" t="s">
        <v>42</v>
      </c>
      <c r="H200" s="1" t="s">
        <v>903</v>
      </c>
      <c r="I200" s="1" t="s">
        <v>904</v>
      </c>
      <c r="J200" s="3" t="n">
        <v>1908</v>
      </c>
      <c r="K200" s="1" t="n">
        <v>4</v>
      </c>
      <c r="L200" s="1" t="n">
        <v>2</v>
      </c>
      <c r="M200" s="1" t="n">
        <v>1</v>
      </c>
      <c r="N200" s="1" t="b">
        <f aca="false">FALSE()</f>
        <v>0</v>
      </c>
      <c r="O200" s="4" t="n">
        <v>584660</v>
      </c>
      <c r="P200" s="4" t="n">
        <v>0</v>
      </c>
      <c r="Q200" s="5" t="n">
        <v>45891</v>
      </c>
      <c r="R200" s="1" t="s">
        <v>45</v>
      </c>
      <c r="S200" s="1" t="s">
        <v>905</v>
      </c>
      <c r="T200" s="1" t="s">
        <v>906</v>
      </c>
      <c r="U200" s="1" t="n">
        <v>1996</v>
      </c>
      <c r="W200" s="1" t="n">
        <v>0.43</v>
      </c>
      <c r="X200" s="1" t="b">
        <f aca="false">TRUE()</f>
        <v>1</v>
      </c>
    </row>
    <row r="201" customFormat="false" ht="15" hidden="false" customHeight="false" outlineLevel="0" collapsed="false">
      <c r="A201" s="1" t="n">
        <v>440045</v>
      </c>
      <c r="B201" s="1" t="s">
        <v>907</v>
      </c>
      <c r="F201" s="1" t="s">
        <v>33</v>
      </c>
      <c r="G201" s="1" t="s">
        <v>72</v>
      </c>
      <c r="H201" s="1" t="s">
        <v>908</v>
      </c>
      <c r="I201" s="1" t="s">
        <v>909</v>
      </c>
      <c r="J201" s="3" t="n">
        <v>2148</v>
      </c>
      <c r="K201" s="1" t="n">
        <v>3</v>
      </c>
      <c r="L201" s="1" t="n">
        <v>2</v>
      </c>
      <c r="M201" s="1" t="n">
        <v>1</v>
      </c>
      <c r="N201" s="1" t="b">
        <f aca="false">FALSE()</f>
        <v>0</v>
      </c>
      <c r="O201" s="4" t="n">
        <v>537720</v>
      </c>
      <c r="P201" s="4" t="n">
        <v>574900</v>
      </c>
      <c r="Q201" s="5" t="n">
        <v>45891</v>
      </c>
      <c r="R201" s="1" t="s">
        <v>37</v>
      </c>
      <c r="S201" s="1" t="s">
        <v>910</v>
      </c>
      <c r="T201" s="1" t="s">
        <v>911</v>
      </c>
      <c r="U201" s="1" t="n">
        <v>2020</v>
      </c>
      <c r="V201" s="3" t="n">
        <v>6019</v>
      </c>
      <c r="X201" s="1" t="b">
        <f aca="false">TRUE()</f>
        <v>1</v>
      </c>
    </row>
    <row r="202" customFormat="false" ht="15" hidden="false" customHeight="false" outlineLevel="0" collapsed="false">
      <c r="A202" s="1" t="n">
        <v>7820</v>
      </c>
      <c r="B202" s="1" t="s">
        <v>912</v>
      </c>
      <c r="F202" s="1" t="s">
        <v>89</v>
      </c>
      <c r="G202" s="1" t="s">
        <v>26</v>
      </c>
      <c r="H202" s="1" t="s">
        <v>913</v>
      </c>
      <c r="I202" s="1" t="s">
        <v>914</v>
      </c>
      <c r="J202" s="3" t="n">
        <v>1782</v>
      </c>
      <c r="K202" s="1" t="n">
        <v>3</v>
      </c>
      <c r="L202" s="1" t="n">
        <v>2</v>
      </c>
      <c r="M202" s="1" t="n">
        <v>0</v>
      </c>
      <c r="N202" s="1" t="b">
        <f aca="false">FALSE()</f>
        <v>0</v>
      </c>
      <c r="O202" s="4" t="n">
        <v>503980</v>
      </c>
      <c r="P202" s="4" t="n">
        <v>549000</v>
      </c>
      <c r="Q202" s="5" t="n">
        <v>45891</v>
      </c>
      <c r="R202" s="1" t="s">
        <v>115</v>
      </c>
      <c r="S202" s="1" t="s">
        <v>915</v>
      </c>
      <c r="T202" s="1" t="s">
        <v>916</v>
      </c>
      <c r="U202" s="1" t="n">
        <v>1999</v>
      </c>
      <c r="W202" s="1" t="n">
        <v>5.01</v>
      </c>
      <c r="X202" s="1" t="b">
        <f aca="false">TRUE()</f>
        <v>1</v>
      </c>
    </row>
    <row r="203" customFormat="false" ht="15" hidden="false" customHeight="false" outlineLevel="0" collapsed="false">
      <c r="A203" s="1" t="n">
        <v>25608</v>
      </c>
      <c r="B203" s="1" t="s">
        <v>917</v>
      </c>
      <c r="F203" s="1" t="s">
        <v>33</v>
      </c>
      <c r="G203" s="1" t="s">
        <v>61</v>
      </c>
      <c r="H203" s="1" t="s">
        <v>918</v>
      </c>
      <c r="I203" s="1" t="s">
        <v>919</v>
      </c>
      <c r="J203" s="3" t="n">
        <v>1395</v>
      </c>
      <c r="K203" s="1" t="n">
        <v>3</v>
      </c>
      <c r="L203" s="1" t="n">
        <v>1</v>
      </c>
      <c r="M203" s="1" t="n">
        <v>0</v>
      </c>
      <c r="N203" s="1" t="b">
        <f aca="false">TRUE()</f>
        <v>1</v>
      </c>
      <c r="O203" s="4" t="n">
        <v>268260</v>
      </c>
      <c r="P203" s="4" t="n">
        <v>200000</v>
      </c>
      <c r="Q203" s="5" t="n">
        <v>45891</v>
      </c>
      <c r="R203" s="1" t="s">
        <v>37</v>
      </c>
      <c r="S203" s="1" t="s">
        <v>920</v>
      </c>
      <c r="T203" s="1" t="s">
        <v>921</v>
      </c>
      <c r="U203" s="1" t="n">
        <v>1937</v>
      </c>
      <c r="W203" s="1" t="n">
        <v>0.31</v>
      </c>
      <c r="X203" s="1" t="b">
        <f aca="false">TRUE()</f>
        <v>1</v>
      </c>
    </row>
    <row r="204" customFormat="false" ht="15" hidden="false" customHeight="false" outlineLevel="0" collapsed="false">
      <c r="A204" s="1" t="n">
        <v>25609</v>
      </c>
      <c r="B204" s="1" t="s">
        <v>917</v>
      </c>
      <c r="F204" s="1" t="s">
        <v>922</v>
      </c>
      <c r="H204" s="1" t="s">
        <v>923</v>
      </c>
      <c r="N204" s="1" t="b">
        <f aca="false">TRUE()</f>
        <v>1</v>
      </c>
      <c r="O204" s="4" t="n">
        <v>268260</v>
      </c>
      <c r="P204" s="4" t="n">
        <v>200000</v>
      </c>
      <c r="Q204" s="5" t="n">
        <v>45891</v>
      </c>
      <c r="R204" s="1" t="s">
        <v>924</v>
      </c>
      <c r="S204" s="1" t="s">
        <v>920</v>
      </c>
      <c r="T204" s="1" t="s">
        <v>921</v>
      </c>
      <c r="W204" s="1" t="n">
        <v>0.31</v>
      </c>
      <c r="X204" s="1" t="b">
        <f aca="false">FALSE()</f>
        <v>0</v>
      </c>
    </row>
    <row r="205" customFormat="false" ht="15" hidden="false" customHeight="false" outlineLevel="0" collapsed="false">
      <c r="A205" s="1" t="n">
        <v>12991</v>
      </c>
      <c r="B205" s="1" t="s">
        <v>925</v>
      </c>
      <c r="F205" s="1" t="s">
        <v>33</v>
      </c>
      <c r="G205" s="1" t="s">
        <v>72</v>
      </c>
      <c r="H205" s="1" t="s">
        <v>926</v>
      </c>
      <c r="I205" s="1" t="s">
        <v>927</v>
      </c>
      <c r="J205" s="3" t="n">
        <v>2265</v>
      </c>
      <c r="K205" s="1" t="n">
        <v>4</v>
      </c>
      <c r="L205" s="1" t="n">
        <v>2</v>
      </c>
      <c r="M205" s="1" t="n">
        <v>1</v>
      </c>
      <c r="N205" s="1" t="b">
        <f aca="false">FALSE()</f>
        <v>0</v>
      </c>
      <c r="O205" s="4" t="n">
        <v>580090</v>
      </c>
      <c r="P205" s="4" t="n">
        <v>509995</v>
      </c>
      <c r="Q205" s="5" t="n">
        <v>45891</v>
      </c>
      <c r="R205" s="1" t="s">
        <v>37</v>
      </c>
      <c r="S205" s="1" t="s">
        <v>928</v>
      </c>
      <c r="T205" s="1" t="s">
        <v>929</v>
      </c>
      <c r="U205" s="1" t="n">
        <v>2014</v>
      </c>
      <c r="V205" s="3" t="n">
        <v>6165</v>
      </c>
      <c r="X205" s="1" t="b">
        <f aca="false">TRUE()</f>
        <v>1</v>
      </c>
    </row>
    <row r="206" customFormat="false" ht="15" hidden="false" customHeight="false" outlineLevel="0" collapsed="false">
      <c r="A206" s="1" t="n">
        <v>10502</v>
      </c>
      <c r="B206" s="1" t="s">
        <v>930</v>
      </c>
      <c r="F206" s="1" t="s">
        <v>370</v>
      </c>
      <c r="G206" s="1" t="s">
        <v>61</v>
      </c>
      <c r="H206" s="1" t="s">
        <v>931</v>
      </c>
      <c r="I206" s="1" t="s">
        <v>932</v>
      </c>
      <c r="J206" s="3" t="n">
        <v>1112</v>
      </c>
      <c r="K206" s="1" t="n">
        <v>2</v>
      </c>
      <c r="L206" s="1" t="n">
        <v>1</v>
      </c>
      <c r="M206" s="1" t="n">
        <v>1</v>
      </c>
      <c r="N206" s="1" t="b">
        <f aca="false">FALSE()</f>
        <v>0</v>
      </c>
      <c r="O206" s="4" t="n">
        <v>247890</v>
      </c>
      <c r="P206" s="4" t="n">
        <v>304000</v>
      </c>
      <c r="Q206" s="5" t="n">
        <v>45891</v>
      </c>
      <c r="R206" s="1" t="s">
        <v>372</v>
      </c>
      <c r="S206" s="1" t="s">
        <v>933</v>
      </c>
      <c r="T206" s="1" t="s">
        <v>934</v>
      </c>
      <c r="U206" s="1" t="n">
        <v>1999</v>
      </c>
      <c r="X206" s="1" t="b">
        <f aca="false">TRUE()</f>
        <v>1</v>
      </c>
    </row>
    <row r="207" customFormat="false" ht="15" hidden="false" customHeight="false" outlineLevel="0" collapsed="false">
      <c r="A207" s="1" t="n">
        <v>433956</v>
      </c>
      <c r="B207" s="1" t="s">
        <v>935</v>
      </c>
      <c r="F207" s="1" t="s">
        <v>33</v>
      </c>
      <c r="G207" s="1" t="s">
        <v>72</v>
      </c>
      <c r="H207" s="1" t="s">
        <v>936</v>
      </c>
      <c r="I207" s="1" t="s">
        <v>937</v>
      </c>
      <c r="J207" s="3" t="n">
        <v>1893</v>
      </c>
      <c r="K207" s="1" t="n">
        <v>4</v>
      </c>
      <c r="L207" s="1" t="n">
        <v>2</v>
      </c>
      <c r="M207" s="1" t="n">
        <v>1</v>
      </c>
      <c r="N207" s="1" t="b">
        <f aca="false">FALSE()</f>
        <v>0</v>
      </c>
      <c r="O207" s="4" t="n">
        <v>510370</v>
      </c>
      <c r="P207" s="4" t="n">
        <v>0</v>
      </c>
      <c r="Q207" s="5" t="n">
        <v>45890</v>
      </c>
      <c r="R207" s="1" t="s">
        <v>37</v>
      </c>
      <c r="S207" s="1" t="s">
        <v>938</v>
      </c>
      <c r="T207" s="1" t="s">
        <v>939</v>
      </c>
      <c r="U207" s="1" t="n">
        <v>2014</v>
      </c>
      <c r="V207" s="3" t="n">
        <v>5152</v>
      </c>
      <c r="X207" s="1" t="b">
        <f aca="false">TRUE()</f>
        <v>1</v>
      </c>
    </row>
    <row r="208" customFormat="false" ht="15" hidden="false" customHeight="false" outlineLevel="0" collapsed="false">
      <c r="A208" s="1" t="n">
        <v>27679</v>
      </c>
      <c r="B208" s="1" t="s">
        <v>940</v>
      </c>
      <c r="F208" s="1" t="s">
        <v>89</v>
      </c>
      <c r="G208" s="1" t="s">
        <v>26</v>
      </c>
      <c r="H208" s="1" t="s">
        <v>941</v>
      </c>
      <c r="I208" s="1" t="s">
        <v>942</v>
      </c>
      <c r="J208" s="3" t="n">
        <v>1150</v>
      </c>
      <c r="K208" s="1" t="n">
        <v>3</v>
      </c>
      <c r="L208" s="1" t="n">
        <v>2</v>
      </c>
      <c r="M208" s="1" t="n">
        <v>0</v>
      </c>
      <c r="N208" s="1" t="b">
        <f aca="false">FALSE()</f>
        <v>0</v>
      </c>
      <c r="O208" s="4" t="n">
        <v>279640</v>
      </c>
      <c r="P208" s="4" t="n">
        <v>410000</v>
      </c>
      <c r="Q208" s="5" t="n">
        <v>45890</v>
      </c>
      <c r="R208" s="1" t="s">
        <v>93</v>
      </c>
      <c r="S208" s="1" t="s">
        <v>943</v>
      </c>
      <c r="T208" s="1" t="s">
        <v>944</v>
      </c>
      <c r="U208" s="1" t="n">
        <v>2000</v>
      </c>
      <c r="W208" s="1" t="n">
        <v>1.16</v>
      </c>
      <c r="X208" s="1" t="b">
        <f aca="false">TRUE()</f>
        <v>1</v>
      </c>
    </row>
    <row r="209" customFormat="false" ht="15" hidden="false" customHeight="false" outlineLevel="0" collapsed="false">
      <c r="A209" s="1" t="n">
        <v>21802</v>
      </c>
      <c r="B209" s="1" t="s">
        <v>945</v>
      </c>
      <c r="F209" s="1" t="s">
        <v>83</v>
      </c>
      <c r="H209" s="1" t="s">
        <v>946</v>
      </c>
      <c r="N209" s="1" t="b">
        <f aca="false">TRUE()</f>
        <v>1</v>
      </c>
      <c r="O209" s="4" t="n">
        <v>697970</v>
      </c>
      <c r="P209" s="4" t="n">
        <v>540000</v>
      </c>
      <c r="Q209" s="5" t="n">
        <v>45890</v>
      </c>
      <c r="R209" s="1" t="s">
        <v>154</v>
      </c>
      <c r="S209" s="1" t="s">
        <v>947</v>
      </c>
      <c r="T209" s="1" t="s">
        <v>948</v>
      </c>
      <c r="W209" s="1" t="n">
        <v>56.43</v>
      </c>
      <c r="X209" s="1" t="b">
        <f aca="false">FALSE()</f>
        <v>0</v>
      </c>
    </row>
    <row r="210" customFormat="false" ht="15" hidden="false" customHeight="false" outlineLevel="0" collapsed="false">
      <c r="A210" s="1" t="n">
        <v>28165</v>
      </c>
      <c r="B210" s="1" t="s">
        <v>945</v>
      </c>
      <c r="F210" s="1" t="s">
        <v>83</v>
      </c>
      <c r="H210" s="1" t="s">
        <v>949</v>
      </c>
      <c r="N210" s="1" t="b">
        <f aca="false">TRUE()</f>
        <v>1</v>
      </c>
      <c r="O210" s="4" t="n">
        <v>697970</v>
      </c>
      <c r="P210" s="4" t="n">
        <v>540000</v>
      </c>
      <c r="Q210" s="5" t="n">
        <v>45890</v>
      </c>
      <c r="R210" s="1" t="s">
        <v>154</v>
      </c>
      <c r="S210" s="1" t="s">
        <v>947</v>
      </c>
      <c r="T210" s="1" t="s">
        <v>948</v>
      </c>
      <c r="W210" s="1" t="n">
        <v>56.43</v>
      </c>
      <c r="X210" s="1" t="b">
        <f aca="false">FALSE()</f>
        <v>0</v>
      </c>
    </row>
    <row r="211" customFormat="false" ht="15" hidden="false" customHeight="false" outlineLevel="0" collapsed="false">
      <c r="A211" s="1" t="n">
        <v>28168</v>
      </c>
      <c r="B211" s="1" t="s">
        <v>945</v>
      </c>
      <c r="F211" s="1" t="s">
        <v>83</v>
      </c>
      <c r="H211" s="1" t="s">
        <v>950</v>
      </c>
      <c r="N211" s="1" t="b">
        <f aca="false">TRUE()</f>
        <v>1</v>
      </c>
      <c r="O211" s="4" t="n">
        <v>697970</v>
      </c>
      <c r="P211" s="4" t="n">
        <v>540000</v>
      </c>
      <c r="Q211" s="5" t="n">
        <v>45890</v>
      </c>
      <c r="R211" s="1" t="s">
        <v>154</v>
      </c>
      <c r="S211" s="1" t="s">
        <v>947</v>
      </c>
      <c r="T211" s="1" t="s">
        <v>948</v>
      </c>
      <c r="W211" s="1" t="n">
        <v>56.43</v>
      </c>
      <c r="X211" s="1" t="b">
        <f aca="false">TRUE()</f>
        <v>1</v>
      </c>
    </row>
    <row r="212" customFormat="false" ht="15" hidden="false" customHeight="false" outlineLevel="0" collapsed="false">
      <c r="A212" s="1" t="n">
        <v>13362</v>
      </c>
      <c r="B212" s="1" t="s">
        <v>951</v>
      </c>
      <c r="F212" s="1" t="s">
        <v>33</v>
      </c>
      <c r="G212" s="1" t="s">
        <v>567</v>
      </c>
      <c r="H212" s="1" t="s">
        <v>952</v>
      </c>
      <c r="I212" s="1" t="s">
        <v>953</v>
      </c>
      <c r="J212" s="3" t="n">
        <v>1260</v>
      </c>
      <c r="K212" s="1" t="n">
        <v>2</v>
      </c>
      <c r="L212" s="1" t="n">
        <v>1</v>
      </c>
      <c r="M212" s="1" t="n">
        <v>0</v>
      </c>
      <c r="N212" s="1" t="b">
        <f aca="false">FALSE()</f>
        <v>0</v>
      </c>
      <c r="O212" s="4" t="n">
        <v>263580</v>
      </c>
      <c r="P212" s="4" t="n">
        <v>415000</v>
      </c>
      <c r="Q212" s="5" t="n">
        <v>45890</v>
      </c>
      <c r="R212" s="1" t="s">
        <v>37</v>
      </c>
      <c r="S212" s="1" t="s">
        <v>954</v>
      </c>
      <c r="T212" s="1" t="s">
        <v>955</v>
      </c>
      <c r="U212" s="1" t="n">
        <v>1940</v>
      </c>
      <c r="V212" s="3" t="n">
        <v>5800</v>
      </c>
      <c r="X212" s="1" t="b">
        <f aca="false">TRUE()</f>
        <v>1</v>
      </c>
    </row>
    <row r="213" customFormat="false" ht="15" hidden="false" customHeight="false" outlineLevel="0" collapsed="false">
      <c r="A213" s="1" t="n">
        <v>18660</v>
      </c>
      <c r="B213" s="1" t="s">
        <v>956</v>
      </c>
      <c r="F213" s="1" t="s">
        <v>41</v>
      </c>
      <c r="G213" s="1" t="s">
        <v>134</v>
      </c>
      <c r="H213" s="1" t="s">
        <v>957</v>
      </c>
      <c r="I213" s="1" t="s">
        <v>958</v>
      </c>
      <c r="J213" s="3" t="n">
        <v>2505</v>
      </c>
      <c r="K213" s="1" t="n">
        <v>4</v>
      </c>
      <c r="L213" s="1" t="n">
        <v>2</v>
      </c>
      <c r="M213" s="1" t="n">
        <v>1</v>
      </c>
      <c r="N213" s="1" t="b">
        <f aca="false">FALSE()</f>
        <v>0</v>
      </c>
      <c r="O213" s="4" t="n">
        <v>770970</v>
      </c>
      <c r="P213" s="4" t="n">
        <v>0</v>
      </c>
      <c r="Q213" s="5" t="n">
        <v>45890</v>
      </c>
      <c r="R213" s="1" t="s">
        <v>45</v>
      </c>
      <c r="S213" s="1" t="s">
        <v>959</v>
      </c>
      <c r="T213" s="1" t="s">
        <v>960</v>
      </c>
      <c r="U213" s="1" t="n">
        <v>1996</v>
      </c>
      <c r="V213" s="3" t="n">
        <v>10608</v>
      </c>
      <c r="X213" s="1" t="b">
        <f aca="false">TRUE()</f>
        <v>1</v>
      </c>
    </row>
    <row r="214" customFormat="false" ht="15" hidden="false" customHeight="false" outlineLevel="0" collapsed="false">
      <c r="A214" s="1" t="n">
        <v>5821</v>
      </c>
      <c r="B214" s="1" t="s">
        <v>961</v>
      </c>
      <c r="F214" s="1" t="s">
        <v>41</v>
      </c>
      <c r="G214" s="1" t="s">
        <v>97</v>
      </c>
      <c r="H214" s="1" t="s">
        <v>962</v>
      </c>
      <c r="I214" s="1" t="s">
        <v>963</v>
      </c>
      <c r="J214" s="3" t="n">
        <v>2136</v>
      </c>
      <c r="K214" s="1" t="n">
        <v>4</v>
      </c>
      <c r="L214" s="1" t="n">
        <v>2</v>
      </c>
      <c r="M214" s="1" t="n">
        <v>0</v>
      </c>
      <c r="N214" s="1" t="b">
        <f aca="false">FALSE()</f>
        <v>0</v>
      </c>
      <c r="O214" s="4" t="n">
        <v>663300</v>
      </c>
      <c r="P214" s="4" t="n">
        <v>0</v>
      </c>
      <c r="Q214" s="5" t="n">
        <v>45890</v>
      </c>
      <c r="R214" s="1" t="s">
        <v>45</v>
      </c>
      <c r="S214" s="1" t="s">
        <v>964</v>
      </c>
      <c r="T214" s="1" t="s">
        <v>965</v>
      </c>
      <c r="U214" s="1" t="n">
        <v>1892</v>
      </c>
      <c r="W214" s="1" t="n">
        <v>1.52</v>
      </c>
      <c r="X214" s="1" t="b">
        <f aca="false">TRUE()</f>
        <v>1</v>
      </c>
    </row>
    <row r="215" customFormat="false" ht="15" hidden="false" customHeight="false" outlineLevel="0" collapsed="false">
      <c r="A215" s="1" t="n">
        <v>23885</v>
      </c>
      <c r="B215" s="1" t="s">
        <v>966</v>
      </c>
      <c r="F215" s="1" t="s">
        <v>33</v>
      </c>
      <c r="G215" s="1" t="s">
        <v>134</v>
      </c>
      <c r="H215" s="1" t="s">
        <v>967</v>
      </c>
      <c r="I215" s="1" t="s">
        <v>968</v>
      </c>
      <c r="J215" s="3" t="n">
        <v>1882</v>
      </c>
      <c r="K215" s="1" t="n">
        <v>3</v>
      </c>
      <c r="L215" s="1" t="n">
        <v>2</v>
      </c>
      <c r="M215" s="1" t="n">
        <v>0</v>
      </c>
      <c r="N215" s="1" t="b">
        <f aca="false">FALSE()</f>
        <v>0</v>
      </c>
      <c r="O215" s="4" t="n">
        <v>593710</v>
      </c>
      <c r="P215" s="4" t="n">
        <v>550000</v>
      </c>
      <c r="Q215" s="5" t="n">
        <v>45890</v>
      </c>
      <c r="R215" s="1" t="s">
        <v>37</v>
      </c>
      <c r="S215" s="1" t="s">
        <v>969</v>
      </c>
      <c r="T215" s="1" t="s">
        <v>970</v>
      </c>
      <c r="U215" s="1" t="n">
        <v>1981</v>
      </c>
      <c r="W215" s="1" t="n">
        <v>0.6</v>
      </c>
      <c r="X215" s="1" t="b">
        <f aca="false">TRUE()</f>
        <v>1</v>
      </c>
    </row>
    <row r="216" customFormat="false" ht="15" hidden="false" customHeight="false" outlineLevel="0" collapsed="false">
      <c r="A216" s="1" t="n">
        <v>441439</v>
      </c>
      <c r="B216" s="1" t="s">
        <v>971</v>
      </c>
      <c r="F216" s="1" t="s">
        <v>33</v>
      </c>
      <c r="G216" s="1" t="s">
        <v>42</v>
      </c>
      <c r="H216" s="1" t="s">
        <v>972</v>
      </c>
      <c r="I216" s="1" t="s">
        <v>973</v>
      </c>
      <c r="J216" s="3" t="n">
        <v>1624</v>
      </c>
      <c r="K216" s="1" t="n">
        <v>3</v>
      </c>
      <c r="L216" s="1" t="n">
        <v>2</v>
      </c>
      <c r="M216" s="1" t="n">
        <v>0</v>
      </c>
      <c r="N216" s="1" t="b">
        <f aca="false">FALSE()</f>
        <v>0</v>
      </c>
      <c r="O216" s="4" t="n">
        <v>473090</v>
      </c>
      <c r="P216" s="4" t="n">
        <v>0</v>
      </c>
      <c r="Q216" s="5" t="n">
        <v>45890</v>
      </c>
      <c r="R216" s="1" t="s">
        <v>37</v>
      </c>
      <c r="S216" s="1" t="s">
        <v>974</v>
      </c>
      <c r="T216" s="1" t="s">
        <v>975</v>
      </c>
      <c r="U216" s="1" t="n">
        <v>2023</v>
      </c>
      <c r="V216" s="3" t="n">
        <v>5000</v>
      </c>
      <c r="X216" s="1" t="b">
        <f aca="false">TRUE()</f>
        <v>1</v>
      </c>
    </row>
    <row r="217" customFormat="false" ht="15" hidden="false" customHeight="false" outlineLevel="0" collapsed="false">
      <c r="A217" s="1" t="n">
        <v>15729</v>
      </c>
      <c r="B217" s="1" t="s">
        <v>976</v>
      </c>
      <c r="F217" s="1" t="s">
        <v>41</v>
      </c>
      <c r="H217" s="1" t="s">
        <v>977</v>
      </c>
      <c r="N217" s="1" t="b">
        <f aca="false">TRUE()</f>
        <v>1</v>
      </c>
      <c r="O217" s="4" t="n">
        <v>380800</v>
      </c>
      <c r="P217" s="4" t="n">
        <v>0</v>
      </c>
      <c r="Q217" s="5" t="n">
        <v>45889</v>
      </c>
      <c r="R217" s="1" t="s">
        <v>57</v>
      </c>
      <c r="S217" s="1" t="s">
        <v>978</v>
      </c>
      <c r="T217" s="1" t="s">
        <v>979</v>
      </c>
      <c r="W217" s="1" t="n">
        <v>30.28</v>
      </c>
      <c r="X217" s="1" t="b">
        <f aca="false">FALSE()</f>
        <v>0</v>
      </c>
    </row>
    <row r="218" customFormat="false" ht="15" hidden="false" customHeight="false" outlineLevel="0" collapsed="false">
      <c r="A218" s="1" t="n">
        <v>15747</v>
      </c>
      <c r="B218" s="1" t="s">
        <v>976</v>
      </c>
      <c r="F218" s="1" t="s">
        <v>41</v>
      </c>
      <c r="G218" s="1" t="s">
        <v>326</v>
      </c>
      <c r="H218" s="1" t="s">
        <v>980</v>
      </c>
      <c r="I218" s="1" t="s">
        <v>981</v>
      </c>
      <c r="J218" s="3" t="n">
        <v>2025</v>
      </c>
      <c r="N218" s="1" t="b">
        <f aca="false">TRUE()</f>
        <v>1</v>
      </c>
      <c r="O218" s="4" t="n">
        <v>380800</v>
      </c>
      <c r="P218" s="4" t="n">
        <v>0</v>
      </c>
      <c r="Q218" s="5" t="n">
        <v>45889</v>
      </c>
      <c r="R218" s="1" t="s">
        <v>57</v>
      </c>
      <c r="S218" s="1" t="s">
        <v>978</v>
      </c>
      <c r="T218" s="1" t="s">
        <v>979</v>
      </c>
      <c r="U218" s="1" t="n">
        <v>1986</v>
      </c>
      <c r="W218" s="1" t="n">
        <v>30.28</v>
      </c>
      <c r="X218" s="1" t="b">
        <f aca="false">TRUE()</f>
        <v>1</v>
      </c>
    </row>
    <row r="219" customFormat="false" ht="15" hidden="false" customHeight="false" outlineLevel="0" collapsed="false">
      <c r="A219" s="1" t="n">
        <v>15729</v>
      </c>
      <c r="B219" s="1" t="s">
        <v>982</v>
      </c>
      <c r="F219" s="1" t="s">
        <v>41</v>
      </c>
      <c r="H219" s="1" t="s">
        <v>977</v>
      </c>
      <c r="N219" s="1" t="b">
        <f aca="false">TRUE()</f>
        <v>1</v>
      </c>
      <c r="O219" s="4" t="n">
        <v>869340</v>
      </c>
      <c r="P219" s="4" t="n">
        <v>0</v>
      </c>
      <c r="Q219" s="5" t="n">
        <v>45889</v>
      </c>
      <c r="R219" s="1" t="s">
        <v>57</v>
      </c>
      <c r="S219" s="1" t="s">
        <v>983</v>
      </c>
      <c r="T219" s="1" t="s">
        <v>984</v>
      </c>
      <c r="W219" s="1" t="n">
        <v>33.28</v>
      </c>
      <c r="X219" s="1" t="b">
        <f aca="false">FALSE()</f>
        <v>0</v>
      </c>
    </row>
    <row r="220" customFormat="false" ht="15" hidden="false" customHeight="false" outlineLevel="0" collapsed="false">
      <c r="A220" s="1" t="n">
        <v>15747</v>
      </c>
      <c r="B220" s="1" t="s">
        <v>982</v>
      </c>
      <c r="F220" s="1" t="s">
        <v>41</v>
      </c>
      <c r="H220" s="1" t="s">
        <v>980</v>
      </c>
      <c r="I220" s="1" t="s">
        <v>981</v>
      </c>
      <c r="N220" s="1" t="b">
        <f aca="false">TRUE()</f>
        <v>1</v>
      </c>
      <c r="O220" s="4" t="n">
        <v>869340</v>
      </c>
      <c r="P220" s="4" t="n">
        <v>0</v>
      </c>
      <c r="Q220" s="5" t="n">
        <v>45889</v>
      </c>
      <c r="R220" s="1" t="s">
        <v>57</v>
      </c>
      <c r="S220" s="1" t="s">
        <v>983</v>
      </c>
      <c r="T220" s="1" t="s">
        <v>984</v>
      </c>
      <c r="W220" s="1" t="n">
        <v>33.28</v>
      </c>
      <c r="X220" s="1" t="b">
        <f aca="false">FALSE()</f>
        <v>0</v>
      </c>
    </row>
    <row r="221" customFormat="false" ht="15" hidden="false" customHeight="false" outlineLevel="0" collapsed="false">
      <c r="A221" s="1" t="n">
        <v>15749</v>
      </c>
      <c r="B221" s="1" t="s">
        <v>982</v>
      </c>
      <c r="F221" s="1" t="s">
        <v>41</v>
      </c>
      <c r="G221" s="1" t="s">
        <v>123</v>
      </c>
      <c r="H221" s="1" t="s">
        <v>985</v>
      </c>
      <c r="I221" s="1" t="s">
        <v>986</v>
      </c>
      <c r="J221" s="1" t="n">
        <v>936</v>
      </c>
      <c r="K221" s="1" t="n">
        <v>2</v>
      </c>
      <c r="L221" s="1" t="n">
        <v>1</v>
      </c>
      <c r="M221" s="1" t="n">
        <v>0</v>
      </c>
      <c r="N221" s="1" t="b">
        <f aca="false">TRUE()</f>
        <v>1</v>
      </c>
      <c r="O221" s="4" t="n">
        <v>869340</v>
      </c>
      <c r="P221" s="4" t="n">
        <v>0</v>
      </c>
      <c r="Q221" s="5" t="n">
        <v>45889</v>
      </c>
      <c r="R221" s="1" t="s">
        <v>57</v>
      </c>
      <c r="S221" s="1" t="s">
        <v>983</v>
      </c>
      <c r="T221" s="1" t="s">
        <v>984</v>
      </c>
      <c r="U221" s="1" t="n">
        <v>1980</v>
      </c>
      <c r="W221" s="1" t="n">
        <v>33.28</v>
      </c>
      <c r="X221" s="1" t="b">
        <f aca="false">TRUE()</f>
        <v>1</v>
      </c>
    </row>
    <row r="222" customFormat="false" ht="15" hidden="false" customHeight="false" outlineLevel="0" collapsed="false">
      <c r="A222" s="1" t="n">
        <v>12902</v>
      </c>
      <c r="B222" s="1" t="s">
        <v>987</v>
      </c>
      <c r="F222" s="1" t="s">
        <v>33</v>
      </c>
      <c r="G222" s="1" t="s">
        <v>72</v>
      </c>
      <c r="H222" s="1" t="s">
        <v>988</v>
      </c>
      <c r="I222" s="1" t="s">
        <v>989</v>
      </c>
      <c r="J222" s="3" t="n">
        <v>1717</v>
      </c>
      <c r="K222" s="1" t="n">
        <v>4</v>
      </c>
      <c r="L222" s="1" t="n">
        <v>2</v>
      </c>
      <c r="M222" s="1" t="n">
        <v>1</v>
      </c>
      <c r="N222" s="1" t="b">
        <f aca="false">FALSE()</f>
        <v>0</v>
      </c>
      <c r="O222" s="4" t="n">
        <v>497990</v>
      </c>
      <c r="P222" s="4" t="n">
        <v>485000</v>
      </c>
      <c r="Q222" s="5" t="n">
        <v>45889</v>
      </c>
      <c r="R222" s="1" t="s">
        <v>37</v>
      </c>
      <c r="S222" s="1" t="s">
        <v>990</v>
      </c>
      <c r="T222" s="1" t="s">
        <v>991</v>
      </c>
      <c r="U222" s="1" t="n">
        <v>2000</v>
      </c>
      <c r="V222" s="3" t="n">
        <v>8985</v>
      </c>
      <c r="X222" s="1" t="b">
        <f aca="false">TRUE()</f>
        <v>1</v>
      </c>
    </row>
    <row r="223" customFormat="false" ht="15" hidden="false" customHeight="false" outlineLevel="0" collapsed="false">
      <c r="A223" s="1" t="n">
        <v>9069</v>
      </c>
      <c r="B223" s="1" t="s">
        <v>992</v>
      </c>
      <c r="F223" s="1" t="s">
        <v>89</v>
      </c>
      <c r="G223" s="1" t="s">
        <v>26</v>
      </c>
      <c r="H223" s="1" t="s">
        <v>993</v>
      </c>
      <c r="I223" s="1" t="s">
        <v>994</v>
      </c>
      <c r="J223" s="3" t="n">
        <v>1568</v>
      </c>
      <c r="K223" s="1" t="n">
        <v>3</v>
      </c>
      <c r="L223" s="1" t="n">
        <v>2</v>
      </c>
      <c r="M223" s="1" t="n">
        <v>0</v>
      </c>
      <c r="N223" s="1" t="b">
        <f aca="false">FALSE()</f>
        <v>0</v>
      </c>
      <c r="O223" s="4" t="n">
        <v>371850</v>
      </c>
      <c r="P223" s="4" t="n">
        <v>1</v>
      </c>
      <c r="Q223" s="5" t="n">
        <v>45889</v>
      </c>
      <c r="R223" s="1" t="s">
        <v>93</v>
      </c>
      <c r="S223" s="1" t="s">
        <v>995</v>
      </c>
      <c r="T223" s="1" t="s">
        <v>996</v>
      </c>
      <c r="U223" s="1" t="n">
        <v>1997</v>
      </c>
      <c r="W223" s="1" t="n">
        <v>0.33</v>
      </c>
      <c r="X223" s="1" t="b">
        <f aca="false">TRUE()</f>
        <v>1</v>
      </c>
    </row>
    <row r="224" customFormat="false" ht="15" hidden="false" customHeight="false" outlineLevel="0" collapsed="false">
      <c r="A224" s="1" t="n">
        <v>439359</v>
      </c>
      <c r="B224" s="1" t="s">
        <v>997</v>
      </c>
      <c r="F224" s="1" t="s">
        <v>998</v>
      </c>
      <c r="H224" s="1" t="s">
        <v>999</v>
      </c>
      <c r="N224" s="1" t="b">
        <f aca="false">TRUE()</f>
        <v>1</v>
      </c>
      <c r="O224" s="4" t="n">
        <v>1094800</v>
      </c>
      <c r="P224" s="4" t="n">
        <v>0</v>
      </c>
      <c r="Q224" s="5" t="n">
        <v>45889</v>
      </c>
      <c r="R224" s="1" t="s">
        <v>1000</v>
      </c>
      <c r="S224" s="1" t="s">
        <v>1001</v>
      </c>
      <c r="T224" s="1" t="s">
        <v>1002</v>
      </c>
      <c r="W224" s="1" t="n">
        <v>6.44</v>
      </c>
      <c r="X224" s="1" t="b">
        <f aca="false">FALSE()</f>
        <v>0</v>
      </c>
    </row>
    <row r="225" customFormat="false" ht="15" hidden="false" customHeight="false" outlineLevel="0" collapsed="false">
      <c r="A225" s="1" t="n">
        <v>439360</v>
      </c>
      <c r="B225" s="1" t="s">
        <v>997</v>
      </c>
      <c r="F225" s="1" t="s">
        <v>998</v>
      </c>
      <c r="H225" s="1" t="s">
        <v>1003</v>
      </c>
      <c r="N225" s="1" t="b">
        <f aca="false">TRUE()</f>
        <v>1</v>
      </c>
      <c r="O225" s="4" t="n">
        <v>1094800</v>
      </c>
      <c r="P225" s="4" t="n">
        <v>0</v>
      </c>
      <c r="Q225" s="5" t="n">
        <v>45889</v>
      </c>
      <c r="R225" s="1" t="s">
        <v>1000</v>
      </c>
      <c r="S225" s="1" t="s">
        <v>1001</v>
      </c>
      <c r="T225" s="1" t="s">
        <v>1002</v>
      </c>
      <c r="W225" s="1" t="n">
        <v>6.44</v>
      </c>
      <c r="X225" s="1" t="b">
        <f aca="false">TRUE()</f>
        <v>1</v>
      </c>
    </row>
    <row r="226" customFormat="false" ht="15" hidden="false" customHeight="false" outlineLevel="0" collapsed="false">
      <c r="A226" s="1" t="n">
        <v>27788</v>
      </c>
      <c r="B226" s="1" t="s">
        <v>1004</v>
      </c>
      <c r="F226" s="1" t="s">
        <v>41</v>
      </c>
      <c r="G226" s="1" t="s">
        <v>42</v>
      </c>
      <c r="H226" s="1" t="s">
        <v>1005</v>
      </c>
      <c r="I226" s="1" t="s">
        <v>1006</v>
      </c>
      <c r="J226" s="3" t="n">
        <v>1190</v>
      </c>
      <c r="K226" s="1" t="n">
        <v>2</v>
      </c>
      <c r="L226" s="1" t="n">
        <v>1</v>
      </c>
      <c r="M226" s="1" t="n">
        <v>0</v>
      </c>
      <c r="N226" s="1" t="b">
        <f aca="false">FALSE()</f>
        <v>0</v>
      </c>
      <c r="O226" s="4" t="n">
        <v>393080</v>
      </c>
      <c r="P226" s="4" t="n">
        <v>325000</v>
      </c>
      <c r="Q226" s="5" t="n">
        <v>45889</v>
      </c>
      <c r="R226" s="1" t="s">
        <v>45</v>
      </c>
      <c r="S226" s="1" t="s">
        <v>1007</v>
      </c>
      <c r="T226" s="1" t="s">
        <v>1008</v>
      </c>
      <c r="U226" s="1" t="n">
        <v>1968</v>
      </c>
      <c r="W226" s="1" t="n">
        <v>1.06</v>
      </c>
      <c r="X226" s="1" t="b">
        <f aca="false">TRUE()</f>
        <v>1</v>
      </c>
    </row>
    <row r="227" customFormat="false" ht="15" hidden="false" customHeight="false" outlineLevel="0" collapsed="false">
      <c r="A227" s="1" t="n">
        <v>14651</v>
      </c>
      <c r="B227" s="1" t="s">
        <v>1009</v>
      </c>
      <c r="F227" s="1" t="s">
        <v>33</v>
      </c>
      <c r="G227" s="1" t="s">
        <v>251</v>
      </c>
      <c r="H227" s="1" t="s">
        <v>1010</v>
      </c>
      <c r="I227" s="1" t="s">
        <v>1011</v>
      </c>
      <c r="J227" s="3" t="n">
        <v>1536</v>
      </c>
      <c r="K227" s="1" t="n">
        <v>4</v>
      </c>
      <c r="L227" s="1" t="n">
        <v>1</v>
      </c>
      <c r="M227" s="1" t="n">
        <v>0</v>
      </c>
      <c r="N227" s="1" t="b">
        <f aca="false">FALSE()</f>
        <v>0</v>
      </c>
      <c r="O227" s="4" t="n">
        <v>556650</v>
      </c>
      <c r="P227" s="4" t="n">
        <v>0</v>
      </c>
      <c r="Q227" s="5" t="n">
        <v>45888</v>
      </c>
      <c r="R227" s="1" t="s">
        <v>37</v>
      </c>
      <c r="S227" s="1" t="s">
        <v>1012</v>
      </c>
      <c r="T227" s="1" t="s">
        <v>1013</v>
      </c>
      <c r="U227" s="1" t="n">
        <v>1948</v>
      </c>
      <c r="W227" s="1" t="n">
        <v>0.36</v>
      </c>
      <c r="X227" s="1" t="b">
        <f aca="false">TRUE()</f>
        <v>1</v>
      </c>
    </row>
    <row r="228" customFormat="false" ht="15" hidden="false" customHeight="false" outlineLevel="0" collapsed="false">
      <c r="A228" s="1" t="n">
        <v>17198</v>
      </c>
      <c r="B228" s="1" t="s">
        <v>1014</v>
      </c>
      <c r="F228" s="1" t="s">
        <v>41</v>
      </c>
      <c r="G228" s="1" t="s">
        <v>42</v>
      </c>
      <c r="H228" s="1" t="s">
        <v>1015</v>
      </c>
      <c r="I228" s="1" t="s">
        <v>1016</v>
      </c>
      <c r="J228" s="3" t="n">
        <v>2045</v>
      </c>
      <c r="K228" s="1" t="n">
        <v>3</v>
      </c>
      <c r="L228" s="1" t="n">
        <v>2</v>
      </c>
      <c r="M228" s="1" t="n">
        <v>1</v>
      </c>
      <c r="N228" s="1" t="b">
        <f aca="false">FALSE()</f>
        <v>0</v>
      </c>
      <c r="O228" s="4" t="n">
        <v>770290</v>
      </c>
      <c r="P228" s="4" t="n">
        <v>1</v>
      </c>
      <c r="Q228" s="5" t="n">
        <v>45888</v>
      </c>
      <c r="R228" s="1" t="s">
        <v>45</v>
      </c>
      <c r="S228" s="1" t="s">
        <v>1017</v>
      </c>
      <c r="T228" s="1" t="s">
        <v>1018</v>
      </c>
      <c r="U228" s="1" t="n">
        <v>1996</v>
      </c>
      <c r="W228" s="1" t="n">
        <v>5</v>
      </c>
      <c r="X228" s="1" t="b">
        <f aca="false">TRUE()</f>
        <v>1</v>
      </c>
    </row>
    <row r="229" customFormat="false" ht="15" hidden="false" customHeight="false" outlineLevel="0" collapsed="false">
      <c r="A229" s="1" t="n">
        <v>19215</v>
      </c>
      <c r="B229" s="1" t="s">
        <v>1019</v>
      </c>
      <c r="F229" s="1" t="s">
        <v>83</v>
      </c>
      <c r="H229" s="1" t="s">
        <v>1020</v>
      </c>
      <c r="N229" s="1" t="b">
        <f aca="false">FALSE()</f>
        <v>0</v>
      </c>
      <c r="O229" s="4" t="n">
        <v>201190</v>
      </c>
      <c r="P229" s="4" t="n">
        <v>62700</v>
      </c>
      <c r="Q229" s="5" t="n">
        <v>45888</v>
      </c>
      <c r="R229" s="1" t="s">
        <v>154</v>
      </c>
      <c r="S229" s="1" t="s">
        <v>1021</v>
      </c>
      <c r="T229" s="1" t="s">
        <v>1022</v>
      </c>
      <c r="W229" s="1" t="n">
        <v>18.7</v>
      </c>
      <c r="X229" s="1" t="b">
        <f aca="false">TRUE()</f>
        <v>1</v>
      </c>
    </row>
    <row r="230" customFormat="false" ht="15" hidden="false" customHeight="false" outlineLevel="0" collapsed="false">
      <c r="A230" s="1" t="n">
        <v>22694</v>
      </c>
      <c r="B230" s="1" t="s">
        <v>1023</v>
      </c>
      <c r="F230" s="1" t="s">
        <v>33</v>
      </c>
      <c r="G230" s="1" t="s">
        <v>123</v>
      </c>
      <c r="H230" s="1" t="s">
        <v>1024</v>
      </c>
      <c r="I230" s="1" t="s">
        <v>1025</v>
      </c>
      <c r="J230" s="3" t="n">
        <v>1104</v>
      </c>
      <c r="K230" s="1" t="n">
        <v>3</v>
      </c>
      <c r="L230" s="1" t="n">
        <v>1</v>
      </c>
      <c r="M230" s="1" t="n">
        <v>0</v>
      </c>
      <c r="N230" s="1" t="b">
        <f aca="false">FALSE()</f>
        <v>0</v>
      </c>
      <c r="O230" s="4" t="n">
        <v>293460</v>
      </c>
      <c r="P230" s="4" t="n">
        <v>380000</v>
      </c>
      <c r="Q230" s="5" t="n">
        <v>45888</v>
      </c>
      <c r="R230" s="1" t="s">
        <v>37</v>
      </c>
      <c r="S230" s="1" t="s">
        <v>1026</v>
      </c>
      <c r="T230" s="1" t="s">
        <v>969</v>
      </c>
      <c r="U230" s="1" t="n">
        <v>1970</v>
      </c>
      <c r="V230" s="3" t="n">
        <v>8720</v>
      </c>
      <c r="X230" s="1" t="b">
        <f aca="false">TRUE()</f>
        <v>1</v>
      </c>
    </row>
    <row r="231" customFormat="false" ht="15" hidden="false" customHeight="false" outlineLevel="0" collapsed="false">
      <c r="A231" s="1" t="n">
        <v>27329</v>
      </c>
      <c r="B231" s="1" t="s">
        <v>1027</v>
      </c>
      <c r="F231" s="1" t="s">
        <v>41</v>
      </c>
      <c r="H231" s="1" t="s">
        <v>1028</v>
      </c>
      <c r="N231" s="1" t="b">
        <f aca="false">TRUE()</f>
        <v>1</v>
      </c>
      <c r="O231" s="4" t="n">
        <v>461860</v>
      </c>
      <c r="P231" s="4" t="n">
        <v>350000</v>
      </c>
      <c r="Q231" s="5" t="n">
        <v>45888</v>
      </c>
      <c r="R231" s="1" t="s">
        <v>645</v>
      </c>
      <c r="S231" s="1" t="s">
        <v>1029</v>
      </c>
      <c r="T231" s="1" t="s">
        <v>1030</v>
      </c>
      <c r="W231" s="1" t="n">
        <v>85.8</v>
      </c>
      <c r="X231" s="1" t="b">
        <f aca="false">FALSE()</f>
        <v>0</v>
      </c>
    </row>
    <row r="232" customFormat="false" ht="15" hidden="false" customHeight="false" outlineLevel="0" collapsed="false">
      <c r="A232" s="1" t="n">
        <v>27505</v>
      </c>
      <c r="B232" s="1" t="s">
        <v>1027</v>
      </c>
      <c r="F232" s="1" t="s">
        <v>41</v>
      </c>
      <c r="G232" s="1" t="s">
        <v>1031</v>
      </c>
      <c r="H232" s="1" t="s">
        <v>1032</v>
      </c>
      <c r="I232" s="1" t="s">
        <v>1033</v>
      </c>
      <c r="J232" s="3" t="n">
        <v>1824</v>
      </c>
      <c r="N232" s="1" t="b">
        <f aca="false">TRUE()</f>
        <v>1</v>
      </c>
      <c r="O232" s="4" t="n">
        <v>461860</v>
      </c>
      <c r="P232" s="4" t="n">
        <v>350000</v>
      </c>
      <c r="Q232" s="5" t="n">
        <v>45888</v>
      </c>
      <c r="R232" s="1" t="s">
        <v>645</v>
      </c>
      <c r="S232" s="1" t="s">
        <v>1029</v>
      </c>
      <c r="T232" s="1" t="s">
        <v>1030</v>
      </c>
      <c r="W232" s="1" t="n">
        <v>85.8</v>
      </c>
      <c r="X232" s="1" t="b">
        <f aca="false">TRUE()</f>
        <v>1</v>
      </c>
    </row>
    <row r="233" customFormat="false" ht="15" hidden="false" customHeight="false" outlineLevel="0" collapsed="false">
      <c r="A233" s="1" t="n">
        <v>7693</v>
      </c>
      <c r="B233" s="1" t="s">
        <v>1034</v>
      </c>
      <c r="F233" s="1" t="s">
        <v>89</v>
      </c>
      <c r="G233" s="1" t="s">
        <v>26</v>
      </c>
      <c r="H233" s="1" t="s">
        <v>1035</v>
      </c>
      <c r="I233" s="1" t="s">
        <v>1036</v>
      </c>
      <c r="J233" s="3" t="n">
        <v>1152</v>
      </c>
      <c r="K233" s="1" t="n">
        <v>2</v>
      </c>
      <c r="L233" s="1" t="n">
        <v>2</v>
      </c>
      <c r="M233" s="1" t="n">
        <v>0</v>
      </c>
      <c r="N233" s="1" t="b">
        <f aca="false">FALSE()</f>
        <v>0</v>
      </c>
      <c r="O233" s="4" t="n">
        <v>468080</v>
      </c>
      <c r="P233" s="4" t="n">
        <v>0</v>
      </c>
      <c r="Q233" s="5" t="n">
        <v>45887</v>
      </c>
      <c r="R233" s="1" t="s">
        <v>115</v>
      </c>
      <c r="S233" s="1" t="s">
        <v>1037</v>
      </c>
      <c r="T233" s="1" t="s">
        <v>1038</v>
      </c>
      <c r="U233" s="1" t="n">
        <v>1972</v>
      </c>
      <c r="W233" s="1" t="n">
        <v>10</v>
      </c>
      <c r="X233" s="1" t="b">
        <f aca="false">TRUE()</f>
        <v>1</v>
      </c>
    </row>
    <row r="234" customFormat="false" ht="15" hidden="false" customHeight="false" outlineLevel="0" collapsed="false">
      <c r="A234" s="1" t="n">
        <v>3406</v>
      </c>
      <c r="B234" s="1" t="s">
        <v>1039</v>
      </c>
      <c r="F234" s="1" t="s">
        <v>33</v>
      </c>
      <c r="G234" s="1" t="s">
        <v>72</v>
      </c>
      <c r="H234" s="1" t="s">
        <v>1040</v>
      </c>
      <c r="I234" s="1" t="s">
        <v>1041</v>
      </c>
      <c r="J234" s="3" t="n">
        <v>1374</v>
      </c>
      <c r="K234" s="1" t="n">
        <v>3</v>
      </c>
      <c r="L234" s="1" t="n">
        <v>2</v>
      </c>
      <c r="M234" s="1" t="n">
        <v>1</v>
      </c>
      <c r="N234" s="1" t="b">
        <f aca="false">FALSE()</f>
        <v>0</v>
      </c>
      <c r="O234" s="4" t="n">
        <v>432570</v>
      </c>
      <c r="P234" s="4" t="n">
        <v>430000</v>
      </c>
      <c r="Q234" s="5" t="n">
        <v>45887</v>
      </c>
      <c r="R234" s="1" t="s">
        <v>37</v>
      </c>
      <c r="S234" s="1" t="s">
        <v>1042</v>
      </c>
      <c r="T234" s="1" t="s">
        <v>1043</v>
      </c>
      <c r="U234" s="1" t="n">
        <v>2003</v>
      </c>
      <c r="V234" s="3" t="n">
        <v>6349</v>
      </c>
      <c r="X234" s="1" t="b">
        <f aca="false">TRUE()</f>
        <v>1</v>
      </c>
    </row>
    <row r="235" customFormat="false" ht="15" hidden="false" customHeight="false" outlineLevel="0" collapsed="false">
      <c r="A235" s="1" t="n">
        <v>9637</v>
      </c>
      <c r="B235" s="1" t="s">
        <v>1044</v>
      </c>
      <c r="F235" s="1" t="s">
        <v>33</v>
      </c>
      <c r="G235" s="1" t="s">
        <v>123</v>
      </c>
      <c r="H235" s="1" t="s">
        <v>1045</v>
      </c>
      <c r="I235" s="1" t="s">
        <v>1046</v>
      </c>
      <c r="J235" s="1" t="n">
        <v>856</v>
      </c>
      <c r="K235" s="1" t="n">
        <v>2</v>
      </c>
      <c r="L235" s="1" t="n">
        <v>1</v>
      </c>
      <c r="M235" s="1" t="n">
        <v>0</v>
      </c>
      <c r="N235" s="1" t="b">
        <f aca="false">FALSE()</f>
        <v>0</v>
      </c>
      <c r="O235" s="4" t="n">
        <v>342800</v>
      </c>
      <c r="P235" s="4" t="n">
        <v>360000</v>
      </c>
      <c r="Q235" s="5" t="n">
        <v>45887</v>
      </c>
      <c r="R235" s="1" t="s">
        <v>37</v>
      </c>
      <c r="S235" s="1" t="s">
        <v>1047</v>
      </c>
      <c r="T235" s="1" t="s">
        <v>1048</v>
      </c>
      <c r="U235" s="1" t="n">
        <v>1925</v>
      </c>
      <c r="V235" s="3" t="n">
        <v>6800</v>
      </c>
      <c r="X235" s="1" t="b">
        <f aca="false">TRUE()</f>
        <v>1</v>
      </c>
    </row>
    <row r="236" customFormat="false" ht="15" hidden="false" customHeight="false" outlineLevel="0" collapsed="false">
      <c r="A236" s="1" t="n">
        <v>4084</v>
      </c>
      <c r="B236" s="1" t="s">
        <v>1049</v>
      </c>
      <c r="F236" s="1" t="s">
        <v>33</v>
      </c>
      <c r="G236" s="1" t="s">
        <v>123</v>
      </c>
      <c r="H236" s="1" t="s">
        <v>1050</v>
      </c>
      <c r="I236" s="1" t="s">
        <v>1051</v>
      </c>
      <c r="J236" s="1" t="n">
        <v>824</v>
      </c>
      <c r="K236" s="1" t="n">
        <v>2</v>
      </c>
      <c r="L236" s="1" t="n">
        <v>1</v>
      </c>
      <c r="M236" s="1" t="n">
        <v>0</v>
      </c>
      <c r="N236" s="1" t="b">
        <f aca="false">FALSE()</f>
        <v>0</v>
      </c>
      <c r="O236" s="4" t="n">
        <v>283420</v>
      </c>
      <c r="P236" s="4" t="n">
        <v>322000</v>
      </c>
      <c r="Q236" s="5" t="n">
        <v>45887</v>
      </c>
      <c r="R236" s="1" t="s">
        <v>37</v>
      </c>
      <c r="S236" s="1" t="s">
        <v>1052</v>
      </c>
      <c r="T236" s="1" t="s">
        <v>1053</v>
      </c>
      <c r="U236" s="1" t="n">
        <v>1949</v>
      </c>
      <c r="V236" s="3" t="n">
        <v>7373</v>
      </c>
      <c r="X236" s="1" t="b">
        <f aca="false">TRUE()</f>
        <v>1</v>
      </c>
    </row>
    <row r="237" customFormat="false" ht="15" hidden="false" customHeight="false" outlineLevel="0" collapsed="false">
      <c r="A237" s="1" t="n">
        <v>11309</v>
      </c>
      <c r="B237" s="1" t="s">
        <v>1054</v>
      </c>
      <c r="F237" s="1" t="s">
        <v>33</v>
      </c>
      <c r="G237" s="1" t="s">
        <v>123</v>
      </c>
      <c r="H237" s="1" t="s">
        <v>1055</v>
      </c>
      <c r="I237" s="1" t="s">
        <v>1056</v>
      </c>
      <c r="J237" s="3" t="n">
        <v>1160</v>
      </c>
      <c r="K237" s="1" t="n">
        <v>3</v>
      </c>
      <c r="L237" s="1" t="n">
        <v>1</v>
      </c>
      <c r="M237" s="1" t="n">
        <v>1</v>
      </c>
      <c r="N237" s="1" t="b">
        <f aca="false">FALSE()</f>
        <v>0</v>
      </c>
      <c r="O237" s="4" t="n">
        <v>291130</v>
      </c>
      <c r="P237" s="4" t="n">
        <v>0</v>
      </c>
      <c r="Q237" s="5" t="n">
        <v>45887</v>
      </c>
      <c r="R237" s="1" t="s">
        <v>37</v>
      </c>
      <c r="S237" s="1" t="s">
        <v>1057</v>
      </c>
      <c r="T237" s="1" t="s">
        <v>1058</v>
      </c>
      <c r="U237" s="1" t="n">
        <v>1975</v>
      </c>
      <c r="V237" s="3" t="n">
        <v>5800</v>
      </c>
      <c r="X237" s="1" t="b">
        <f aca="false">TRUE()</f>
        <v>1</v>
      </c>
    </row>
    <row r="238" customFormat="false" ht="15" hidden="false" customHeight="false" outlineLevel="0" collapsed="false">
      <c r="A238" s="1" t="n">
        <v>12105</v>
      </c>
      <c r="B238" s="1" t="s">
        <v>1059</v>
      </c>
      <c r="F238" s="1" t="s">
        <v>33</v>
      </c>
      <c r="G238" s="1" t="s">
        <v>34</v>
      </c>
      <c r="H238" s="1" t="s">
        <v>1060</v>
      </c>
      <c r="I238" s="1" t="s">
        <v>1061</v>
      </c>
      <c r="J238" s="3" t="n">
        <v>2632</v>
      </c>
      <c r="K238" s="1" t="n">
        <v>4</v>
      </c>
      <c r="L238" s="1" t="n">
        <v>2</v>
      </c>
      <c r="M238" s="1" t="n">
        <v>1</v>
      </c>
      <c r="N238" s="1" t="b">
        <f aca="false">FALSE()</f>
        <v>0</v>
      </c>
      <c r="O238" s="4" t="n">
        <v>745460</v>
      </c>
      <c r="P238" s="4" t="n">
        <v>491000</v>
      </c>
      <c r="Q238" s="5" t="n">
        <v>45885</v>
      </c>
      <c r="R238" s="1" t="s">
        <v>37</v>
      </c>
      <c r="S238" s="1" t="s">
        <v>1062</v>
      </c>
      <c r="T238" s="1" t="s">
        <v>1063</v>
      </c>
      <c r="U238" s="1" t="n">
        <v>2005</v>
      </c>
      <c r="V238" s="3" t="n">
        <v>6175</v>
      </c>
      <c r="X238" s="1" t="b">
        <f aca="false">TRUE()</f>
        <v>1</v>
      </c>
    </row>
    <row r="239" customFormat="false" ht="15" hidden="false" customHeight="false" outlineLevel="0" collapsed="false">
      <c r="A239" s="1" t="n">
        <v>22526</v>
      </c>
      <c r="B239" s="1" t="s">
        <v>24</v>
      </c>
      <c r="F239" s="1" t="s">
        <v>334</v>
      </c>
      <c r="G239" s="1" t="s">
        <v>320</v>
      </c>
      <c r="H239" s="1" t="s">
        <v>1064</v>
      </c>
      <c r="I239" s="1" t="s">
        <v>1065</v>
      </c>
      <c r="J239" s="3" t="n">
        <v>2566</v>
      </c>
      <c r="K239" s="1" t="n">
        <v>3</v>
      </c>
      <c r="L239" s="1" t="n">
        <v>2</v>
      </c>
      <c r="M239" s="1" t="n">
        <v>0</v>
      </c>
      <c r="N239" s="1" t="b">
        <f aca="false">FALSE()</f>
        <v>0</v>
      </c>
      <c r="O239" s="4" t="n">
        <v>491460</v>
      </c>
      <c r="P239" s="4" t="n">
        <v>3000</v>
      </c>
      <c r="Q239" s="5" t="n">
        <v>45884</v>
      </c>
      <c r="R239" s="1" t="s">
        <v>337</v>
      </c>
      <c r="S239" s="1" t="s">
        <v>1066</v>
      </c>
      <c r="T239" s="1" t="s">
        <v>1067</v>
      </c>
      <c r="U239" s="1" t="n">
        <v>1994</v>
      </c>
      <c r="W239" s="1" t="n">
        <v>1</v>
      </c>
      <c r="X239" s="1" t="b">
        <f aca="false">TRUE()</f>
        <v>1</v>
      </c>
    </row>
    <row r="240" customFormat="false" ht="15" hidden="false" customHeight="false" outlineLevel="0" collapsed="false">
      <c r="A240" s="1" t="n">
        <v>9580</v>
      </c>
      <c r="B240" s="1" t="s">
        <v>1068</v>
      </c>
      <c r="F240" s="1" t="s">
        <v>33</v>
      </c>
      <c r="G240" s="1" t="s">
        <v>393</v>
      </c>
      <c r="H240" s="1" t="s">
        <v>1069</v>
      </c>
      <c r="I240" s="1" t="s">
        <v>1070</v>
      </c>
      <c r="J240" s="3" t="n">
        <v>1390</v>
      </c>
      <c r="K240" s="1" t="n">
        <v>3</v>
      </c>
      <c r="L240" s="1" t="n">
        <v>2</v>
      </c>
      <c r="M240" s="1" t="n">
        <v>1</v>
      </c>
      <c r="N240" s="1" t="b">
        <f aca="false">FALSE()</f>
        <v>0</v>
      </c>
      <c r="O240" s="4" t="n">
        <v>355180</v>
      </c>
      <c r="P240" s="4" t="n">
        <v>10000</v>
      </c>
      <c r="Q240" s="5" t="n">
        <v>45884</v>
      </c>
      <c r="R240" s="1" t="s">
        <v>37</v>
      </c>
      <c r="S240" s="1" t="s">
        <v>1071</v>
      </c>
      <c r="T240" s="1" t="s">
        <v>1072</v>
      </c>
      <c r="U240" s="1" t="n">
        <v>2005</v>
      </c>
      <c r="V240" s="3" t="n">
        <v>8886</v>
      </c>
      <c r="X240" s="1" t="b">
        <f aca="false">TRUE()</f>
        <v>1</v>
      </c>
    </row>
    <row r="241" customFormat="false" ht="15" hidden="false" customHeight="false" outlineLevel="0" collapsed="false">
      <c r="A241" s="1" t="n">
        <v>9541</v>
      </c>
      <c r="B241" s="1" t="s">
        <v>1073</v>
      </c>
      <c r="F241" s="1" t="s">
        <v>33</v>
      </c>
      <c r="G241" s="1" t="s">
        <v>123</v>
      </c>
      <c r="H241" s="1" t="s">
        <v>1074</v>
      </c>
      <c r="I241" s="1" t="s">
        <v>1075</v>
      </c>
      <c r="J241" s="3" t="n">
        <v>1416</v>
      </c>
      <c r="K241" s="1" t="n">
        <v>2</v>
      </c>
      <c r="L241" s="1" t="n">
        <v>1</v>
      </c>
      <c r="M241" s="1" t="n">
        <v>0</v>
      </c>
      <c r="N241" s="1" t="b">
        <f aca="false">FALSE()</f>
        <v>0</v>
      </c>
      <c r="O241" s="4" t="n">
        <v>283690</v>
      </c>
      <c r="P241" s="4" t="n">
        <v>339000</v>
      </c>
      <c r="Q241" s="5" t="n">
        <v>45884</v>
      </c>
      <c r="R241" s="1" t="s">
        <v>37</v>
      </c>
      <c r="S241" s="1" t="s">
        <v>1076</v>
      </c>
      <c r="T241" s="1" t="s">
        <v>1077</v>
      </c>
      <c r="U241" s="1" t="n">
        <v>1973</v>
      </c>
      <c r="V241" s="3" t="n">
        <v>5800</v>
      </c>
      <c r="X241" s="1" t="b">
        <f aca="false">TRUE()</f>
        <v>1</v>
      </c>
    </row>
    <row r="242" customFormat="false" ht="15" hidden="false" customHeight="false" outlineLevel="0" collapsed="false">
      <c r="A242" s="1" t="n">
        <v>438585</v>
      </c>
      <c r="B242" s="1" t="s">
        <v>1078</v>
      </c>
      <c r="F242" s="1" t="s">
        <v>33</v>
      </c>
      <c r="G242" s="1" t="s">
        <v>72</v>
      </c>
      <c r="H242" s="1" t="s">
        <v>1079</v>
      </c>
      <c r="I242" s="1" t="s">
        <v>1080</v>
      </c>
      <c r="J242" s="3" t="n">
        <v>2047</v>
      </c>
      <c r="K242" s="1" t="n">
        <v>3</v>
      </c>
      <c r="L242" s="1" t="n">
        <v>2</v>
      </c>
      <c r="M242" s="1" t="n">
        <v>1</v>
      </c>
      <c r="N242" s="1" t="b">
        <f aca="false">FALSE()</f>
        <v>0</v>
      </c>
      <c r="O242" s="4" t="n">
        <v>518710</v>
      </c>
      <c r="P242" s="4" t="n">
        <v>535000</v>
      </c>
      <c r="Q242" s="5" t="n">
        <v>45883</v>
      </c>
      <c r="R242" s="1" t="s">
        <v>37</v>
      </c>
      <c r="S242" s="1" t="s">
        <v>1081</v>
      </c>
      <c r="T242" s="1" t="s">
        <v>1082</v>
      </c>
      <c r="U242" s="1" t="n">
        <v>2017</v>
      </c>
      <c r="V242" s="3" t="n">
        <v>6148</v>
      </c>
      <c r="X242" s="1" t="b">
        <f aca="false">TRUE()</f>
        <v>1</v>
      </c>
    </row>
    <row r="243" customFormat="false" ht="15" hidden="false" customHeight="false" outlineLevel="0" collapsed="false">
      <c r="A243" s="1" t="n">
        <v>442</v>
      </c>
      <c r="B243" s="1" t="s">
        <v>24</v>
      </c>
      <c r="F243" s="1" t="s">
        <v>25</v>
      </c>
      <c r="G243" s="1" t="s">
        <v>66</v>
      </c>
      <c r="H243" s="1" t="s">
        <v>1083</v>
      </c>
      <c r="I243" s="1" t="s">
        <v>1084</v>
      </c>
      <c r="J243" s="1" t="n">
        <v>924</v>
      </c>
      <c r="K243" s="1" t="n">
        <v>2</v>
      </c>
      <c r="L243" s="1" t="n">
        <v>1</v>
      </c>
      <c r="M243" s="1" t="n">
        <v>0</v>
      </c>
      <c r="N243" s="1" t="b">
        <f aca="false">FALSE()</f>
        <v>0</v>
      </c>
      <c r="O243" s="4" t="n">
        <v>25460</v>
      </c>
      <c r="P243" s="4" t="n">
        <v>50000</v>
      </c>
      <c r="Q243" s="5" t="n">
        <v>45882</v>
      </c>
      <c r="R243" s="1" t="s">
        <v>29</v>
      </c>
      <c r="S243" s="1" t="s">
        <v>1085</v>
      </c>
      <c r="T243" s="1" t="s">
        <v>1086</v>
      </c>
      <c r="U243" s="1" t="n">
        <v>1982</v>
      </c>
      <c r="X243" s="1" t="b">
        <f aca="false">TRUE()</f>
        <v>1</v>
      </c>
    </row>
    <row r="244" customFormat="false" ht="15" hidden="false" customHeight="false" outlineLevel="0" collapsed="false">
      <c r="A244" s="1" t="n">
        <v>24358</v>
      </c>
      <c r="B244" s="1" t="s">
        <v>1087</v>
      </c>
      <c r="F244" s="1" t="s">
        <v>83</v>
      </c>
      <c r="H244" s="1" t="s">
        <v>1088</v>
      </c>
      <c r="I244" s="1" t="s">
        <v>1089</v>
      </c>
      <c r="N244" s="1" t="b">
        <f aca="false">FALSE()</f>
        <v>0</v>
      </c>
      <c r="O244" s="4" t="n">
        <v>93670</v>
      </c>
      <c r="P244" s="4" t="n">
        <v>135000</v>
      </c>
      <c r="Q244" s="5" t="n">
        <v>45882</v>
      </c>
      <c r="R244" s="1" t="s">
        <v>356</v>
      </c>
      <c r="S244" s="1" t="s">
        <v>1090</v>
      </c>
      <c r="T244" s="1" t="s">
        <v>1091</v>
      </c>
      <c r="W244" s="1" t="n">
        <v>1.5</v>
      </c>
      <c r="X244" s="1" t="b">
        <f aca="false">TRUE()</f>
        <v>1</v>
      </c>
    </row>
    <row r="245" customFormat="false" ht="15" hidden="false" customHeight="false" outlineLevel="0" collapsed="false">
      <c r="A245" s="1" t="n">
        <v>9468</v>
      </c>
      <c r="B245" s="1" t="s">
        <v>1092</v>
      </c>
      <c r="F245" s="1" t="s">
        <v>370</v>
      </c>
      <c r="G245" s="1" t="s">
        <v>240</v>
      </c>
      <c r="H245" s="1" t="s">
        <v>1093</v>
      </c>
      <c r="I245" s="1" t="s">
        <v>1094</v>
      </c>
      <c r="J245" s="3" t="n">
        <v>1167</v>
      </c>
      <c r="K245" s="1" t="n">
        <v>2</v>
      </c>
      <c r="L245" s="1" t="n">
        <v>2</v>
      </c>
      <c r="M245" s="1" t="n">
        <v>0</v>
      </c>
      <c r="N245" s="1" t="b">
        <f aca="false">FALSE()</f>
        <v>0</v>
      </c>
      <c r="O245" s="4" t="n">
        <v>390960</v>
      </c>
      <c r="P245" s="4" t="n">
        <v>406275</v>
      </c>
      <c r="Q245" s="5" t="n">
        <v>45882</v>
      </c>
      <c r="R245" s="1" t="s">
        <v>372</v>
      </c>
      <c r="S245" s="1" t="s">
        <v>1095</v>
      </c>
      <c r="T245" s="1" t="s">
        <v>1096</v>
      </c>
      <c r="U245" s="1" t="n">
        <v>1981</v>
      </c>
      <c r="X245" s="1" t="b">
        <f aca="false">TRUE()</f>
        <v>1</v>
      </c>
    </row>
    <row r="246" customFormat="false" ht="15" hidden="false" customHeight="false" outlineLevel="0" collapsed="false">
      <c r="A246" s="1" t="n">
        <v>18218</v>
      </c>
      <c r="B246" s="1" t="s">
        <v>1097</v>
      </c>
      <c r="F246" s="1" t="s">
        <v>143</v>
      </c>
      <c r="H246" s="1" t="s">
        <v>1098</v>
      </c>
      <c r="N246" s="1" t="b">
        <f aca="false">TRUE()</f>
        <v>1</v>
      </c>
      <c r="O246" s="4" t="n">
        <v>145160</v>
      </c>
      <c r="P246" s="4" t="n">
        <v>80000</v>
      </c>
      <c r="Q246" s="5" t="n">
        <v>45882</v>
      </c>
      <c r="R246" s="1" t="s">
        <v>145</v>
      </c>
      <c r="S246" s="1" t="s">
        <v>1099</v>
      </c>
      <c r="T246" s="1" t="s">
        <v>1100</v>
      </c>
      <c r="V246" s="3" t="n">
        <v>21200</v>
      </c>
      <c r="X246" s="1" t="b">
        <f aca="false">TRUE()</f>
        <v>1</v>
      </c>
    </row>
    <row r="247" customFormat="false" ht="15" hidden="false" customHeight="false" outlineLevel="0" collapsed="false">
      <c r="A247" s="1" t="n">
        <v>433922</v>
      </c>
      <c r="B247" s="1" t="s">
        <v>1097</v>
      </c>
      <c r="F247" s="1" t="s">
        <v>143</v>
      </c>
      <c r="H247" s="1" t="s">
        <v>1101</v>
      </c>
      <c r="N247" s="1" t="b">
        <f aca="false">TRUE()</f>
        <v>1</v>
      </c>
      <c r="O247" s="4" t="n">
        <v>145160</v>
      </c>
      <c r="P247" s="4" t="n">
        <v>80000</v>
      </c>
      <c r="Q247" s="5" t="n">
        <v>45882</v>
      </c>
      <c r="R247" s="1" t="s">
        <v>145</v>
      </c>
      <c r="S247" s="1" t="s">
        <v>1099</v>
      </c>
      <c r="T247" s="1" t="s">
        <v>1100</v>
      </c>
      <c r="V247" s="3" t="n">
        <v>21200</v>
      </c>
      <c r="X247" s="1" t="b">
        <f aca="false">FALSE()</f>
        <v>0</v>
      </c>
    </row>
    <row r="248" customFormat="false" ht="15" hidden="false" customHeight="false" outlineLevel="0" collapsed="false">
      <c r="A248" s="1" t="n">
        <v>8499</v>
      </c>
      <c r="B248" s="1" t="s">
        <v>1102</v>
      </c>
      <c r="F248" s="1" t="s">
        <v>41</v>
      </c>
      <c r="G248" s="1" t="s">
        <v>42</v>
      </c>
      <c r="H248" s="1" t="s">
        <v>1103</v>
      </c>
      <c r="I248" s="1" t="s">
        <v>1104</v>
      </c>
      <c r="J248" s="3" t="n">
        <v>2384</v>
      </c>
      <c r="K248" s="1" t="n">
        <v>3</v>
      </c>
      <c r="L248" s="1" t="n">
        <v>1</v>
      </c>
      <c r="M248" s="1" t="n">
        <v>0</v>
      </c>
      <c r="N248" s="1" t="b">
        <f aca="false">FALSE()</f>
        <v>0</v>
      </c>
      <c r="O248" s="4" t="n">
        <v>651370</v>
      </c>
      <c r="P248" s="4" t="n">
        <v>685000</v>
      </c>
      <c r="Q248" s="5" t="n">
        <v>45882</v>
      </c>
      <c r="R248" s="1" t="s">
        <v>45</v>
      </c>
      <c r="S248" s="1" t="s">
        <v>1105</v>
      </c>
      <c r="T248" s="1" t="s">
        <v>1106</v>
      </c>
      <c r="U248" s="1" t="n">
        <v>1973</v>
      </c>
      <c r="W248" s="1" t="n">
        <v>0.94</v>
      </c>
      <c r="X248" s="1" t="b">
        <f aca="false">TRUE()</f>
        <v>1</v>
      </c>
    </row>
    <row r="249" customFormat="false" ht="15" hidden="false" customHeight="false" outlineLevel="0" collapsed="false">
      <c r="A249" s="1" t="n">
        <v>9911</v>
      </c>
      <c r="B249" s="1" t="s">
        <v>1107</v>
      </c>
      <c r="F249" s="1" t="s">
        <v>33</v>
      </c>
      <c r="G249" s="1" t="s">
        <v>97</v>
      </c>
      <c r="H249" s="1" t="s">
        <v>1108</v>
      </c>
      <c r="I249" s="1" t="s">
        <v>1109</v>
      </c>
      <c r="J249" s="3" t="n">
        <v>1920</v>
      </c>
      <c r="K249" s="1" t="n">
        <v>4</v>
      </c>
      <c r="L249" s="1" t="n">
        <v>1</v>
      </c>
      <c r="M249" s="1" t="n">
        <v>0</v>
      </c>
      <c r="N249" s="1" t="b">
        <f aca="false">FALSE()</f>
        <v>0</v>
      </c>
      <c r="O249" s="4" t="n">
        <v>457120</v>
      </c>
      <c r="P249" s="4" t="n">
        <v>299000</v>
      </c>
      <c r="Q249" s="5" t="n">
        <v>45882</v>
      </c>
      <c r="R249" s="1" t="s">
        <v>37</v>
      </c>
      <c r="S249" s="1" t="s">
        <v>1110</v>
      </c>
      <c r="T249" s="1" t="s">
        <v>1111</v>
      </c>
      <c r="U249" s="1" t="n">
        <v>1924</v>
      </c>
      <c r="V249" s="3" t="n">
        <v>11600</v>
      </c>
      <c r="X249" s="1" t="b">
        <f aca="false">TRUE()</f>
        <v>1</v>
      </c>
    </row>
    <row r="250" customFormat="false" ht="15" hidden="false" customHeight="false" outlineLevel="0" collapsed="false">
      <c r="A250" s="1" t="n">
        <v>26592</v>
      </c>
      <c r="B250" s="1" t="s">
        <v>1112</v>
      </c>
      <c r="F250" s="1" t="s">
        <v>89</v>
      </c>
      <c r="G250" s="1" t="s">
        <v>26</v>
      </c>
      <c r="H250" s="1" t="s">
        <v>1113</v>
      </c>
      <c r="I250" s="1" t="s">
        <v>1114</v>
      </c>
      <c r="J250" s="3" t="n">
        <v>1820</v>
      </c>
      <c r="K250" s="1" t="n">
        <v>3</v>
      </c>
      <c r="L250" s="1" t="n">
        <v>2</v>
      </c>
      <c r="M250" s="1" t="n">
        <v>0</v>
      </c>
      <c r="N250" s="1" t="b">
        <f aca="false">FALSE()</f>
        <v>0</v>
      </c>
      <c r="O250" s="4" t="n">
        <v>324720</v>
      </c>
      <c r="P250" s="4" t="n">
        <v>140000</v>
      </c>
      <c r="Q250" s="5" t="n">
        <v>45882</v>
      </c>
      <c r="R250" s="1" t="s">
        <v>93</v>
      </c>
      <c r="S250" s="1" t="s">
        <v>1115</v>
      </c>
      <c r="T250" s="1" t="s">
        <v>1116</v>
      </c>
      <c r="U250" s="1" t="n">
        <v>1979</v>
      </c>
      <c r="W250" s="1" t="n">
        <v>1.91</v>
      </c>
      <c r="X250" s="1" t="b">
        <f aca="false">TRUE()</f>
        <v>1</v>
      </c>
    </row>
    <row r="251" customFormat="false" ht="15" hidden="false" customHeight="false" outlineLevel="0" collapsed="false">
      <c r="A251" s="1" t="n">
        <v>12763</v>
      </c>
      <c r="B251" s="1" t="s">
        <v>1117</v>
      </c>
      <c r="F251" s="1" t="s">
        <v>33</v>
      </c>
      <c r="G251" s="1" t="s">
        <v>72</v>
      </c>
      <c r="H251" s="1" t="s">
        <v>1118</v>
      </c>
      <c r="I251" s="1" t="s">
        <v>1119</v>
      </c>
      <c r="J251" s="3" t="n">
        <v>1777</v>
      </c>
      <c r="K251" s="1" t="n">
        <v>3</v>
      </c>
      <c r="L251" s="1" t="n">
        <v>2</v>
      </c>
      <c r="M251" s="1" t="n">
        <v>1</v>
      </c>
      <c r="N251" s="1" t="b">
        <f aca="false">FALSE()</f>
        <v>0</v>
      </c>
      <c r="O251" s="4" t="n">
        <v>495280</v>
      </c>
      <c r="P251" s="4" t="n">
        <v>460000</v>
      </c>
      <c r="Q251" s="5" t="n">
        <v>45882</v>
      </c>
      <c r="R251" s="1" t="s">
        <v>37</v>
      </c>
      <c r="S251" s="1" t="s">
        <v>1120</v>
      </c>
      <c r="T251" s="1" t="s">
        <v>1121</v>
      </c>
      <c r="U251" s="1" t="n">
        <v>1998</v>
      </c>
      <c r="V251" s="3" t="n">
        <v>8945</v>
      </c>
      <c r="X251" s="1" t="b">
        <f aca="false">TRUE()</f>
        <v>1</v>
      </c>
    </row>
    <row r="252" customFormat="false" ht="15" hidden="false" customHeight="false" outlineLevel="0" collapsed="false">
      <c r="A252" s="1" t="n">
        <v>8140</v>
      </c>
      <c r="B252" s="1" t="s">
        <v>1122</v>
      </c>
      <c r="F252" s="1" t="s">
        <v>41</v>
      </c>
      <c r="G252" s="1" t="s">
        <v>134</v>
      </c>
      <c r="H252" s="1" t="s">
        <v>1123</v>
      </c>
      <c r="I252" s="1" t="s">
        <v>1124</v>
      </c>
      <c r="J252" s="3" t="n">
        <v>4026</v>
      </c>
      <c r="K252" s="1" t="n">
        <v>4</v>
      </c>
      <c r="L252" s="1" t="n">
        <v>3</v>
      </c>
      <c r="M252" s="1" t="n">
        <v>0</v>
      </c>
      <c r="N252" s="1" t="b">
        <f aca="false">TRUE()</f>
        <v>1</v>
      </c>
      <c r="O252" s="4" t="n">
        <v>869870</v>
      </c>
      <c r="P252" s="4" t="n">
        <v>725000</v>
      </c>
      <c r="Q252" s="5" t="n">
        <v>45882</v>
      </c>
      <c r="R252" s="1" t="s">
        <v>57</v>
      </c>
      <c r="S252" s="1" t="s">
        <v>1125</v>
      </c>
      <c r="T252" s="1" t="s">
        <v>1126</v>
      </c>
      <c r="U252" s="1" t="n">
        <v>1975</v>
      </c>
      <c r="W252" s="1" t="n">
        <v>6.89</v>
      </c>
      <c r="X252" s="1" t="b">
        <f aca="false">TRUE()</f>
        <v>1</v>
      </c>
    </row>
    <row r="253" customFormat="false" ht="15" hidden="false" customHeight="false" outlineLevel="0" collapsed="false">
      <c r="A253" s="1" t="n">
        <v>433851</v>
      </c>
      <c r="B253" s="1" t="s">
        <v>1122</v>
      </c>
      <c r="F253" s="1" t="s">
        <v>41</v>
      </c>
      <c r="H253" s="1" t="s">
        <v>1127</v>
      </c>
      <c r="N253" s="1" t="b">
        <f aca="false">TRUE()</f>
        <v>1</v>
      </c>
      <c r="O253" s="4" t="n">
        <v>869870</v>
      </c>
      <c r="P253" s="4" t="n">
        <v>725000</v>
      </c>
      <c r="Q253" s="5" t="n">
        <v>45882</v>
      </c>
      <c r="R253" s="1" t="s">
        <v>57</v>
      </c>
      <c r="S253" s="1" t="s">
        <v>1125</v>
      </c>
      <c r="T253" s="1" t="s">
        <v>1126</v>
      </c>
      <c r="W253" s="1" t="n">
        <v>6.89</v>
      </c>
      <c r="X253" s="1" t="b">
        <f aca="false">FALSE()</f>
        <v>0</v>
      </c>
    </row>
    <row r="254" customFormat="false" ht="15" hidden="false" customHeight="false" outlineLevel="0" collapsed="false">
      <c r="A254" s="1" t="n">
        <v>9638</v>
      </c>
      <c r="B254" s="1" t="s">
        <v>1128</v>
      </c>
      <c r="F254" s="1" t="s">
        <v>33</v>
      </c>
      <c r="G254" s="1" t="s">
        <v>180</v>
      </c>
      <c r="H254" s="1" t="s">
        <v>1129</v>
      </c>
      <c r="I254" s="1" t="s">
        <v>1130</v>
      </c>
      <c r="J254" s="3" t="n">
        <v>1280</v>
      </c>
      <c r="K254" s="1" t="n">
        <v>3</v>
      </c>
      <c r="L254" s="1" t="n">
        <v>1</v>
      </c>
      <c r="M254" s="1" t="n">
        <v>0</v>
      </c>
      <c r="N254" s="1" t="b">
        <f aca="false">FALSE()</f>
        <v>0</v>
      </c>
      <c r="O254" s="4" t="n">
        <v>255410</v>
      </c>
      <c r="P254" s="4" t="n">
        <v>0</v>
      </c>
      <c r="Q254" s="5" t="n">
        <v>45881</v>
      </c>
      <c r="R254" s="1" t="s">
        <v>37</v>
      </c>
      <c r="S254" s="1" t="s">
        <v>1131</v>
      </c>
      <c r="T254" s="1" t="s">
        <v>1132</v>
      </c>
      <c r="U254" s="1" t="n">
        <v>1918</v>
      </c>
      <c r="V254" s="3" t="n">
        <v>9300</v>
      </c>
      <c r="X254" s="1" t="b">
        <f aca="false">TRUE()</f>
        <v>1</v>
      </c>
    </row>
    <row r="255" customFormat="false" ht="15" hidden="false" customHeight="false" outlineLevel="0" collapsed="false">
      <c r="A255" s="1" t="n">
        <v>8702</v>
      </c>
      <c r="B255" s="1" t="s">
        <v>1133</v>
      </c>
      <c r="F255" s="1" t="s">
        <v>41</v>
      </c>
      <c r="G255" s="1" t="s">
        <v>34</v>
      </c>
      <c r="H255" s="1" t="s">
        <v>578</v>
      </c>
      <c r="I255" s="1" t="s">
        <v>579</v>
      </c>
      <c r="J255" s="3" t="n">
        <v>4220</v>
      </c>
      <c r="K255" s="1" t="n">
        <v>4</v>
      </c>
      <c r="L255" s="1" t="n">
        <v>3</v>
      </c>
      <c r="M255" s="1" t="n">
        <v>1</v>
      </c>
      <c r="N255" s="1" t="b">
        <f aca="false">FALSE()</f>
        <v>0</v>
      </c>
      <c r="O255" s="4" t="n">
        <v>1777500</v>
      </c>
      <c r="P255" s="4" t="n">
        <v>0</v>
      </c>
      <c r="Q255" s="5" t="n">
        <v>45881</v>
      </c>
      <c r="R255" s="1" t="s">
        <v>45</v>
      </c>
      <c r="S255" s="1" t="s">
        <v>581</v>
      </c>
      <c r="T255" s="1" t="s">
        <v>580</v>
      </c>
      <c r="U255" s="1" t="n">
        <v>2016</v>
      </c>
      <c r="W255" s="1" t="n">
        <v>7.53</v>
      </c>
      <c r="X255" s="1" t="b">
        <f aca="false">TRUE()</f>
        <v>1</v>
      </c>
    </row>
    <row r="256" customFormat="false" ht="15" hidden="false" customHeight="false" outlineLevel="0" collapsed="false">
      <c r="A256" s="1" t="n">
        <v>26602</v>
      </c>
      <c r="B256" s="1" t="s">
        <v>1134</v>
      </c>
      <c r="F256" s="1" t="s">
        <v>41</v>
      </c>
      <c r="G256" s="1" t="s">
        <v>567</v>
      </c>
      <c r="H256" s="1" t="s">
        <v>1135</v>
      </c>
      <c r="I256" s="1" t="s">
        <v>1136</v>
      </c>
      <c r="J256" s="3" t="n">
        <v>1728</v>
      </c>
      <c r="K256" s="1" t="n">
        <v>2</v>
      </c>
      <c r="L256" s="1" t="n">
        <v>1</v>
      </c>
      <c r="M256" s="1" t="n">
        <v>0</v>
      </c>
      <c r="N256" s="1" t="b">
        <f aca="false">FALSE()</f>
        <v>0</v>
      </c>
      <c r="O256" s="4" t="n">
        <v>294330</v>
      </c>
      <c r="P256" s="4" t="n">
        <v>0</v>
      </c>
      <c r="Q256" s="5" t="n">
        <v>45881</v>
      </c>
      <c r="R256" s="1" t="s">
        <v>45</v>
      </c>
      <c r="S256" s="1" t="s">
        <v>1137</v>
      </c>
      <c r="T256" s="1" t="s">
        <v>1138</v>
      </c>
      <c r="U256" s="1" t="n">
        <v>1925</v>
      </c>
      <c r="W256" s="1" t="n">
        <v>0.87</v>
      </c>
      <c r="X256" s="1" t="b">
        <f aca="false">TRUE()</f>
        <v>1</v>
      </c>
    </row>
    <row r="257" customFormat="false" ht="15" hidden="false" customHeight="false" outlineLevel="0" collapsed="false">
      <c r="A257" s="1" t="n">
        <v>9691</v>
      </c>
      <c r="B257" s="1" t="s">
        <v>1139</v>
      </c>
      <c r="F257" s="1" t="s">
        <v>33</v>
      </c>
      <c r="G257" s="1" t="s">
        <v>123</v>
      </c>
      <c r="H257" s="1" t="s">
        <v>1140</v>
      </c>
      <c r="I257" s="1" t="s">
        <v>1141</v>
      </c>
      <c r="J257" s="1" t="n">
        <v>912</v>
      </c>
      <c r="K257" s="1" t="n">
        <v>2</v>
      </c>
      <c r="L257" s="1" t="n">
        <v>1</v>
      </c>
      <c r="M257" s="1" t="n">
        <v>0</v>
      </c>
      <c r="N257" s="1" t="b">
        <f aca="false">FALSE()</f>
        <v>0</v>
      </c>
      <c r="O257" s="4" t="n">
        <v>217930</v>
      </c>
      <c r="P257" s="4" t="n">
        <v>288000</v>
      </c>
      <c r="Q257" s="5" t="n">
        <v>45881</v>
      </c>
      <c r="R257" s="1" t="s">
        <v>37</v>
      </c>
      <c r="S257" s="1" t="s">
        <v>1142</v>
      </c>
      <c r="T257" s="1" t="s">
        <v>1143</v>
      </c>
      <c r="U257" s="1" t="n">
        <v>1950</v>
      </c>
      <c r="V257" s="3" t="n">
        <v>5800</v>
      </c>
      <c r="X257" s="1" t="b">
        <f aca="false">TRUE()</f>
        <v>1</v>
      </c>
    </row>
    <row r="258" customFormat="false" ht="15" hidden="false" customHeight="false" outlineLevel="0" collapsed="false">
      <c r="A258" s="1" t="n">
        <v>21382</v>
      </c>
      <c r="B258" s="1" t="s">
        <v>1144</v>
      </c>
      <c r="F258" s="1" t="s">
        <v>41</v>
      </c>
      <c r="G258" s="1" t="s">
        <v>326</v>
      </c>
      <c r="H258" s="1" t="s">
        <v>1145</v>
      </c>
      <c r="J258" s="3" t="n">
        <v>1440</v>
      </c>
      <c r="N258" s="1" t="b">
        <f aca="false">FALSE()</f>
        <v>0</v>
      </c>
      <c r="O258" s="4" t="n">
        <v>370720</v>
      </c>
      <c r="P258" s="4" t="n">
        <v>0</v>
      </c>
      <c r="Q258" s="5" t="n">
        <v>45881</v>
      </c>
      <c r="R258" s="1" t="s">
        <v>1146</v>
      </c>
      <c r="S258" s="1" t="s">
        <v>1147</v>
      </c>
      <c r="T258" s="1" t="s">
        <v>1148</v>
      </c>
      <c r="U258" s="1" t="n">
        <v>2017</v>
      </c>
      <c r="W258" s="1" t="n">
        <v>39.6</v>
      </c>
      <c r="X258" s="1" t="b">
        <f aca="false">TRUE()</f>
        <v>1</v>
      </c>
    </row>
    <row r="259" customFormat="false" ht="15" hidden="false" customHeight="false" outlineLevel="0" collapsed="false">
      <c r="A259" s="1" t="n">
        <v>10689</v>
      </c>
      <c r="B259" s="1" t="s">
        <v>1149</v>
      </c>
      <c r="F259" s="1" t="s">
        <v>33</v>
      </c>
      <c r="G259" s="1" t="s">
        <v>42</v>
      </c>
      <c r="H259" s="1" t="s">
        <v>1150</v>
      </c>
      <c r="I259" s="1" t="s">
        <v>1151</v>
      </c>
      <c r="J259" s="3" t="n">
        <v>1060</v>
      </c>
      <c r="K259" s="1" t="n">
        <v>2</v>
      </c>
      <c r="L259" s="1" t="n">
        <v>2</v>
      </c>
      <c r="M259" s="1" t="n">
        <v>0</v>
      </c>
      <c r="N259" s="1" t="b">
        <f aca="false">FALSE()</f>
        <v>0</v>
      </c>
      <c r="O259" s="4" t="n">
        <v>336760</v>
      </c>
      <c r="P259" s="4" t="n">
        <v>402000</v>
      </c>
      <c r="Q259" s="5" t="n">
        <v>45881</v>
      </c>
      <c r="R259" s="1" t="s">
        <v>37</v>
      </c>
      <c r="S259" s="1" t="s">
        <v>1152</v>
      </c>
      <c r="T259" s="1" t="s">
        <v>1153</v>
      </c>
      <c r="U259" s="1" t="n">
        <v>1928</v>
      </c>
      <c r="V259" s="3" t="n">
        <v>8644</v>
      </c>
      <c r="X259" s="1" t="b">
        <f aca="false">TRUE()</f>
        <v>1</v>
      </c>
    </row>
    <row r="260" customFormat="false" ht="15" hidden="false" customHeight="false" outlineLevel="0" collapsed="false">
      <c r="A260" s="1" t="n">
        <v>26579</v>
      </c>
      <c r="B260" s="1" t="s">
        <v>1154</v>
      </c>
      <c r="F260" s="1" t="s">
        <v>89</v>
      </c>
      <c r="G260" s="1" t="s">
        <v>1155</v>
      </c>
      <c r="H260" s="1" t="s">
        <v>1156</v>
      </c>
      <c r="I260" s="1" t="s">
        <v>1157</v>
      </c>
      <c r="J260" s="3" t="n">
        <v>2209</v>
      </c>
      <c r="K260" s="1" t="n">
        <v>3</v>
      </c>
      <c r="L260" s="1" t="n">
        <v>2</v>
      </c>
      <c r="M260" s="1" t="n">
        <v>1</v>
      </c>
      <c r="N260" s="1" t="b">
        <f aca="false">FALSE()</f>
        <v>0</v>
      </c>
      <c r="O260" s="4" t="n">
        <v>742220</v>
      </c>
      <c r="P260" s="4" t="n">
        <v>650000</v>
      </c>
      <c r="Q260" s="5" t="n">
        <v>45881</v>
      </c>
      <c r="R260" s="1" t="s">
        <v>115</v>
      </c>
      <c r="S260" s="1" t="s">
        <v>1158</v>
      </c>
      <c r="T260" s="1" t="s">
        <v>1159</v>
      </c>
      <c r="U260" s="1" t="n">
        <v>2005</v>
      </c>
      <c r="W260" s="1" t="n">
        <v>53.39</v>
      </c>
      <c r="X260" s="1" t="b">
        <f aca="false">TRUE()</f>
        <v>1</v>
      </c>
    </row>
    <row r="261" customFormat="false" ht="15" hidden="false" customHeight="false" outlineLevel="0" collapsed="false">
      <c r="A261" s="1" t="n">
        <v>25246</v>
      </c>
      <c r="B261" s="1" t="s">
        <v>1160</v>
      </c>
      <c r="F261" s="1" t="s">
        <v>41</v>
      </c>
      <c r="G261" s="1" t="s">
        <v>180</v>
      </c>
      <c r="H261" s="1" t="s">
        <v>1161</v>
      </c>
      <c r="I261" s="1" t="s">
        <v>1162</v>
      </c>
      <c r="J261" s="1" t="n">
        <v>864</v>
      </c>
      <c r="K261" s="1" t="n">
        <v>3</v>
      </c>
      <c r="L261" s="1" t="n">
        <v>1</v>
      </c>
      <c r="M261" s="1" t="n">
        <v>0</v>
      </c>
      <c r="N261" s="1" t="b">
        <f aca="false">FALSE()</f>
        <v>0</v>
      </c>
      <c r="O261" s="4" t="n">
        <v>220830</v>
      </c>
      <c r="P261" s="4" t="n">
        <v>0</v>
      </c>
      <c r="Q261" s="5" t="n">
        <v>45881</v>
      </c>
      <c r="R261" s="1" t="s">
        <v>45</v>
      </c>
      <c r="S261" s="1" t="s">
        <v>1163</v>
      </c>
      <c r="T261" s="1" t="s">
        <v>1164</v>
      </c>
      <c r="U261" s="1" t="n">
        <v>1972</v>
      </c>
      <c r="V261" s="3" t="n">
        <v>9885</v>
      </c>
      <c r="X261" s="1" t="b">
        <f aca="false">TRUE()</f>
        <v>1</v>
      </c>
    </row>
    <row r="262" customFormat="false" ht="15" hidden="false" customHeight="false" outlineLevel="0" collapsed="false">
      <c r="A262" s="1" t="n">
        <v>17528</v>
      </c>
      <c r="B262" s="1" t="s">
        <v>1165</v>
      </c>
      <c r="F262" s="1" t="s">
        <v>41</v>
      </c>
      <c r="G262" s="1" t="s">
        <v>567</v>
      </c>
      <c r="H262" s="1" t="s">
        <v>1166</v>
      </c>
      <c r="I262" s="1" t="s">
        <v>1167</v>
      </c>
      <c r="J262" s="3" t="n">
        <v>2484</v>
      </c>
      <c r="K262" s="1" t="n">
        <v>5</v>
      </c>
      <c r="L262" s="1" t="n">
        <v>1</v>
      </c>
      <c r="M262" s="1" t="n">
        <v>1</v>
      </c>
      <c r="N262" s="1" t="b">
        <f aca="false">FALSE()</f>
        <v>0</v>
      </c>
      <c r="O262" s="4" t="n">
        <v>734690</v>
      </c>
      <c r="P262" s="4" t="n">
        <v>0</v>
      </c>
      <c r="Q262" s="5" t="n">
        <v>45881</v>
      </c>
      <c r="R262" s="1" t="s">
        <v>57</v>
      </c>
      <c r="S262" s="1" t="s">
        <v>1163</v>
      </c>
      <c r="T262" s="1" t="s">
        <v>1164</v>
      </c>
      <c r="U262" s="1" t="n">
        <v>1977</v>
      </c>
      <c r="W262" s="1" t="n">
        <v>3</v>
      </c>
      <c r="X262" s="1" t="b">
        <f aca="false">TRUE()</f>
        <v>1</v>
      </c>
    </row>
    <row r="263" customFormat="false" ht="15" hidden="false" customHeight="false" outlineLevel="0" collapsed="false">
      <c r="A263" s="1" t="n">
        <v>439083</v>
      </c>
      <c r="B263" s="1" t="s">
        <v>1168</v>
      </c>
      <c r="F263" s="1" t="s">
        <v>83</v>
      </c>
      <c r="H263" s="1" t="s">
        <v>1169</v>
      </c>
      <c r="N263" s="1" t="b">
        <f aca="false">FALSE()</f>
        <v>0</v>
      </c>
      <c r="O263" s="4" t="n">
        <v>218930</v>
      </c>
      <c r="P263" s="4" t="n">
        <v>0</v>
      </c>
      <c r="Q263" s="5" t="n">
        <v>45881</v>
      </c>
      <c r="R263" s="1" t="s">
        <v>356</v>
      </c>
      <c r="S263" s="1" t="s">
        <v>1163</v>
      </c>
      <c r="T263" s="1" t="s">
        <v>1170</v>
      </c>
      <c r="W263" s="1" t="n">
        <v>5.9</v>
      </c>
      <c r="X263" s="1" t="b">
        <f aca="false">TRUE()</f>
        <v>1</v>
      </c>
    </row>
    <row r="264" customFormat="false" ht="15" hidden="false" customHeight="false" outlineLevel="0" collapsed="false">
      <c r="A264" s="1" t="n">
        <v>9831</v>
      </c>
      <c r="B264" s="1" t="s">
        <v>1171</v>
      </c>
      <c r="F264" s="1" t="s">
        <v>33</v>
      </c>
      <c r="G264" s="1" t="s">
        <v>123</v>
      </c>
      <c r="H264" s="1" t="s">
        <v>1172</v>
      </c>
      <c r="I264" s="1" t="s">
        <v>1173</v>
      </c>
      <c r="J264" s="1" t="n">
        <v>858</v>
      </c>
      <c r="K264" s="1" t="n">
        <v>2</v>
      </c>
      <c r="L264" s="1" t="n">
        <v>1</v>
      </c>
      <c r="M264" s="1" t="n">
        <v>0</v>
      </c>
      <c r="N264" s="1" t="b">
        <f aca="false">FALSE()</f>
        <v>0</v>
      </c>
      <c r="O264" s="4" t="n">
        <v>235080</v>
      </c>
      <c r="P264" s="4" t="n">
        <v>349900</v>
      </c>
      <c r="Q264" s="5" t="n">
        <v>45881</v>
      </c>
      <c r="R264" s="1" t="s">
        <v>37</v>
      </c>
      <c r="S264" s="1" t="s">
        <v>1174</v>
      </c>
      <c r="T264" s="1" t="s">
        <v>1175</v>
      </c>
      <c r="U264" s="1" t="n">
        <v>1946</v>
      </c>
      <c r="V264" s="3" t="n">
        <v>5800</v>
      </c>
      <c r="X264" s="1" t="b">
        <f aca="false">TRUE()</f>
        <v>1</v>
      </c>
    </row>
    <row r="265" customFormat="false" ht="15" hidden="false" customHeight="false" outlineLevel="0" collapsed="false">
      <c r="A265" s="1" t="n">
        <v>8094</v>
      </c>
      <c r="B265" s="1" t="s">
        <v>1176</v>
      </c>
      <c r="F265" s="1" t="s">
        <v>41</v>
      </c>
      <c r="G265" s="1" t="s">
        <v>42</v>
      </c>
      <c r="H265" s="1" t="s">
        <v>1177</v>
      </c>
      <c r="I265" s="1" t="s">
        <v>1178</v>
      </c>
      <c r="J265" s="3" t="n">
        <v>1568</v>
      </c>
      <c r="K265" s="1" t="n">
        <v>3</v>
      </c>
      <c r="L265" s="1" t="n">
        <v>2</v>
      </c>
      <c r="M265" s="1" t="n">
        <v>0</v>
      </c>
      <c r="N265" s="1" t="b">
        <f aca="false">FALSE()</f>
        <v>0</v>
      </c>
      <c r="O265" s="4" t="n">
        <v>513060</v>
      </c>
      <c r="P265" s="4" t="n">
        <v>550000</v>
      </c>
      <c r="Q265" s="5" t="n">
        <v>45881</v>
      </c>
      <c r="R265" s="1" t="s">
        <v>45</v>
      </c>
      <c r="S265" s="1" t="s">
        <v>1179</v>
      </c>
      <c r="T265" s="1" t="s">
        <v>1180</v>
      </c>
      <c r="U265" s="1" t="n">
        <v>2023</v>
      </c>
      <c r="W265" s="1" t="n">
        <v>0.34</v>
      </c>
      <c r="X265" s="1" t="b">
        <f aca="false">TRUE()</f>
        <v>1</v>
      </c>
    </row>
    <row r="266" customFormat="false" ht="15" hidden="false" customHeight="false" outlineLevel="0" collapsed="false">
      <c r="A266" s="1" t="n">
        <v>443282</v>
      </c>
      <c r="B266" s="1" t="s">
        <v>1181</v>
      </c>
      <c r="F266" s="1" t="s">
        <v>83</v>
      </c>
      <c r="H266" s="1" t="s">
        <v>1182</v>
      </c>
      <c r="N266" s="1" t="b">
        <f aca="false">FALSE()</f>
        <v>0</v>
      </c>
      <c r="O266" s="4" t="n">
        <v>140000</v>
      </c>
      <c r="P266" s="4" t="n">
        <v>0</v>
      </c>
      <c r="Q266" s="5" t="n">
        <v>45880</v>
      </c>
      <c r="R266" s="1" t="s">
        <v>1183</v>
      </c>
      <c r="S266" s="1" t="s">
        <v>1184</v>
      </c>
      <c r="T266" s="1" t="s">
        <v>1185</v>
      </c>
      <c r="W266" s="1" t="n">
        <v>2</v>
      </c>
      <c r="X266" s="1" t="b">
        <f aca="false">TRUE()</f>
        <v>1</v>
      </c>
    </row>
    <row r="267" customFormat="false" ht="15" hidden="false" customHeight="false" outlineLevel="0" collapsed="false">
      <c r="A267" s="1" t="n">
        <v>19943</v>
      </c>
      <c r="B267" s="1" t="s">
        <v>1186</v>
      </c>
      <c r="F267" s="1" t="s">
        <v>89</v>
      </c>
      <c r="G267" s="1" t="s">
        <v>26</v>
      </c>
      <c r="H267" s="1" t="s">
        <v>1187</v>
      </c>
      <c r="I267" s="1" t="s">
        <v>1188</v>
      </c>
      <c r="J267" s="3" t="n">
        <v>1770</v>
      </c>
      <c r="K267" s="1" t="n">
        <v>3</v>
      </c>
      <c r="L267" s="1" t="n">
        <v>2</v>
      </c>
      <c r="M267" s="1" t="n">
        <v>0</v>
      </c>
      <c r="N267" s="1" t="b">
        <f aca="false">FALSE()</f>
        <v>0</v>
      </c>
      <c r="O267" s="4" t="n">
        <v>487510</v>
      </c>
      <c r="P267" s="4" t="n">
        <v>0</v>
      </c>
      <c r="Q267" s="5" t="n">
        <v>45880</v>
      </c>
      <c r="R267" s="1" t="s">
        <v>1189</v>
      </c>
      <c r="S267" s="1" t="s">
        <v>1190</v>
      </c>
      <c r="T267" s="1" t="s">
        <v>1191</v>
      </c>
      <c r="U267" s="1" t="n">
        <v>2002</v>
      </c>
      <c r="W267" s="1" t="n">
        <v>11.7</v>
      </c>
      <c r="X267" s="1" t="b">
        <f aca="false">TRUE()</f>
        <v>1</v>
      </c>
    </row>
    <row r="268" customFormat="false" ht="15" hidden="false" customHeight="false" outlineLevel="0" collapsed="false">
      <c r="A268" s="1" t="n">
        <v>441299</v>
      </c>
      <c r="B268" s="1" t="s">
        <v>1192</v>
      </c>
      <c r="F268" s="1" t="s">
        <v>33</v>
      </c>
      <c r="G268" s="1" t="s">
        <v>42</v>
      </c>
      <c r="H268" s="1" t="s">
        <v>1193</v>
      </c>
      <c r="I268" s="1" t="s">
        <v>1194</v>
      </c>
      <c r="J268" s="3" t="n">
        <v>1332</v>
      </c>
      <c r="K268" s="1" t="n">
        <v>3</v>
      </c>
      <c r="L268" s="1" t="n">
        <v>2</v>
      </c>
      <c r="M268" s="1" t="n">
        <v>0</v>
      </c>
      <c r="N268" s="1" t="b">
        <f aca="false">FALSE()</f>
        <v>0</v>
      </c>
      <c r="O268" s="4" t="n">
        <v>271200</v>
      </c>
      <c r="P268" s="4" t="n">
        <v>415000</v>
      </c>
      <c r="Q268" s="5" t="n">
        <v>45880</v>
      </c>
      <c r="R268" s="1" t="s">
        <v>37</v>
      </c>
      <c r="S268" s="1" t="s">
        <v>1195</v>
      </c>
      <c r="T268" s="1" t="s">
        <v>1196</v>
      </c>
      <c r="U268" s="1" t="n">
        <v>2024</v>
      </c>
      <c r="V268" s="3" t="n">
        <v>5000</v>
      </c>
      <c r="X268" s="1" t="b">
        <f aca="false">TRUE()</f>
        <v>1</v>
      </c>
    </row>
    <row r="269" customFormat="false" ht="15" hidden="false" customHeight="false" outlineLevel="0" collapsed="false">
      <c r="A269" s="1" t="n">
        <v>13261</v>
      </c>
      <c r="B269" s="1" t="s">
        <v>1197</v>
      </c>
      <c r="F269" s="1" t="s">
        <v>143</v>
      </c>
      <c r="H269" s="1" t="s">
        <v>1198</v>
      </c>
      <c r="N269" s="1" t="b">
        <f aca="false">FALSE()</f>
        <v>0</v>
      </c>
      <c r="O269" s="4" t="n">
        <v>109370</v>
      </c>
      <c r="P269" s="4" t="n">
        <v>59000</v>
      </c>
      <c r="Q269" s="5" t="n">
        <v>45880</v>
      </c>
      <c r="R269" s="1" t="s">
        <v>145</v>
      </c>
      <c r="S269" s="1" t="s">
        <v>1199</v>
      </c>
      <c r="T269" s="1" t="s">
        <v>1200</v>
      </c>
      <c r="V269" s="3" t="n">
        <v>10010</v>
      </c>
      <c r="X269" s="1" t="b">
        <f aca="false">TRUE()</f>
        <v>1</v>
      </c>
    </row>
    <row r="270" customFormat="false" ht="15" hidden="false" customHeight="false" outlineLevel="0" collapsed="false">
      <c r="A270" s="1" t="n">
        <v>443297</v>
      </c>
      <c r="B270" s="1" t="s">
        <v>1201</v>
      </c>
      <c r="F270" s="1" t="s">
        <v>1202</v>
      </c>
      <c r="H270" s="1" t="s">
        <v>1203</v>
      </c>
      <c r="N270" s="1" t="b">
        <f aca="false">FALSE()</f>
        <v>0</v>
      </c>
      <c r="O270" s="4" t="n">
        <v>0</v>
      </c>
      <c r="P270" s="4" t="n">
        <v>0</v>
      </c>
      <c r="Q270" s="5" t="n">
        <v>45877</v>
      </c>
      <c r="R270" s="1" t="s">
        <v>1204</v>
      </c>
      <c r="S270" s="1" t="s">
        <v>1205</v>
      </c>
      <c r="T270" s="1" t="s">
        <v>1206</v>
      </c>
      <c r="X270" s="1" t="b">
        <f aca="false">TRUE()</f>
        <v>1</v>
      </c>
    </row>
    <row r="271" customFormat="false" ht="15" hidden="false" customHeight="false" outlineLevel="0" collapsed="false">
      <c r="A271" s="1" t="n">
        <v>4710</v>
      </c>
      <c r="B271" s="1" t="s">
        <v>1207</v>
      </c>
      <c r="F271" s="1" t="s">
        <v>33</v>
      </c>
      <c r="G271" s="1" t="s">
        <v>72</v>
      </c>
      <c r="H271" s="1" t="s">
        <v>1208</v>
      </c>
      <c r="I271" s="1" t="s">
        <v>1209</v>
      </c>
      <c r="J271" s="3" t="n">
        <v>1416</v>
      </c>
      <c r="K271" s="1" t="n">
        <v>3</v>
      </c>
      <c r="L271" s="1" t="n">
        <v>2</v>
      </c>
      <c r="M271" s="1" t="n">
        <v>1</v>
      </c>
      <c r="N271" s="1" t="b">
        <f aca="false">FALSE()</f>
        <v>0</v>
      </c>
      <c r="O271" s="4" t="n">
        <v>452900</v>
      </c>
      <c r="P271" s="4" t="n">
        <v>470000</v>
      </c>
      <c r="Q271" s="5" t="n">
        <v>45877</v>
      </c>
      <c r="R271" s="1" t="s">
        <v>37</v>
      </c>
      <c r="S271" s="1" t="s">
        <v>1210</v>
      </c>
      <c r="T271" s="1" t="s">
        <v>1211</v>
      </c>
      <c r="U271" s="1" t="n">
        <v>1996</v>
      </c>
      <c r="V271" s="3" t="n">
        <v>7003</v>
      </c>
      <c r="X271" s="1" t="b">
        <f aca="false">TRUE()</f>
        <v>1</v>
      </c>
    </row>
    <row r="272" customFormat="false" ht="15" hidden="false" customHeight="false" outlineLevel="0" collapsed="false">
      <c r="A272" s="1" t="n">
        <v>5576</v>
      </c>
      <c r="B272" s="1" t="s">
        <v>1212</v>
      </c>
      <c r="F272" s="1" t="s">
        <v>41</v>
      </c>
      <c r="G272" s="1" t="s">
        <v>34</v>
      </c>
      <c r="H272" s="1" t="s">
        <v>1213</v>
      </c>
      <c r="I272" s="1" t="s">
        <v>1214</v>
      </c>
      <c r="J272" s="3" t="n">
        <v>3297</v>
      </c>
      <c r="K272" s="1" t="n">
        <v>3</v>
      </c>
      <c r="L272" s="1" t="n">
        <v>3</v>
      </c>
      <c r="M272" s="1" t="n">
        <v>1</v>
      </c>
      <c r="N272" s="1" t="b">
        <f aca="false">FALSE()</f>
        <v>0</v>
      </c>
      <c r="O272" s="4" t="n">
        <v>1165570</v>
      </c>
      <c r="P272" s="4" t="n">
        <v>1125000</v>
      </c>
      <c r="Q272" s="5" t="n">
        <v>45877</v>
      </c>
      <c r="R272" s="1" t="s">
        <v>57</v>
      </c>
      <c r="S272" s="1" t="s">
        <v>1215</v>
      </c>
      <c r="T272" s="1" t="s">
        <v>1216</v>
      </c>
      <c r="U272" s="1" t="n">
        <v>2007</v>
      </c>
      <c r="W272" s="1" t="n">
        <v>4.42</v>
      </c>
      <c r="X272" s="1" t="b">
        <f aca="false">TRUE()</f>
        <v>1</v>
      </c>
    </row>
    <row r="273" customFormat="false" ht="15" hidden="false" customHeight="false" outlineLevel="0" collapsed="false">
      <c r="A273" s="1" t="n">
        <v>14561</v>
      </c>
      <c r="B273" s="1" t="s">
        <v>1217</v>
      </c>
      <c r="F273" s="1" t="s">
        <v>33</v>
      </c>
      <c r="G273" s="1" t="s">
        <v>414</v>
      </c>
      <c r="H273" s="1" t="s">
        <v>1218</v>
      </c>
      <c r="I273" s="1" t="s">
        <v>1219</v>
      </c>
      <c r="J273" s="3" t="n">
        <v>2604</v>
      </c>
      <c r="K273" s="1" t="n">
        <v>4</v>
      </c>
      <c r="L273" s="1" t="n">
        <v>3</v>
      </c>
      <c r="M273" s="1" t="n">
        <v>0</v>
      </c>
      <c r="N273" s="1" t="b">
        <f aca="false">FALSE()</f>
        <v>0</v>
      </c>
      <c r="O273" s="4" t="n">
        <v>854400</v>
      </c>
      <c r="P273" s="4" t="n">
        <v>660000</v>
      </c>
      <c r="Q273" s="5" t="n">
        <v>45877</v>
      </c>
      <c r="R273" s="1" t="s">
        <v>37</v>
      </c>
      <c r="S273" s="1" t="s">
        <v>1220</v>
      </c>
      <c r="T273" s="1" t="s">
        <v>1221</v>
      </c>
      <c r="U273" s="1" t="n">
        <v>1999</v>
      </c>
      <c r="V273" s="3" t="n">
        <v>20720</v>
      </c>
      <c r="X273" s="1" t="b">
        <f aca="false">TRUE()</f>
        <v>1</v>
      </c>
    </row>
    <row r="274" customFormat="false" ht="15" hidden="false" customHeight="false" outlineLevel="0" collapsed="false">
      <c r="A274" s="1" t="n">
        <v>440651</v>
      </c>
      <c r="B274" s="1" t="s">
        <v>1222</v>
      </c>
      <c r="F274" s="1" t="s">
        <v>33</v>
      </c>
      <c r="G274" s="1" t="s">
        <v>72</v>
      </c>
      <c r="H274" s="1" t="s">
        <v>1223</v>
      </c>
      <c r="I274" s="1" t="s">
        <v>1224</v>
      </c>
      <c r="J274" s="3" t="n">
        <v>1993</v>
      </c>
      <c r="K274" s="1" t="n">
        <v>4</v>
      </c>
      <c r="L274" s="1" t="n">
        <v>2</v>
      </c>
      <c r="M274" s="1" t="n">
        <v>0</v>
      </c>
      <c r="N274" s="1" t="b">
        <f aca="false">FALSE()</f>
        <v>0</v>
      </c>
      <c r="O274" s="4" t="n">
        <v>498520</v>
      </c>
      <c r="P274" s="4" t="n">
        <v>459000</v>
      </c>
      <c r="Q274" s="5" t="n">
        <v>45877</v>
      </c>
      <c r="R274" s="1" t="s">
        <v>37</v>
      </c>
      <c r="S274" s="1" t="s">
        <v>1225</v>
      </c>
      <c r="T274" s="1" t="s">
        <v>1226</v>
      </c>
      <c r="U274" s="1" t="n">
        <v>2021</v>
      </c>
      <c r="V274" s="3" t="n">
        <v>3524</v>
      </c>
      <c r="X274" s="1" t="b">
        <f aca="false">TRUE()</f>
        <v>1</v>
      </c>
    </row>
    <row r="275" customFormat="false" ht="15" hidden="false" customHeight="false" outlineLevel="0" collapsed="false">
      <c r="A275" s="1" t="n">
        <v>21437</v>
      </c>
      <c r="B275" s="1" t="s">
        <v>1227</v>
      </c>
      <c r="F275" s="1" t="s">
        <v>41</v>
      </c>
      <c r="G275" s="1" t="s">
        <v>97</v>
      </c>
      <c r="H275" s="1" t="s">
        <v>1228</v>
      </c>
      <c r="I275" s="1" t="s">
        <v>1229</v>
      </c>
      <c r="J275" s="3" t="n">
        <v>2016</v>
      </c>
      <c r="K275" s="1" t="n">
        <v>3</v>
      </c>
      <c r="L275" s="1" t="n">
        <v>2</v>
      </c>
      <c r="M275" s="1" t="n">
        <v>1</v>
      </c>
      <c r="N275" s="1" t="b">
        <f aca="false">FALSE()</f>
        <v>0</v>
      </c>
      <c r="O275" s="4" t="n">
        <v>503350</v>
      </c>
      <c r="P275" s="4" t="n">
        <v>0</v>
      </c>
      <c r="Q275" s="5" t="n">
        <v>45877</v>
      </c>
      <c r="R275" s="1" t="s">
        <v>45</v>
      </c>
      <c r="S275" s="1" t="s">
        <v>1230</v>
      </c>
      <c r="T275" s="1" t="s">
        <v>1231</v>
      </c>
      <c r="U275" s="1" t="n">
        <v>1925</v>
      </c>
      <c r="W275" s="1" t="n">
        <v>2.65</v>
      </c>
      <c r="X275" s="1" t="b">
        <f aca="false">TRUE()</f>
        <v>1</v>
      </c>
    </row>
    <row r="276" customFormat="false" ht="15" hidden="false" customHeight="false" outlineLevel="0" collapsed="false">
      <c r="A276" s="1" t="n">
        <v>14319</v>
      </c>
      <c r="B276" s="1" t="s">
        <v>1232</v>
      </c>
      <c r="F276" s="1" t="s">
        <v>33</v>
      </c>
      <c r="G276" s="1" t="s">
        <v>287</v>
      </c>
      <c r="H276" s="1" t="s">
        <v>1233</v>
      </c>
      <c r="I276" s="1" t="s">
        <v>1234</v>
      </c>
      <c r="J276" s="1" t="n">
        <v>637</v>
      </c>
      <c r="K276" s="1" t="n">
        <v>1</v>
      </c>
      <c r="L276" s="1" t="n">
        <v>1</v>
      </c>
      <c r="M276" s="1" t="n">
        <v>0</v>
      </c>
      <c r="N276" s="1" t="b">
        <f aca="false">FALSE()</f>
        <v>0</v>
      </c>
      <c r="O276" s="4" t="n">
        <v>197130</v>
      </c>
      <c r="P276" s="4" t="n">
        <v>273158</v>
      </c>
      <c r="Q276" s="5" t="n">
        <v>45877</v>
      </c>
      <c r="R276" s="1" t="s">
        <v>37</v>
      </c>
      <c r="S276" s="1" t="s">
        <v>1235</v>
      </c>
      <c r="T276" s="1" t="s">
        <v>1236</v>
      </c>
      <c r="U276" s="1" t="n">
        <v>1928</v>
      </c>
      <c r="V276" s="3" t="n">
        <v>5000</v>
      </c>
      <c r="X276" s="1" t="b">
        <f aca="false">TRUE()</f>
        <v>1</v>
      </c>
    </row>
    <row r="277" customFormat="false" ht="15" hidden="false" customHeight="false" outlineLevel="0" collapsed="false">
      <c r="A277" s="1" t="n">
        <v>443293</v>
      </c>
      <c r="B277" s="1" t="s">
        <v>1237</v>
      </c>
      <c r="F277" s="1" t="s">
        <v>1202</v>
      </c>
      <c r="H277" s="1" t="s">
        <v>1238</v>
      </c>
      <c r="N277" s="1" t="b">
        <f aca="false">FALSE()</f>
        <v>0</v>
      </c>
      <c r="O277" s="4" t="n">
        <v>0</v>
      </c>
      <c r="P277" s="4" t="n">
        <v>0</v>
      </c>
      <c r="Q277" s="5" t="n">
        <v>45876</v>
      </c>
      <c r="R277" s="1" t="s">
        <v>1204</v>
      </c>
      <c r="S277" s="1" t="s">
        <v>1239</v>
      </c>
      <c r="X277" s="1" t="b">
        <f aca="false">TRUE()</f>
        <v>1</v>
      </c>
    </row>
    <row r="278" customFormat="false" ht="15" hidden="false" customHeight="false" outlineLevel="0" collapsed="false">
      <c r="A278" s="1" t="n">
        <v>436347</v>
      </c>
      <c r="B278" s="1" t="s">
        <v>1240</v>
      </c>
      <c r="F278" s="1" t="s">
        <v>1241</v>
      </c>
      <c r="G278" s="1" t="s">
        <v>1242</v>
      </c>
      <c r="H278" s="1" t="s">
        <v>1243</v>
      </c>
      <c r="I278" s="1" t="s">
        <v>1244</v>
      </c>
      <c r="J278" s="3" t="n">
        <v>2250</v>
      </c>
      <c r="K278" s="1" t="n">
        <v>2</v>
      </c>
      <c r="L278" s="1" t="n">
        <v>2</v>
      </c>
      <c r="M278" s="1" t="n">
        <v>0</v>
      </c>
      <c r="N278" s="1" t="b">
        <f aca="false">FALSE()</f>
        <v>0</v>
      </c>
      <c r="O278" s="4" t="n">
        <v>297300</v>
      </c>
      <c r="P278" s="4" t="n">
        <v>480000</v>
      </c>
      <c r="Q278" s="5" t="n">
        <v>45876</v>
      </c>
      <c r="R278" s="1" t="s">
        <v>1245</v>
      </c>
      <c r="S278" s="1" t="s">
        <v>1246</v>
      </c>
      <c r="T278" s="1" t="s">
        <v>1247</v>
      </c>
      <c r="U278" s="1" t="n">
        <v>1985</v>
      </c>
      <c r="X278" s="1" t="b">
        <f aca="false">TRUE()</f>
        <v>1</v>
      </c>
    </row>
    <row r="279" customFormat="false" ht="15" hidden="false" customHeight="false" outlineLevel="0" collapsed="false">
      <c r="A279" s="1" t="n">
        <v>16428</v>
      </c>
      <c r="B279" s="1" t="s">
        <v>1248</v>
      </c>
      <c r="F279" s="1" t="s">
        <v>41</v>
      </c>
      <c r="G279" s="1" t="s">
        <v>134</v>
      </c>
      <c r="H279" s="1" t="s">
        <v>1249</v>
      </c>
      <c r="I279" s="1" t="s">
        <v>1250</v>
      </c>
      <c r="J279" s="3" t="n">
        <v>1228</v>
      </c>
      <c r="K279" s="1" t="n">
        <v>2</v>
      </c>
      <c r="L279" s="1" t="n">
        <v>1</v>
      </c>
      <c r="M279" s="1" t="n">
        <v>0</v>
      </c>
      <c r="N279" s="1" t="b">
        <f aca="false">TRUE()</f>
        <v>1</v>
      </c>
      <c r="O279" s="4" t="n">
        <v>646530</v>
      </c>
      <c r="P279" s="4" t="n">
        <v>0</v>
      </c>
      <c r="Q279" s="5" t="n">
        <v>45876</v>
      </c>
      <c r="R279" s="1" t="s">
        <v>45</v>
      </c>
      <c r="S279" s="1" t="s">
        <v>1251</v>
      </c>
      <c r="T279" s="1" t="s">
        <v>1252</v>
      </c>
      <c r="U279" s="1" t="n">
        <v>1969</v>
      </c>
      <c r="W279" s="1" t="n">
        <v>5.44</v>
      </c>
      <c r="X279" s="1" t="b">
        <f aca="false">TRUE()</f>
        <v>1</v>
      </c>
    </row>
    <row r="280" customFormat="false" ht="15" hidden="false" customHeight="false" outlineLevel="0" collapsed="false">
      <c r="A280" s="1" t="n">
        <v>435895</v>
      </c>
      <c r="B280" s="1" t="s">
        <v>1248</v>
      </c>
      <c r="F280" s="1" t="s">
        <v>83</v>
      </c>
      <c r="H280" s="1" t="s">
        <v>1253</v>
      </c>
      <c r="N280" s="1" t="b">
        <f aca="false">TRUE()</f>
        <v>1</v>
      </c>
      <c r="O280" s="4" t="n">
        <v>646530</v>
      </c>
      <c r="P280" s="4" t="n">
        <v>0</v>
      </c>
      <c r="Q280" s="5" t="n">
        <v>45876</v>
      </c>
      <c r="R280" s="1" t="s">
        <v>356</v>
      </c>
      <c r="S280" s="1" t="s">
        <v>1251</v>
      </c>
      <c r="T280" s="1" t="s">
        <v>1252</v>
      </c>
      <c r="W280" s="1" t="n">
        <v>5.44</v>
      </c>
      <c r="X280" s="1" t="b">
        <f aca="false">FALSE()</f>
        <v>0</v>
      </c>
    </row>
    <row r="281" customFormat="false" ht="15" hidden="false" customHeight="false" outlineLevel="0" collapsed="false">
      <c r="A281" s="1" t="n">
        <v>3078</v>
      </c>
      <c r="B281" s="1" t="s">
        <v>1254</v>
      </c>
      <c r="F281" s="1" t="s">
        <v>33</v>
      </c>
      <c r="G281" s="1" t="s">
        <v>134</v>
      </c>
      <c r="H281" s="1" t="s">
        <v>1255</v>
      </c>
      <c r="I281" s="1" t="s">
        <v>1256</v>
      </c>
      <c r="J281" s="3" t="n">
        <v>2842</v>
      </c>
      <c r="K281" s="1" t="n">
        <v>5</v>
      </c>
      <c r="L281" s="1" t="n">
        <v>2</v>
      </c>
      <c r="M281" s="1" t="n">
        <v>0</v>
      </c>
      <c r="N281" s="1" t="b">
        <f aca="false">FALSE()</f>
        <v>0</v>
      </c>
      <c r="O281" s="4" t="n">
        <v>797600</v>
      </c>
      <c r="P281" s="4" t="n">
        <v>0</v>
      </c>
      <c r="Q281" s="5" t="n">
        <v>45876</v>
      </c>
      <c r="R281" s="1" t="s">
        <v>37</v>
      </c>
      <c r="S281" s="1" t="s">
        <v>1257</v>
      </c>
      <c r="T281" s="1" t="s">
        <v>1258</v>
      </c>
      <c r="U281" s="1" t="n">
        <v>1976</v>
      </c>
      <c r="W281" s="1" t="n">
        <v>0.76</v>
      </c>
      <c r="X281" s="1" t="b">
        <f aca="false">TRUE()</f>
        <v>1</v>
      </c>
    </row>
    <row r="282" customFormat="false" ht="15" hidden="false" customHeight="false" outlineLevel="0" collapsed="false">
      <c r="A282" s="1" t="n">
        <v>9638</v>
      </c>
      <c r="B282" s="1" t="s">
        <v>1259</v>
      </c>
      <c r="F282" s="1" t="s">
        <v>33</v>
      </c>
      <c r="G282" s="1" t="s">
        <v>180</v>
      </c>
      <c r="H282" s="1" t="s">
        <v>1129</v>
      </c>
      <c r="I282" s="1" t="s">
        <v>1130</v>
      </c>
      <c r="J282" s="3" t="n">
        <v>1280</v>
      </c>
      <c r="K282" s="1" t="n">
        <v>3</v>
      </c>
      <c r="L282" s="1" t="n">
        <v>1</v>
      </c>
      <c r="M282" s="1" t="n">
        <v>0</v>
      </c>
      <c r="N282" s="1" t="b">
        <f aca="false">FALSE()</f>
        <v>0</v>
      </c>
      <c r="O282" s="4" t="n">
        <v>255410</v>
      </c>
      <c r="P282" s="4" t="n">
        <v>0</v>
      </c>
      <c r="Q282" s="5" t="n">
        <v>45876</v>
      </c>
      <c r="R282" s="1" t="s">
        <v>37</v>
      </c>
      <c r="S282" s="1" t="s">
        <v>1132</v>
      </c>
      <c r="T282" s="1" t="s">
        <v>1131</v>
      </c>
      <c r="U282" s="1" t="n">
        <v>1918</v>
      </c>
      <c r="V282" s="3" t="n">
        <v>9300</v>
      </c>
      <c r="X282" s="1" t="b">
        <f aca="false">TRUE()</f>
        <v>1</v>
      </c>
    </row>
    <row r="283" customFormat="false" ht="15" hidden="false" customHeight="false" outlineLevel="0" collapsed="false">
      <c r="A283" s="1" t="n">
        <v>18236</v>
      </c>
      <c r="B283" s="1" t="s">
        <v>1260</v>
      </c>
      <c r="F283" s="1" t="s">
        <v>33</v>
      </c>
      <c r="G283" s="1" t="s">
        <v>123</v>
      </c>
      <c r="H283" s="1" t="s">
        <v>1261</v>
      </c>
      <c r="I283" s="1" t="s">
        <v>1262</v>
      </c>
      <c r="J283" s="1" t="n">
        <v>736</v>
      </c>
      <c r="K283" s="1" t="n">
        <v>2</v>
      </c>
      <c r="L283" s="1" t="n">
        <v>1</v>
      </c>
      <c r="M283" s="1" t="n">
        <v>0</v>
      </c>
      <c r="N283" s="1" t="b">
        <f aca="false">FALSE()</f>
        <v>0</v>
      </c>
      <c r="O283" s="4" t="n">
        <v>123490</v>
      </c>
      <c r="P283" s="4" t="n">
        <v>0</v>
      </c>
      <c r="Q283" s="5" t="n">
        <v>45876</v>
      </c>
      <c r="R283" s="1" t="s">
        <v>37</v>
      </c>
      <c r="S283" s="1" t="s">
        <v>1263</v>
      </c>
      <c r="T283" s="1" t="s">
        <v>1264</v>
      </c>
      <c r="U283" s="1" t="n">
        <v>1912</v>
      </c>
      <c r="V283" s="3" t="n">
        <v>3900</v>
      </c>
      <c r="X283" s="1" t="b">
        <f aca="false">TRUE()</f>
        <v>1</v>
      </c>
    </row>
    <row r="284" customFormat="false" ht="15" hidden="false" customHeight="false" outlineLevel="0" collapsed="false">
      <c r="A284" s="1" t="n">
        <v>26178</v>
      </c>
      <c r="B284" s="1" t="s">
        <v>1265</v>
      </c>
      <c r="F284" s="1" t="s">
        <v>41</v>
      </c>
      <c r="G284" s="1" t="s">
        <v>393</v>
      </c>
      <c r="H284" s="1" t="s">
        <v>1266</v>
      </c>
      <c r="I284" s="1" t="s">
        <v>1267</v>
      </c>
      <c r="J284" s="3" t="n">
        <v>1479</v>
      </c>
      <c r="K284" s="1" t="n">
        <v>3</v>
      </c>
      <c r="L284" s="1" t="n">
        <v>1</v>
      </c>
      <c r="M284" s="1" t="n">
        <v>0</v>
      </c>
      <c r="N284" s="1" t="b">
        <f aca="false">TRUE()</f>
        <v>1</v>
      </c>
      <c r="O284" s="4" t="n">
        <v>467390</v>
      </c>
      <c r="P284" s="4" t="n">
        <v>350000</v>
      </c>
      <c r="Q284" s="5" t="n">
        <v>45876</v>
      </c>
      <c r="R284" s="1" t="s">
        <v>45</v>
      </c>
      <c r="S284" s="1" t="s">
        <v>1268</v>
      </c>
      <c r="T284" s="1" t="s">
        <v>1269</v>
      </c>
      <c r="U284" s="1" t="n">
        <v>1908</v>
      </c>
      <c r="W284" s="1" t="n">
        <v>7.62</v>
      </c>
      <c r="X284" s="1" t="b">
        <f aca="false">TRUE()</f>
        <v>1</v>
      </c>
    </row>
    <row r="285" customFormat="false" ht="15" hidden="false" customHeight="false" outlineLevel="0" collapsed="false">
      <c r="A285" s="1" t="n">
        <v>27214</v>
      </c>
      <c r="B285" s="1" t="s">
        <v>1265</v>
      </c>
      <c r="F285" s="1" t="s">
        <v>41</v>
      </c>
      <c r="H285" s="1" t="s">
        <v>1270</v>
      </c>
      <c r="N285" s="1" t="b">
        <f aca="false">TRUE()</f>
        <v>1</v>
      </c>
      <c r="O285" s="4" t="n">
        <v>467390</v>
      </c>
      <c r="P285" s="4" t="n">
        <v>350000</v>
      </c>
      <c r="Q285" s="5" t="n">
        <v>45876</v>
      </c>
      <c r="R285" s="1" t="s">
        <v>45</v>
      </c>
      <c r="S285" s="1" t="s">
        <v>1268</v>
      </c>
      <c r="T285" s="1" t="s">
        <v>1269</v>
      </c>
      <c r="W285" s="1" t="n">
        <v>7.62</v>
      </c>
      <c r="X285" s="1" t="b">
        <f aca="false">FALSE()</f>
        <v>0</v>
      </c>
    </row>
    <row r="286" customFormat="false" ht="15" hidden="false" customHeight="false" outlineLevel="0" collapsed="false">
      <c r="A286" s="1" t="n">
        <v>8805</v>
      </c>
      <c r="B286" s="1" t="s">
        <v>1271</v>
      </c>
      <c r="F286" s="1" t="s">
        <v>41</v>
      </c>
      <c r="G286" s="1" t="s">
        <v>42</v>
      </c>
      <c r="H286" s="1" t="s">
        <v>1272</v>
      </c>
      <c r="I286" s="1" t="s">
        <v>1273</v>
      </c>
      <c r="J286" s="3" t="n">
        <v>1558</v>
      </c>
      <c r="K286" s="1" t="n">
        <v>3</v>
      </c>
      <c r="L286" s="1" t="n">
        <v>2</v>
      </c>
      <c r="M286" s="1" t="n">
        <v>0</v>
      </c>
      <c r="N286" s="1" t="b">
        <f aca="false">FALSE()</f>
        <v>0</v>
      </c>
      <c r="O286" s="4" t="n">
        <v>507380</v>
      </c>
      <c r="P286" s="4" t="n">
        <v>540000</v>
      </c>
      <c r="Q286" s="5" t="n">
        <v>45876</v>
      </c>
      <c r="R286" s="1" t="s">
        <v>45</v>
      </c>
      <c r="S286" s="1" t="s">
        <v>1274</v>
      </c>
      <c r="T286" s="1" t="s">
        <v>1275</v>
      </c>
      <c r="U286" s="1" t="n">
        <v>1970</v>
      </c>
      <c r="W286" s="1" t="n">
        <v>0.34</v>
      </c>
      <c r="X286" s="1" t="b">
        <f aca="false">TRUE()</f>
        <v>1</v>
      </c>
    </row>
    <row r="287" customFormat="false" ht="15" hidden="false" customHeight="false" outlineLevel="0" collapsed="false">
      <c r="A287" s="1" t="n">
        <v>18797</v>
      </c>
      <c r="B287" s="1" t="s">
        <v>1276</v>
      </c>
      <c r="F287" s="1" t="s">
        <v>89</v>
      </c>
      <c r="G287" s="1" t="s">
        <v>26</v>
      </c>
      <c r="H287" s="1" t="s">
        <v>1277</v>
      </c>
      <c r="I287" s="1" t="s">
        <v>1278</v>
      </c>
      <c r="J287" s="3" t="n">
        <v>1584</v>
      </c>
      <c r="K287" s="1" t="n">
        <v>0</v>
      </c>
      <c r="L287" s="1" t="n">
        <v>0</v>
      </c>
      <c r="M287" s="1" t="n">
        <v>0</v>
      </c>
      <c r="N287" s="1" t="b">
        <f aca="false">FALSE()</f>
        <v>0</v>
      </c>
      <c r="O287" s="4" t="n">
        <v>443480</v>
      </c>
      <c r="P287" s="4" t="n">
        <v>0</v>
      </c>
      <c r="Q287" s="5" t="n">
        <v>45876</v>
      </c>
      <c r="R287" s="1" t="s">
        <v>93</v>
      </c>
      <c r="S287" s="1" t="s">
        <v>1279</v>
      </c>
      <c r="T287" s="1" t="s">
        <v>1280</v>
      </c>
      <c r="U287" s="1" t="n">
        <v>1997</v>
      </c>
      <c r="W287" s="1" t="n">
        <v>5.6</v>
      </c>
      <c r="X287" s="1" t="b">
        <f aca="false">TRUE()</f>
        <v>1</v>
      </c>
    </row>
    <row r="288" customFormat="false" ht="15" hidden="false" customHeight="false" outlineLevel="0" collapsed="false">
      <c r="A288" s="1" t="n">
        <v>4339</v>
      </c>
      <c r="B288" s="1" t="s">
        <v>1281</v>
      </c>
      <c r="F288" s="1" t="s">
        <v>33</v>
      </c>
      <c r="G288" s="1" t="s">
        <v>42</v>
      </c>
      <c r="H288" s="1" t="s">
        <v>1282</v>
      </c>
      <c r="I288" s="1" t="s">
        <v>1283</v>
      </c>
      <c r="J288" s="3" t="n">
        <v>1255</v>
      </c>
      <c r="K288" s="1" t="n">
        <v>3</v>
      </c>
      <c r="L288" s="1" t="n">
        <v>1</v>
      </c>
      <c r="M288" s="1" t="n">
        <v>1</v>
      </c>
      <c r="N288" s="1" t="b">
        <f aca="false">FALSE()</f>
        <v>0</v>
      </c>
      <c r="O288" s="4" t="n">
        <v>392410</v>
      </c>
      <c r="P288" s="4" t="n">
        <v>0</v>
      </c>
      <c r="Q288" s="5" t="n">
        <v>45876</v>
      </c>
      <c r="R288" s="1" t="s">
        <v>37</v>
      </c>
      <c r="S288" s="1" t="s">
        <v>1284</v>
      </c>
      <c r="T288" s="1" t="s">
        <v>1285</v>
      </c>
      <c r="U288" s="1" t="n">
        <v>1961</v>
      </c>
      <c r="V288" s="3" t="n">
        <v>8140</v>
      </c>
      <c r="X288" s="1" t="b">
        <f aca="false">TRUE()</f>
        <v>1</v>
      </c>
    </row>
    <row r="289" customFormat="false" ht="15" hidden="false" customHeight="false" outlineLevel="0" collapsed="false">
      <c r="A289" s="1" t="n">
        <v>20457</v>
      </c>
      <c r="B289" s="1" t="s">
        <v>1286</v>
      </c>
      <c r="F289" s="1" t="s">
        <v>41</v>
      </c>
      <c r="G289" s="1" t="s">
        <v>251</v>
      </c>
      <c r="H289" s="1" t="s">
        <v>1287</v>
      </c>
      <c r="I289" s="1" t="s">
        <v>1288</v>
      </c>
      <c r="J289" s="3" t="n">
        <v>2080</v>
      </c>
      <c r="K289" s="1" t="n">
        <v>2</v>
      </c>
      <c r="L289" s="1" t="n">
        <v>1</v>
      </c>
      <c r="M289" s="1" t="n">
        <v>0</v>
      </c>
      <c r="N289" s="1" t="b">
        <f aca="false">FALSE()</f>
        <v>0</v>
      </c>
      <c r="O289" s="4" t="n">
        <v>512510</v>
      </c>
      <c r="P289" s="4" t="n">
        <v>0</v>
      </c>
      <c r="Q289" s="5" t="n">
        <v>45876</v>
      </c>
      <c r="R289" s="1" t="s">
        <v>57</v>
      </c>
      <c r="S289" s="1" t="s">
        <v>1289</v>
      </c>
      <c r="T289" s="1" t="s">
        <v>1290</v>
      </c>
      <c r="U289" s="1" t="n">
        <v>1975</v>
      </c>
      <c r="W289" s="1" t="n">
        <v>4.44</v>
      </c>
      <c r="X289" s="1" t="b">
        <f aca="false">TRUE()</f>
        <v>1</v>
      </c>
    </row>
    <row r="290" customFormat="false" ht="15" hidden="false" customHeight="false" outlineLevel="0" collapsed="false">
      <c r="A290" s="1" t="n">
        <v>1288</v>
      </c>
      <c r="B290" s="1" t="s">
        <v>1291</v>
      </c>
      <c r="F290" s="1" t="s">
        <v>25</v>
      </c>
      <c r="G290" s="1" t="s">
        <v>90</v>
      </c>
      <c r="H290" s="1" t="s">
        <v>1292</v>
      </c>
      <c r="I290" s="1" t="s">
        <v>1293</v>
      </c>
      <c r="J290" s="3" t="n">
        <v>1456</v>
      </c>
      <c r="K290" s="1" t="n">
        <v>3</v>
      </c>
      <c r="L290" s="1" t="n">
        <v>2</v>
      </c>
      <c r="M290" s="1" t="n">
        <v>0</v>
      </c>
      <c r="N290" s="1" t="b">
        <f aca="false">FALSE()</f>
        <v>0</v>
      </c>
      <c r="O290" s="4" t="n">
        <v>141920</v>
      </c>
      <c r="P290" s="4" t="n">
        <v>144500</v>
      </c>
      <c r="Q290" s="5" t="n">
        <v>45875</v>
      </c>
      <c r="R290" s="1" t="s">
        <v>29</v>
      </c>
      <c r="S290" s="1" t="s">
        <v>1294</v>
      </c>
      <c r="T290" s="1" t="s">
        <v>1295</v>
      </c>
      <c r="U290" s="1" t="n">
        <v>1998</v>
      </c>
      <c r="X290" s="1" t="b">
        <f aca="false">TRUE()</f>
        <v>1</v>
      </c>
    </row>
    <row r="291" customFormat="false" ht="15" hidden="false" customHeight="false" outlineLevel="0" collapsed="false">
      <c r="A291" s="1" t="n">
        <v>20959</v>
      </c>
      <c r="B291" s="1" t="s">
        <v>1296</v>
      </c>
      <c r="F291" s="1" t="s">
        <v>89</v>
      </c>
      <c r="G291" s="1" t="s">
        <v>66</v>
      </c>
      <c r="H291" s="1" t="s">
        <v>1297</v>
      </c>
      <c r="I291" s="1" t="s">
        <v>1298</v>
      </c>
      <c r="J291" s="1" t="n">
        <v>859</v>
      </c>
      <c r="K291" s="1" t="n">
        <v>2</v>
      </c>
      <c r="L291" s="1" t="n">
        <v>1</v>
      </c>
      <c r="M291" s="1" t="n">
        <v>0</v>
      </c>
      <c r="N291" s="1" t="b">
        <f aca="false">TRUE()</f>
        <v>1</v>
      </c>
      <c r="O291" s="4" t="n">
        <v>638120</v>
      </c>
      <c r="P291" s="4" t="n">
        <v>160000</v>
      </c>
      <c r="Q291" s="5" t="n">
        <v>45875</v>
      </c>
      <c r="R291" s="1" t="s">
        <v>93</v>
      </c>
      <c r="S291" s="1" t="s">
        <v>1299</v>
      </c>
      <c r="T291" s="1" t="s">
        <v>1300</v>
      </c>
      <c r="U291" s="1" t="n">
        <v>1972</v>
      </c>
      <c r="W291" s="1" t="n">
        <v>6</v>
      </c>
      <c r="X291" s="1" t="b">
        <f aca="false">TRUE()</f>
        <v>1</v>
      </c>
    </row>
    <row r="292" customFormat="false" ht="15" hidden="false" customHeight="false" outlineLevel="0" collapsed="false">
      <c r="A292" s="1" t="n">
        <v>20959</v>
      </c>
      <c r="B292" s="1" t="s">
        <v>1296</v>
      </c>
      <c r="F292" s="1" t="s">
        <v>89</v>
      </c>
      <c r="H292" s="1" t="s">
        <v>1297</v>
      </c>
      <c r="N292" s="1" t="b">
        <f aca="false">TRUE()</f>
        <v>1</v>
      </c>
      <c r="O292" s="4" t="n">
        <v>638120</v>
      </c>
      <c r="P292" s="4" t="n">
        <v>160000</v>
      </c>
      <c r="Q292" s="5" t="n">
        <v>45875</v>
      </c>
      <c r="R292" s="1" t="s">
        <v>93</v>
      </c>
      <c r="S292" s="1" t="s">
        <v>1299</v>
      </c>
      <c r="T292" s="1" t="s">
        <v>1300</v>
      </c>
      <c r="W292" s="1" t="n">
        <v>6</v>
      </c>
      <c r="X292" s="1" t="b">
        <f aca="false">FALSE()</f>
        <v>0</v>
      </c>
    </row>
    <row r="293" customFormat="false" ht="15" hidden="false" customHeight="false" outlineLevel="0" collapsed="false">
      <c r="A293" s="1" t="n">
        <v>33809</v>
      </c>
      <c r="B293" s="1" t="s">
        <v>24</v>
      </c>
      <c r="F293" s="1" t="s">
        <v>25</v>
      </c>
      <c r="G293" s="1" t="s">
        <v>26</v>
      </c>
      <c r="H293" s="1" t="s">
        <v>1301</v>
      </c>
      <c r="I293" s="1" t="s">
        <v>1298</v>
      </c>
      <c r="J293" s="3" t="n">
        <v>1440</v>
      </c>
      <c r="K293" s="1" t="n">
        <v>3</v>
      </c>
      <c r="L293" s="1" t="n">
        <v>2</v>
      </c>
      <c r="M293" s="1" t="n">
        <v>0</v>
      </c>
      <c r="N293" s="1" t="b">
        <f aca="false">FALSE()</f>
        <v>0</v>
      </c>
      <c r="O293" s="4" t="n">
        <v>38000</v>
      </c>
      <c r="P293" s="4" t="n">
        <v>160000</v>
      </c>
      <c r="Q293" s="5" t="n">
        <v>45875</v>
      </c>
      <c r="R293" s="1" t="s">
        <v>29</v>
      </c>
      <c r="S293" s="1" t="s">
        <v>1302</v>
      </c>
      <c r="T293" s="1" t="s">
        <v>1303</v>
      </c>
      <c r="U293" s="1" t="n">
        <v>1980</v>
      </c>
      <c r="X293" s="1" t="b">
        <f aca="false">TRUE()</f>
        <v>1</v>
      </c>
    </row>
    <row r="294" customFormat="false" ht="15" hidden="false" customHeight="false" outlineLevel="0" collapsed="false">
      <c r="A294" s="1" t="n">
        <v>10586</v>
      </c>
      <c r="B294" s="1" t="s">
        <v>1304</v>
      </c>
      <c r="F294" s="1" t="s">
        <v>33</v>
      </c>
      <c r="G294" s="1" t="s">
        <v>123</v>
      </c>
      <c r="H294" s="1" t="s">
        <v>1305</v>
      </c>
      <c r="I294" s="1" t="s">
        <v>1306</v>
      </c>
      <c r="J294" s="3" t="n">
        <v>1212</v>
      </c>
      <c r="K294" s="1" t="n">
        <v>3</v>
      </c>
      <c r="L294" s="1" t="n">
        <v>1</v>
      </c>
      <c r="M294" s="1" t="n">
        <v>0</v>
      </c>
      <c r="N294" s="1" t="b">
        <f aca="false">FALSE()</f>
        <v>0</v>
      </c>
      <c r="O294" s="4" t="n">
        <v>257110</v>
      </c>
      <c r="P294" s="4" t="n">
        <v>360000</v>
      </c>
      <c r="Q294" s="5" t="n">
        <v>45875</v>
      </c>
      <c r="R294" s="1" t="s">
        <v>37</v>
      </c>
      <c r="S294" s="1" t="s">
        <v>1307</v>
      </c>
      <c r="T294" s="1" t="s">
        <v>1308</v>
      </c>
      <c r="U294" s="1" t="n">
        <v>1940</v>
      </c>
      <c r="V294" s="3" t="n">
        <v>5000</v>
      </c>
      <c r="X294" s="1" t="b">
        <f aca="false">TRUE()</f>
        <v>1</v>
      </c>
    </row>
    <row r="295" customFormat="false" ht="15" hidden="false" customHeight="false" outlineLevel="0" collapsed="false">
      <c r="A295" s="1" t="n">
        <v>5458</v>
      </c>
      <c r="B295" s="1" t="s">
        <v>1309</v>
      </c>
      <c r="F295" s="1" t="s">
        <v>41</v>
      </c>
      <c r="G295" s="1" t="s">
        <v>42</v>
      </c>
      <c r="H295" s="1" t="s">
        <v>1310</v>
      </c>
      <c r="I295" s="1" t="s">
        <v>1311</v>
      </c>
      <c r="J295" s="3" t="n">
        <v>1255</v>
      </c>
      <c r="K295" s="1" t="n">
        <v>3</v>
      </c>
      <c r="L295" s="1" t="n">
        <v>1</v>
      </c>
      <c r="M295" s="1" t="n">
        <v>1</v>
      </c>
      <c r="N295" s="1" t="b">
        <f aca="false">FALSE()</f>
        <v>0</v>
      </c>
      <c r="O295" s="4" t="n">
        <v>398720</v>
      </c>
      <c r="P295" s="4" t="n">
        <v>0</v>
      </c>
      <c r="Q295" s="5" t="n">
        <v>45875</v>
      </c>
      <c r="R295" s="1" t="s">
        <v>45</v>
      </c>
      <c r="S295" s="1" t="s">
        <v>1312</v>
      </c>
      <c r="T295" s="1" t="s">
        <v>1313</v>
      </c>
      <c r="U295" s="1" t="n">
        <v>1965</v>
      </c>
      <c r="W295" s="1" t="n">
        <v>0.49</v>
      </c>
      <c r="X295" s="1" t="b">
        <f aca="false">TRUE()</f>
        <v>1</v>
      </c>
    </row>
    <row r="296" customFormat="false" ht="15" hidden="false" customHeight="false" outlineLevel="0" collapsed="false">
      <c r="A296" s="1" t="n">
        <v>7467</v>
      </c>
      <c r="B296" s="1" t="s">
        <v>1314</v>
      </c>
      <c r="F296" s="1" t="s">
        <v>41</v>
      </c>
      <c r="G296" s="1" t="s">
        <v>1315</v>
      </c>
      <c r="H296" s="1" t="s">
        <v>1316</v>
      </c>
      <c r="I296" s="1" t="s">
        <v>1317</v>
      </c>
      <c r="J296" s="3" t="n">
        <v>3201</v>
      </c>
      <c r="K296" s="1" t="n">
        <v>4</v>
      </c>
      <c r="L296" s="1" t="n">
        <v>3</v>
      </c>
      <c r="M296" s="1" t="n">
        <v>0</v>
      </c>
      <c r="N296" s="1" t="b">
        <f aca="false">FALSE()</f>
        <v>0</v>
      </c>
      <c r="O296" s="4" t="n">
        <v>1313280</v>
      </c>
      <c r="P296" s="4" t="n">
        <v>0</v>
      </c>
      <c r="Q296" s="5" t="n">
        <v>45875</v>
      </c>
      <c r="R296" s="1" t="s">
        <v>645</v>
      </c>
      <c r="S296" s="1" t="s">
        <v>1318</v>
      </c>
      <c r="T296" s="1" t="s">
        <v>1313</v>
      </c>
      <c r="U296" s="1" t="n">
        <v>2017</v>
      </c>
      <c r="W296" s="1" t="n">
        <v>16.27</v>
      </c>
      <c r="X296" s="1" t="b">
        <f aca="false">TRUE()</f>
        <v>1</v>
      </c>
    </row>
    <row r="297" customFormat="false" ht="15" hidden="false" customHeight="false" outlineLevel="0" collapsed="false">
      <c r="A297" s="1" t="n">
        <v>440618</v>
      </c>
      <c r="B297" s="1" t="s">
        <v>1319</v>
      </c>
      <c r="F297" s="1" t="s">
        <v>33</v>
      </c>
      <c r="G297" s="1" t="s">
        <v>72</v>
      </c>
      <c r="H297" s="1" t="s">
        <v>1320</v>
      </c>
      <c r="I297" s="1" t="s">
        <v>1321</v>
      </c>
      <c r="J297" s="3" t="n">
        <v>1993</v>
      </c>
      <c r="K297" s="1" t="n">
        <v>4</v>
      </c>
      <c r="L297" s="1" t="n">
        <v>2</v>
      </c>
      <c r="M297" s="1" t="n">
        <v>1</v>
      </c>
      <c r="N297" s="1" t="b">
        <f aca="false">FALSE()</f>
        <v>0</v>
      </c>
      <c r="O297" s="4" t="n">
        <v>498520</v>
      </c>
      <c r="P297" s="4" t="n">
        <v>440000</v>
      </c>
      <c r="Q297" s="5" t="n">
        <v>45875</v>
      </c>
      <c r="R297" s="1" t="s">
        <v>37</v>
      </c>
      <c r="S297" s="1" t="s">
        <v>1322</v>
      </c>
      <c r="T297" s="1" t="s">
        <v>1323</v>
      </c>
      <c r="U297" s="1" t="n">
        <v>2021</v>
      </c>
      <c r="V297" s="3" t="n">
        <v>3524</v>
      </c>
      <c r="X297" s="1" t="b">
        <f aca="false">TRUE()</f>
        <v>1</v>
      </c>
    </row>
    <row r="298" customFormat="false" ht="15" hidden="false" customHeight="false" outlineLevel="0" collapsed="false">
      <c r="A298" s="1" t="n">
        <v>19326</v>
      </c>
      <c r="B298" s="1" t="s">
        <v>1324</v>
      </c>
      <c r="F298" s="1" t="s">
        <v>83</v>
      </c>
      <c r="H298" s="1" t="s">
        <v>1325</v>
      </c>
      <c r="N298" s="1" t="b">
        <f aca="false">FALSE()</f>
        <v>0</v>
      </c>
      <c r="O298" s="4" t="n">
        <v>162370</v>
      </c>
      <c r="P298" s="4" t="n">
        <v>120000</v>
      </c>
      <c r="Q298" s="5" t="n">
        <v>45875</v>
      </c>
      <c r="R298" s="1" t="s">
        <v>154</v>
      </c>
      <c r="S298" s="1" t="s">
        <v>1326</v>
      </c>
      <c r="T298" s="1" t="s">
        <v>1327</v>
      </c>
      <c r="W298" s="1" t="n">
        <v>4.35</v>
      </c>
      <c r="X298" s="1" t="b">
        <f aca="false">TRUE()</f>
        <v>1</v>
      </c>
    </row>
    <row r="299" customFormat="false" ht="15" hidden="false" customHeight="false" outlineLevel="0" collapsed="false">
      <c r="A299" s="1" t="n">
        <v>27900</v>
      </c>
      <c r="B299" s="1" t="s">
        <v>1328</v>
      </c>
      <c r="F299" s="1" t="s">
        <v>83</v>
      </c>
      <c r="H299" s="1" t="s">
        <v>1329</v>
      </c>
      <c r="N299" s="1" t="b">
        <f aca="false">FALSE()</f>
        <v>0</v>
      </c>
      <c r="O299" s="4" t="n">
        <v>380990</v>
      </c>
      <c r="P299" s="4" t="n">
        <v>0</v>
      </c>
      <c r="Q299" s="5" t="n">
        <v>45875</v>
      </c>
      <c r="R299" s="1" t="s">
        <v>85</v>
      </c>
      <c r="S299" s="1" t="s">
        <v>1330</v>
      </c>
      <c r="T299" s="1" t="s">
        <v>1331</v>
      </c>
      <c r="W299" s="1" t="n">
        <v>39.51</v>
      </c>
      <c r="X299" s="1" t="b">
        <f aca="false">TRUE()</f>
        <v>1</v>
      </c>
    </row>
    <row r="300" customFormat="false" ht="15" hidden="false" customHeight="false" outlineLevel="0" collapsed="false">
      <c r="A300" s="1" t="n">
        <v>25850</v>
      </c>
      <c r="B300" s="1" t="s">
        <v>1332</v>
      </c>
      <c r="F300" s="1" t="s">
        <v>33</v>
      </c>
      <c r="H300" s="1" t="s">
        <v>1333</v>
      </c>
      <c r="I300" s="1" t="s">
        <v>1334</v>
      </c>
      <c r="N300" s="1" t="b">
        <f aca="false">TRUE()</f>
        <v>1</v>
      </c>
      <c r="O300" s="4" t="n">
        <v>844210</v>
      </c>
      <c r="P300" s="4" t="n">
        <v>0</v>
      </c>
      <c r="Q300" s="5" t="n">
        <v>45875</v>
      </c>
      <c r="R300" s="1" t="s">
        <v>37</v>
      </c>
      <c r="S300" s="1" t="s">
        <v>1335</v>
      </c>
      <c r="T300" s="1" t="s">
        <v>1336</v>
      </c>
      <c r="W300" s="1" t="n">
        <v>2.78</v>
      </c>
      <c r="X300" s="1" t="b">
        <f aca="false">FALSE()</f>
        <v>0</v>
      </c>
    </row>
    <row r="301" customFormat="false" ht="15" hidden="false" customHeight="false" outlineLevel="0" collapsed="false">
      <c r="A301" s="1" t="n">
        <v>25851</v>
      </c>
      <c r="B301" s="1" t="s">
        <v>1332</v>
      </c>
      <c r="F301" s="1" t="s">
        <v>922</v>
      </c>
      <c r="H301" s="1" t="s">
        <v>1337</v>
      </c>
      <c r="N301" s="1" t="b">
        <f aca="false">TRUE()</f>
        <v>1</v>
      </c>
      <c r="O301" s="4" t="n">
        <v>844210</v>
      </c>
      <c r="P301" s="4" t="n">
        <v>0</v>
      </c>
      <c r="Q301" s="5" t="n">
        <v>45875</v>
      </c>
      <c r="R301" s="1" t="s">
        <v>924</v>
      </c>
      <c r="S301" s="1" t="s">
        <v>1335</v>
      </c>
      <c r="T301" s="1" t="s">
        <v>1336</v>
      </c>
      <c r="W301" s="1" t="n">
        <v>2.78</v>
      </c>
      <c r="X301" s="1" t="b">
        <f aca="false">FALSE()</f>
        <v>0</v>
      </c>
    </row>
    <row r="302" customFormat="false" ht="15" hidden="false" customHeight="false" outlineLevel="0" collapsed="false">
      <c r="A302" s="1" t="n">
        <v>25852</v>
      </c>
      <c r="B302" s="1" t="s">
        <v>1332</v>
      </c>
      <c r="F302" s="1" t="s">
        <v>33</v>
      </c>
      <c r="G302" s="1" t="s">
        <v>42</v>
      </c>
      <c r="H302" s="1" t="s">
        <v>1338</v>
      </c>
      <c r="I302" s="1" t="s">
        <v>1339</v>
      </c>
      <c r="J302" s="3" t="n">
        <v>1695</v>
      </c>
      <c r="K302" s="1" t="n">
        <v>3</v>
      </c>
      <c r="L302" s="1" t="n">
        <v>2</v>
      </c>
      <c r="M302" s="1" t="n">
        <v>0</v>
      </c>
      <c r="N302" s="1" t="b">
        <f aca="false">TRUE()</f>
        <v>1</v>
      </c>
      <c r="O302" s="4" t="n">
        <v>844210</v>
      </c>
      <c r="P302" s="4" t="n">
        <v>0</v>
      </c>
      <c r="Q302" s="5" t="n">
        <v>45875</v>
      </c>
      <c r="R302" s="1" t="s">
        <v>37</v>
      </c>
      <c r="S302" s="1" t="s">
        <v>1335</v>
      </c>
      <c r="T302" s="1" t="s">
        <v>1336</v>
      </c>
      <c r="U302" s="1" t="n">
        <v>1987</v>
      </c>
      <c r="W302" s="1" t="n">
        <v>2.78</v>
      </c>
      <c r="X302" s="1" t="b">
        <f aca="false">TRUE()</f>
        <v>1</v>
      </c>
    </row>
    <row r="303" customFormat="false" ht="15" hidden="false" customHeight="false" outlineLevel="0" collapsed="false">
      <c r="A303" s="1" t="n">
        <v>25931</v>
      </c>
      <c r="B303" s="1" t="s">
        <v>1332</v>
      </c>
      <c r="F303" s="1" t="s">
        <v>143</v>
      </c>
      <c r="H303" s="1" t="s">
        <v>1340</v>
      </c>
      <c r="N303" s="1" t="b">
        <f aca="false">TRUE()</f>
        <v>1</v>
      </c>
      <c r="O303" s="4" t="n">
        <v>844210</v>
      </c>
      <c r="P303" s="4" t="n">
        <v>0</v>
      </c>
      <c r="Q303" s="5" t="n">
        <v>45875</v>
      </c>
      <c r="R303" s="1" t="s">
        <v>145</v>
      </c>
      <c r="S303" s="1" t="s">
        <v>1335</v>
      </c>
      <c r="T303" s="1" t="s">
        <v>1336</v>
      </c>
      <c r="W303" s="1" t="n">
        <v>2.78</v>
      </c>
      <c r="X303" s="1" t="b">
        <f aca="false">FALSE()</f>
        <v>0</v>
      </c>
    </row>
    <row r="304" customFormat="false" ht="15" hidden="false" customHeight="false" outlineLevel="0" collapsed="false">
      <c r="A304" s="1" t="n">
        <v>1267</v>
      </c>
      <c r="B304" s="1" t="s">
        <v>24</v>
      </c>
      <c r="F304" s="1" t="s">
        <v>25</v>
      </c>
      <c r="G304" s="1" t="s">
        <v>1341</v>
      </c>
      <c r="H304" s="1" t="s">
        <v>1342</v>
      </c>
      <c r="I304" s="1" t="s">
        <v>1343</v>
      </c>
      <c r="J304" s="3" t="n">
        <v>1750</v>
      </c>
      <c r="K304" s="1" t="n">
        <v>3</v>
      </c>
      <c r="L304" s="1" t="n">
        <v>2</v>
      </c>
      <c r="M304" s="1" t="n">
        <v>0</v>
      </c>
      <c r="N304" s="1" t="b">
        <f aca="false">FALSE()</f>
        <v>0</v>
      </c>
      <c r="O304" s="4" t="n">
        <v>65100</v>
      </c>
      <c r="P304" s="4" t="n">
        <v>1141</v>
      </c>
      <c r="Q304" s="5" t="n">
        <v>45874</v>
      </c>
      <c r="R304" s="1" t="s">
        <v>29</v>
      </c>
      <c r="S304" s="1" t="s">
        <v>1344</v>
      </c>
      <c r="T304" s="1" t="s">
        <v>1345</v>
      </c>
      <c r="U304" s="1" t="n">
        <v>1994</v>
      </c>
      <c r="X304" s="1" t="b">
        <f aca="false">TRUE()</f>
        <v>1</v>
      </c>
    </row>
    <row r="305" customFormat="false" ht="15" hidden="false" customHeight="false" outlineLevel="0" collapsed="false">
      <c r="A305" s="1" t="n">
        <v>13959</v>
      </c>
      <c r="B305" s="1" t="s">
        <v>1346</v>
      </c>
      <c r="F305" s="1" t="s">
        <v>1347</v>
      </c>
      <c r="G305" s="1" t="s">
        <v>1348</v>
      </c>
      <c r="H305" s="1" t="s">
        <v>1349</v>
      </c>
      <c r="I305" s="1" t="s">
        <v>1350</v>
      </c>
      <c r="N305" s="1" t="b">
        <f aca="false">FALSE()</f>
        <v>0</v>
      </c>
      <c r="O305" s="4" t="n">
        <v>301480</v>
      </c>
      <c r="P305" s="4" t="n">
        <v>450000</v>
      </c>
      <c r="Q305" s="5" t="n">
        <v>45874</v>
      </c>
      <c r="R305" s="1" t="s">
        <v>1351</v>
      </c>
      <c r="S305" s="1" t="s">
        <v>1352</v>
      </c>
      <c r="T305" s="1" t="s">
        <v>1353</v>
      </c>
      <c r="U305" s="1" t="n">
        <v>1990</v>
      </c>
      <c r="V305" s="3" t="n">
        <v>12470</v>
      </c>
      <c r="X305" s="1" t="b">
        <f aca="false">TRUE()</f>
        <v>1</v>
      </c>
    </row>
    <row r="306" customFormat="false" ht="15" hidden="false" customHeight="false" outlineLevel="0" collapsed="false">
      <c r="A306" s="1" t="n">
        <v>20959</v>
      </c>
      <c r="B306" s="1" t="s">
        <v>1354</v>
      </c>
      <c r="F306" s="1" t="s">
        <v>89</v>
      </c>
      <c r="G306" s="1" t="s">
        <v>66</v>
      </c>
      <c r="H306" s="1" t="s">
        <v>1297</v>
      </c>
      <c r="I306" s="1" t="s">
        <v>1298</v>
      </c>
      <c r="J306" s="1" t="n">
        <v>859</v>
      </c>
      <c r="K306" s="1" t="n">
        <v>2</v>
      </c>
      <c r="L306" s="1" t="n">
        <v>1</v>
      </c>
      <c r="M306" s="1" t="n">
        <v>0</v>
      </c>
      <c r="N306" s="1" t="b">
        <f aca="false">FALSE()</f>
        <v>0</v>
      </c>
      <c r="O306" s="4" t="n">
        <v>319060</v>
      </c>
      <c r="P306" s="4" t="n">
        <v>160000</v>
      </c>
      <c r="Q306" s="5" t="n">
        <v>45874</v>
      </c>
      <c r="R306" s="1" t="s">
        <v>93</v>
      </c>
      <c r="S306" s="1" t="s">
        <v>1299</v>
      </c>
      <c r="T306" s="1" t="s">
        <v>1300</v>
      </c>
      <c r="U306" s="1" t="n">
        <v>1972</v>
      </c>
      <c r="W306" s="1" t="n">
        <v>3</v>
      </c>
      <c r="X306" s="1" t="b">
        <f aca="false">TRUE()</f>
        <v>1</v>
      </c>
    </row>
    <row r="307" customFormat="false" ht="15" hidden="false" customHeight="false" outlineLevel="0" collapsed="false">
      <c r="A307" s="1" t="n">
        <v>439084</v>
      </c>
      <c r="B307" s="1" t="s">
        <v>1355</v>
      </c>
      <c r="F307" s="1" t="s">
        <v>83</v>
      </c>
      <c r="H307" s="1" t="s">
        <v>1356</v>
      </c>
      <c r="N307" s="1" t="b">
        <f aca="false">FALSE()</f>
        <v>0</v>
      </c>
      <c r="O307" s="4" t="n">
        <v>218930</v>
      </c>
      <c r="P307" s="4" t="n">
        <v>0</v>
      </c>
      <c r="Q307" s="5" t="n">
        <v>45874</v>
      </c>
      <c r="R307" s="1" t="s">
        <v>356</v>
      </c>
      <c r="S307" s="1" t="s">
        <v>1357</v>
      </c>
      <c r="T307" s="1" t="s">
        <v>1358</v>
      </c>
      <c r="W307" s="1" t="n">
        <v>5.9</v>
      </c>
      <c r="X307" s="1" t="b">
        <f aca="false">TRUE()</f>
        <v>1</v>
      </c>
    </row>
    <row r="308" customFormat="false" ht="15" hidden="false" customHeight="false" outlineLevel="0" collapsed="false">
      <c r="A308" s="1" t="n">
        <v>26260</v>
      </c>
      <c r="B308" s="1" t="s">
        <v>1359</v>
      </c>
      <c r="F308" s="1" t="s">
        <v>1347</v>
      </c>
      <c r="H308" s="1" t="s">
        <v>1360</v>
      </c>
      <c r="I308" s="1" t="s">
        <v>1361</v>
      </c>
      <c r="N308" s="1" t="b">
        <f aca="false">FALSE()</f>
        <v>0</v>
      </c>
      <c r="O308" s="4" t="n">
        <v>307800</v>
      </c>
      <c r="P308" s="4" t="n">
        <v>250000</v>
      </c>
      <c r="Q308" s="5" t="n">
        <v>45874</v>
      </c>
      <c r="R308" s="1" t="s">
        <v>1351</v>
      </c>
      <c r="S308" s="1" t="s">
        <v>1362</v>
      </c>
      <c r="T308" s="1" t="s">
        <v>1363</v>
      </c>
      <c r="W308" s="1" t="n">
        <v>1</v>
      </c>
      <c r="X308" s="1" t="b">
        <f aca="false">TRUE()</f>
        <v>1</v>
      </c>
    </row>
    <row r="309" customFormat="false" ht="15" hidden="false" customHeight="false" outlineLevel="0" collapsed="false">
      <c r="A309" s="1" t="n">
        <v>15073</v>
      </c>
      <c r="B309" s="1" t="s">
        <v>1364</v>
      </c>
      <c r="F309" s="1" t="s">
        <v>1347</v>
      </c>
      <c r="G309" s="1" t="s">
        <v>1365</v>
      </c>
      <c r="H309" s="1" t="s">
        <v>1366</v>
      </c>
      <c r="I309" s="1" t="s">
        <v>1367</v>
      </c>
      <c r="N309" s="1" t="b">
        <f aca="false">FALSE()</f>
        <v>0</v>
      </c>
      <c r="O309" s="4" t="n">
        <v>1401550</v>
      </c>
      <c r="P309" s="4" t="n">
        <v>1</v>
      </c>
      <c r="Q309" s="5" t="n">
        <v>45874</v>
      </c>
      <c r="R309" s="1" t="s">
        <v>1351</v>
      </c>
      <c r="S309" s="1" t="s">
        <v>1368</v>
      </c>
      <c r="T309" s="1" t="s">
        <v>1369</v>
      </c>
      <c r="U309" s="1" t="n">
        <v>2018</v>
      </c>
      <c r="W309" s="1" t="n">
        <v>2.22</v>
      </c>
      <c r="X309" s="1" t="b">
        <f aca="false">TRUE()</f>
        <v>1</v>
      </c>
    </row>
    <row r="310" customFormat="false" ht="15" hidden="false" customHeight="false" outlineLevel="0" collapsed="false">
      <c r="A310" s="1" t="n">
        <v>10500</v>
      </c>
      <c r="B310" s="1" t="s">
        <v>1370</v>
      </c>
      <c r="F310" s="1" t="s">
        <v>370</v>
      </c>
      <c r="G310" s="1" t="s">
        <v>61</v>
      </c>
      <c r="H310" s="1" t="s">
        <v>1371</v>
      </c>
      <c r="I310" s="1" t="s">
        <v>1372</v>
      </c>
      <c r="J310" s="3" t="n">
        <v>1112</v>
      </c>
      <c r="K310" s="1" t="n">
        <v>2</v>
      </c>
      <c r="L310" s="1" t="n">
        <v>1</v>
      </c>
      <c r="M310" s="1" t="n">
        <v>1</v>
      </c>
      <c r="N310" s="1" t="b">
        <f aca="false">FALSE()</f>
        <v>0</v>
      </c>
      <c r="O310" s="4" t="n">
        <v>247890</v>
      </c>
      <c r="P310" s="4" t="n">
        <v>273000</v>
      </c>
      <c r="Q310" s="5" t="n">
        <v>45874</v>
      </c>
      <c r="R310" s="1" t="s">
        <v>372</v>
      </c>
      <c r="S310" s="1" t="s">
        <v>1373</v>
      </c>
      <c r="T310" s="1" t="s">
        <v>1374</v>
      </c>
      <c r="U310" s="1" t="n">
        <v>1999</v>
      </c>
      <c r="X310" s="1" t="b">
        <f aca="false">TRUE()</f>
        <v>1</v>
      </c>
    </row>
    <row r="311" customFormat="false" ht="15" hidden="false" customHeight="false" outlineLevel="0" collapsed="false">
      <c r="A311" s="1" t="n">
        <v>10740</v>
      </c>
      <c r="B311" s="1" t="s">
        <v>1375</v>
      </c>
      <c r="F311" s="1" t="s">
        <v>33</v>
      </c>
      <c r="G311" s="1" t="s">
        <v>180</v>
      </c>
      <c r="H311" s="1" t="s">
        <v>1376</v>
      </c>
      <c r="I311" s="1" t="s">
        <v>1377</v>
      </c>
      <c r="J311" s="3" t="n">
        <v>1170</v>
      </c>
      <c r="K311" s="1" t="n">
        <v>4</v>
      </c>
      <c r="L311" s="1" t="n">
        <v>1</v>
      </c>
      <c r="M311" s="1" t="n">
        <v>0</v>
      </c>
      <c r="N311" s="1" t="b">
        <f aca="false">FALSE()</f>
        <v>0</v>
      </c>
      <c r="O311" s="4" t="n">
        <v>261560</v>
      </c>
      <c r="P311" s="4" t="n">
        <v>355000</v>
      </c>
      <c r="Q311" s="5" t="n">
        <v>45873</v>
      </c>
      <c r="R311" s="1" t="s">
        <v>37</v>
      </c>
      <c r="S311" s="1" t="s">
        <v>1378</v>
      </c>
      <c r="T311" s="1" t="s">
        <v>1379</v>
      </c>
      <c r="U311" s="1" t="n">
        <v>1950</v>
      </c>
      <c r="V311" s="3" t="n">
        <v>5880</v>
      </c>
      <c r="X311" s="1" t="b">
        <f aca="false">TRUE()</f>
        <v>1</v>
      </c>
    </row>
    <row r="312" customFormat="false" ht="15" hidden="false" customHeight="false" outlineLevel="0" collapsed="false">
      <c r="A312" s="1" t="n">
        <v>7801</v>
      </c>
      <c r="B312" s="1" t="s">
        <v>1380</v>
      </c>
      <c r="F312" s="1" t="s">
        <v>41</v>
      </c>
      <c r="G312" s="1" t="s">
        <v>287</v>
      </c>
      <c r="H312" s="1" t="s">
        <v>1381</v>
      </c>
      <c r="I312" s="1" t="s">
        <v>1382</v>
      </c>
      <c r="J312" s="1" t="n">
        <v>426</v>
      </c>
      <c r="K312" s="1" t="n">
        <v>1</v>
      </c>
      <c r="L312" s="1" t="n">
        <v>1</v>
      </c>
      <c r="M312" s="1" t="n">
        <v>0</v>
      </c>
      <c r="N312" s="1" t="b">
        <f aca="false">FALSE()</f>
        <v>0</v>
      </c>
      <c r="O312" s="4" t="n">
        <v>296360</v>
      </c>
      <c r="P312" s="4" t="n">
        <v>315000</v>
      </c>
      <c r="Q312" s="5" t="n">
        <v>45873</v>
      </c>
      <c r="R312" s="1" t="s">
        <v>45</v>
      </c>
      <c r="S312" s="1" t="s">
        <v>1383</v>
      </c>
      <c r="T312" s="1" t="s">
        <v>1384</v>
      </c>
      <c r="U312" s="1" t="n">
        <v>1965</v>
      </c>
      <c r="W312" s="1" t="n">
        <v>1.4</v>
      </c>
      <c r="X312" s="1" t="b">
        <f aca="false">TRUE()</f>
        <v>1</v>
      </c>
    </row>
    <row r="313" customFormat="false" ht="15" hidden="false" customHeight="false" outlineLevel="0" collapsed="false">
      <c r="A313" s="1" t="n">
        <v>13448</v>
      </c>
      <c r="B313" s="1" t="s">
        <v>1385</v>
      </c>
      <c r="F313" s="1" t="s">
        <v>33</v>
      </c>
      <c r="G313" s="1" t="s">
        <v>123</v>
      </c>
      <c r="H313" s="1" t="s">
        <v>1386</v>
      </c>
      <c r="I313" s="1" t="s">
        <v>1387</v>
      </c>
      <c r="J313" s="3" t="n">
        <v>1536</v>
      </c>
      <c r="K313" s="1" t="n">
        <v>3</v>
      </c>
      <c r="L313" s="1" t="n">
        <v>2</v>
      </c>
      <c r="M313" s="1" t="n">
        <v>0</v>
      </c>
      <c r="N313" s="1" t="b">
        <f aca="false">FALSE()</f>
        <v>0</v>
      </c>
      <c r="O313" s="4" t="n">
        <v>280010</v>
      </c>
      <c r="P313" s="4" t="n">
        <v>350000</v>
      </c>
      <c r="Q313" s="5" t="n">
        <v>45873</v>
      </c>
      <c r="R313" s="1" t="s">
        <v>37</v>
      </c>
      <c r="S313" s="1" t="s">
        <v>1388</v>
      </c>
      <c r="T313" s="1" t="s">
        <v>1389</v>
      </c>
      <c r="U313" s="1" t="n">
        <v>1977</v>
      </c>
      <c r="V313" s="3" t="n">
        <v>5850</v>
      </c>
      <c r="X313" s="1" t="b">
        <f aca="false">TRUE()</f>
        <v>1</v>
      </c>
    </row>
    <row r="314" customFormat="false" ht="15" hidden="false" customHeight="false" outlineLevel="0" collapsed="false">
      <c r="A314" s="1" t="n">
        <v>16424</v>
      </c>
      <c r="B314" s="1" t="s">
        <v>1390</v>
      </c>
      <c r="F314" s="1" t="s">
        <v>89</v>
      </c>
      <c r="G314" s="1" t="s">
        <v>90</v>
      </c>
      <c r="H314" s="1" t="s">
        <v>1391</v>
      </c>
      <c r="I314" s="1" t="s">
        <v>1392</v>
      </c>
      <c r="J314" s="3" t="n">
        <v>1296</v>
      </c>
      <c r="K314" s="1" t="n">
        <v>3</v>
      </c>
      <c r="L314" s="1" t="n">
        <v>2</v>
      </c>
      <c r="M314" s="1" t="n">
        <v>0</v>
      </c>
      <c r="N314" s="1" t="b">
        <f aca="false">FALSE()</f>
        <v>0</v>
      </c>
      <c r="O314" s="4" t="n">
        <v>447510</v>
      </c>
      <c r="P314" s="4" t="n">
        <v>512000</v>
      </c>
      <c r="Q314" s="5" t="n">
        <v>45873</v>
      </c>
      <c r="R314" s="1" t="s">
        <v>115</v>
      </c>
      <c r="S314" s="1" t="s">
        <v>1393</v>
      </c>
      <c r="T314" s="1" t="s">
        <v>1394</v>
      </c>
      <c r="U314" s="1" t="n">
        <v>2018</v>
      </c>
      <c r="W314" s="1" t="n">
        <v>3.96</v>
      </c>
      <c r="X314" s="1" t="b">
        <f aca="false">TRUE()</f>
        <v>1</v>
      </c>
    </row>
    <row r="315" customFormat="false" ht="15" hidden="false" customHeight="false" outlineLevel="0" collapsed="false">
      <c r="A315" s="1" t="n">
        <v>12007</v>
      </c>
      <c r="B315" s="1" t="s">
        <v>1395</v>
      </c>
      <c r="F315" s="1" t="s">
        <v>33</v>
      </c>
      <c r="G315" s="1" t="s">
        <v>72</v>
      </c>
      <c r="H315" s="1" t="s">
        <v>103</v>
      </c>
      <c r="I315" s="1" t="s">
        <v>104</v>
      </c>
      <c r="J315" s="3" t="n">
        <v>1962</v>
      </c>
      <c r="K315" s="1" t="n">
        <v>4</v>
      </c>
      <c r="L315" s="1" t="n">
        <v>2</v>
      </c>
      <c r="M315" s="1" t="n">
        <v>1</v>
      </c>
      <c r="N315" s="1" t="b">
        <f aca="false">FALSE()</f>
        <v>0</v>
      </c>
      <c r="O315" s="4" t="n">
        <v>464930</v>
      </c>
      <c r="P315" s="4" t="n">
        <v>500000</v>
      </c>
      <c r="Q315" s="5" t="n">
        <v>45873</v>
      </c>
      <c r="R315" s="1" t="s">
        <v>37</v>
      </c>
      <c r="S315" s="1" t="s">
        <v>106</v>
      </c>
      <c r="T315" s="1" t="s">
        <v>1396</v>
      </c>
      <c r="U315" s="1" t="n">
        <v>2000</v>
      </c>
      <c r="V315" s="3" t="n">
        <v>5527</v>
      </c>
      <c r="X315" s="1" t="b">
        <f aca="false">TRUE()</f>
        <v>1</v>
      </c>
    </row>
    <row r="316" customFormat="false" ht="15" hidden="false" customHeight="false" outlineLevel="0" collapsed="false">
      <c r="A316" s="1" t="n">
        <v>13402</v>
      </c>
      <c r="B316" s="1" t="s">
        <v>1397</v>
      </c>
      <c r="F316" s="1" t="s">
        <v>334</v>
      </c>
      <c r="G316" s="1" t="s">
        <v>26</v>
      </c>
      <c r="H316" s="1" t="s">
        <v>1398</v>
      </c>
      <c r="I316" s="1" t="s">
        <v>1399</v>
      </c>
      <c r="J316" s="3" t="n">
        <v>1184</v>
      </c>
      <c r="K316" s="1" t="n">
        <v>3</v>
      </c>
      <c r="L316" s="1" t="n">
        <v>2</v>
      </c>
      <c r="M316" s="1" t="n">
        <v>0</v>
      </c>
      <c r="N316" s="1" t="b">
        <f aca="false">FALSE()</f>
        <v>0</v>
      </c>
      <c r="O316" s="4" t="n">
        <v>252610</v>
      </c>
      <c r="P316" s="4" t="n">
        <v>295000</v>
      </c>
      <c r="Q316" s="5" t="n">
        <v>45873</v>
      </c>
      <c r="R316" s="1" t="s">
        <v>337</v>
      </c>
      <c r="S316" s="1" t="s">
        <v>1400</v>
      </c>
      <c r="T316" s="1" t="s">
        <v>1401</v>
      </c>
      <c r="U316" s="1" t="n">
        <v>1999</v>
      </c>
      <c r="V316" s="3" t="n">
        <v>3864</v>
      </c>
      <c r="X316" s="1" t="b">
        <f aca="false">TRUE()</f>
        <v>1</v>
      </c>
    </row>
    <row r="317" customFormat="false" ht="15" hidden="false" customHeight="false" outlineLevel="0" collapsed="false">
      <c r="A317" s="1" t="n">
        <v>15791</v>
      </c>
      <c r="B317" s="1" t="s">
        <v>1402</v>
      </c>
      <c r="F317" s="1" t="s">
        <v>33</v>
      </c>
      <c r="G317" s="1" t="s">
        <v>134</v>
      </c>
      <c r="H317" s="1" t="s">
        <v>1403</v>
      </c>
      <c r="I317" s="1" t="s">
        <v>1404</v>
      </c>
      <c r="J317" s="3" t="n">
        <v>2179</v>
      </c>
      <c r="K317" s="1" t="n">
        <v>3</v>
      </c>
      <c r="L317" s="1" t="n">
        <v>2</v>
      </c>
      <c r="M317" s="1" t="n">
        <v>1</v>
      </c>
      <c r="N317" s="1" t="b">
        <f aca="false">FALSE()</f>
        <v>0</v>
      </c>
      <c r="O317" s="4" t="n">
        <v>702760</v>
      </c>
      <c r="P317" s="4" t="n">
        <v>655000</v>
      </c>
      <c r="Q317" s="5" t="n">
        <v>45873</v>
      </c>
      <c r="R317" s="1" t="s">
        <v>37</v>
      </c>
      <c r="S317" s="1" t="s">
        <v>1405</v>
      </c>
      <c r="T317" s="1" t="s">
        <v>1406</v>
      </c>
      <c r="U317" s="1" t="n">
        <v>2004</v>
      </c>
      <c r="W317" s="1" t="n">
        <v>1</v>
      </c>
      <c r="X317" s="1" t="b">
        <f aca="false">TRUE()</f>
        <v>1</v>
      </c>
    </row>
    <row r="318" customFormat="false" ht="15" hidden="false" customHeight="false" outlineLevel="0" collapsed="false">
      <c r="A318" s="1" t="n">
        <v>23977</v>
      </c>
      <c r="B318" s="1" t="s">
        <v>1407</v>
      </c>
      <c r="F318" s="1" t="s">
        <v>41</v>
      </c>
      <c r="H318" s="1" t="s">
        <v>1408</v>
      </c>
      <c r="I318" s="1" t="s">
        <v>1409</v>
      </c>
      <c r="N318" s="1" t="b">
        <f aca="false">TRUE()</f>
        <v>1</v>
      </c>
      <c r="O318" s="4" t="n">
        <v>516360</v>
      </c>
      <c r="P318" s="4" t="n">
        <v>575000</v>
      </c>
      <c r="Q318" s="5" t="n">
        <v>45873</v>
      </c>
      <c r="R318" s="1" t="s">
        <v>57</v>
      </c>
      <c r="S318" s="1" t="s">
        <v>1410</v>
      </c>
      <c r="T318" s="1" t="s">
        <v>1411</v>
      </c>
      <c r="W318" s="1" t="n">
        <v>6.83</v>
      </c>
      <c r="X318" s="1" t="b">
        <f aca="false">FALSE()</f>
        <v>0</v>
      </c>
    </row>
    <row r="319" customFormat="false" ht="15" hidden="false" customHeight="false" outlineLevel="0" collapsed="false">
      <c r="A319" s="1" t="n">
        <v>24012</v>
      </c>
      <c r="B319" s="1" t="s">
        <v>1407</v>
      </c>
      <c r="F319" s="1" t="s">
        <v>41</v>
      </c>
      <c r="G319" s="1" t="s">
        <v>123</v>
      </c>
      <c r="H319" s="1" t="s">
        <v>1412</v>
      </c>
      <c r="I319" s="1" t="s">
        <v>1413</v>
      </c>
      <c r="J319" s="3" t="n">
        <v>1354</v>
      </c>
      <c r="K319" s="1" t="n">
        <v>2</v>
      </c>
      <c r="L319" s="1" t="n">
        <v>1</v>
      </c>
      <c r="M319" s="1" t="n">
        <v>1</v>
      </c>
      <c r="N319" s="1" t="b">
        <f aca="false">TRUE()</f>
        <v>1</v>
      </c>
      <c r="O319" s="4" t="n">
        <v>516360</v>
      </c>
      <c r="P319" s="4" t="n">
        <v>575000</v>
      </c>
      <c r="Q319" s="5" t="n">
        <v>45873</v>
      </c>
      <c r="R319" s="1" t="s">
        <v>57</v>
      </c>
      <c r="S319" s="1" t="s">
        <v>1410</v>
      </c>
      <c r="T319" s="1" t="s">
        <v>1411</v>
      </c>
      <c r="U319" s="1" t="n">
        <v>2008</v>
      </c>
      <c r="W319" s="1" t="n">
        <v>6.83</v>
      </c>
      <c r="X319" s="1" t="b">
        <f aca="false">TRUE()</f>
        <v>1</v>
      </c>
    </row>
    <row r="320" customFormat="false" ht="15" hidden="false" customHeight="false" outlineLevel="0" collapsed="false">
      <c r="A320" s="1" t="n">
        <v>12708</v>
      </c>
      <c r="B320" s="1" t="s">
        <v>1414</v>
      </c>
      <c r="F320" s="1" t="s">
        <v>33</v>
      </c>
      <c r="G320" s="1" t="s">
        <v>42</v>
      </c>
      <c r="H320" s="1" t="s">
        <v>1415</v>
      </c>
      <c r="I320" s="1" t="s">
        <v>1416</v>
      </c>
      <c r="J320" s="3" t="n">
        <v>1516</v>
      </c>
      <c r="K320" s="1" t="n">
        <v>3</v>
      </c>
      <c r="L320" s="1" t="n">
        <v>2</v>
      </c>
      <c r="M320" s="1" t="n">
        <v>0</v>
      </c>
      <c r="N320" s="1" t="b">
        <f aca="false">FALSE()</f>
        <v>0</v>
      </c>
      <c r="O320" s="4" t="n">
        <v>422580</v>
      </c>
      <c r="P320" s="4" t="n">
        <v>452900</v>
      </c>
      <c r="Q320" s="5" t="n">
        <v>45873</v>
      </c>
      <c r="R320" s="1" t="s">
        <v>37</v>
      </c>
      <c r="S320" s="1" t="s">
        <v>1417</v>
      </c>
      <c r="T320" s="1" t="s">
        <v>1418</v>
      </c>
      <c r="U320" s="1" t="n">
        <v>2002</v>
      </c>
      <c r="V320" s="3" t="n">
        <v>7009</v>
      </c>
      <c r="X320" s="1" t="b">
        <f aca="false">TRUE()</f>
        <v>1</v>
      </c>
    </row>
    <row r="321" customFormat="false" ht="15" hidden="false" customHeight="false" outlineLevel="0" collapsed="false">
      <c r="A321" s="1" t="n">
        <v>439590</v>
      </c>
      <c r="B321" s="1" t="s">
        <v>1419</v>
      </c>
      <c r="F321" s="1" t="s">
        <v>33</v>
      </c>
      <c r="G321" s="1" t="s">
        <v>72</v>
      </c>
      <c r="H321" s="1" t="s">
        <v>1420</v>
      </c>
      <c r="I321" s="1" t="s">
        <v>1421</v>
      </c>
      <c r="J321" s="3" t="n">
        <v>1869</v>
      </c>
      <c r="K321" s="1" t="n">
        <v>3</v>
      </c>
      <c r="L321" s="1" t="n">
        <v>2</v>
      </c>
      <c r="M321" s="1" t="n">
        <v>1</v>
      </c>
      <c r="N321" s="1" t="b">
        <f aca="false">FALSE()</f>
        <v>0</v>
      </c>
      <c r="O321" s="4" t="n">
        <v>493010</v>
      </c>
      <c r="P321" s="4" t="n">
        <v>460000</v>
      </c>
      <c r="Q321" s="5" t="n">
        <v>45870</v>
      </c>
      <c r="R321" s="1" t="s">
        <v>37</v>
      </c>
      <c r="S321" s="1" t="s">
        <v>1422</v>
      </c>
      <c r="T321" s="1" t="s">
        <v>1423</v>
      </c>
      <c r="U321" s="1" t="n">
        <v>2020</v>
      </c>
      <c r="V321" s="3" t="n">
        <v>5032</v>
      </c>
      <c r="X321" s="1" t="b">
        <f aca="false">TRUE()</f>
        <v>1</v>
      </c>
    </row>
    <row r="322" customFormat="false" ht="15" hidden="false" customHeight="false" outlineLevel="0" collapsed="false">
      <c r="A322" s="1" t="n">
        <v>14123</v>
      </c>
      <c r="B322" s="1" t="s">
        <v>1424</v>
      </c>
      <c r="F322" s="1" t="s">
        <v>33</v>
      </c>
      <c r="G322" s="1" t="s">
        <v>72</v>
      </c>
      <c r="H322" s="1" t="s">
        <v>1425</v>
      </c>
      <c r="I322" s="1" t="s">
        <v>1426</v>
      </c>
      <c r="J322" s="3" t="n">
        <v>2015</v>
      </c>
      <c r="K322" s="1" t="n">
        <v>3</v>
      </c>
      <c r="L322" s="1" t="n">
        <v>2</v>
      </c>
      <c r="M322" s="1" t="n">
        <v>1</v>
      </c>
      <c r="N322" s="1" t="b">
        <f aca="false">FALSE()</f>
        <v>0</v>
      </c>
      <c r="O322" s="4" t="n">
        <v>441800</v>
      </c>
      <c r="P322" s="4" t="n">
        <v>0</v>
      </c>
      <c r="Q322" s="5" t="n">
        <v>45870</v>
      </c>
      <c r="R322" s="1" t="s">
        <v>37</v>
      </c>
      <c r="S322" s="1" t="s">
        <v>1427</v>
      </c>
      <c r="T322" s="1" t="s">
        <v>1428</v>
      </c>
      <c r="U322" s="1" t="n">
        <v>1973</v>
      </c>
      <c r="V322" s="3" t="n">
        <v>10156</v>
      </c>
      <c r="X322" s="1" t="b">
        <f aca="false">TRUE()</f>
        <v>1</v>
      </c>
    </row>
    <row r="323" customFormat="false" ht="15" hidden="false" customHeight="false" outlineLevel="0" collapsed="false">
      <c r="A323" s="1" t="n">
        <v>5962</v>
      </c>
      <c r="B323" s="1" t="s">
        <v>1429</v>
      </c>
      <c r="F323" s="1" t="s">
        <v>41</v>
      </c>
      <c r="G323" s="1" t="s">
        <v>72</v>
      </c>
      <c r="H323" s="1" t="s">
        <v>1430</v>
      </c>
      <c r="I323" s="1" t="s">
        <v>1431</v>
      </c>
      <c r="J323" s="3" t="n">
        <v>2866</v>
      </c>
      <c r="K323" s="1" t="n">
        <v>2</v>
      </c>
      <c r="L323" s="1" t="n">
        <v>2</v>
      </c>
      <c r="M323" s="1" t="n">
        <v>0</v>
      </c>
      <c r="N323" s="1" t="b">
        <f aca="false">FALSE()</f>
        <v>0</v>
      </c>
      <c r="O323" s="4" t="n">
        <v>1245990</v>
      </c>
      <c r="P323" s="4" t="n">
        <v>0</v>
      </c>
      <c r="Q323" s="5" t="n">
        <v>45870</v>
      </c>
      <c r="R323" s="1" t="s">
        <v>57</v>
      </c>
      <c r="S323" s="1" t="s">
        <v>1432</v>
      </c>
      <c r="T323" s="1" t="s">
        <v>1433</v>
      </c>
      <c r="U323" s="1" t="n">
        <v>1968</v>
      </c>
      <c r="W323" s="1" t="n">
        <v>34.06</v>
      </c>
      <c r="X323" s="1" t="b">
        <f aca="false">TRUE()</f>
        <v>1</v>
      </c>
    </row>
    <row r="324" customFormat="false" ht="15" hidden="false" customHeight="false" outlineLevel="0" collapsed="false">
      <c r="A324" s="1" t="n">
        <v>15940</v>
      </c>
      <c r="B324" s="1" t="s">
        <v>1434</v>
      </c>
      <c r="F324" s="1" t="s">
        <v>89</v>
      </c>
      <c r="G324" s="1" t="s">
        <v>26</v>
      </c>
      <c r="H324" s="1" t="s">
        <v>1435</v>
      </c>
      <c r="I324" s="1" t="s">
        <v>1436</v>
      </c>
      <c r="J324" s="3" t="n">
        <v>1728</v>
      </c>
      <c r="K324" s="1" t="n">
        <v>3</v>
      </c>
      <c r="L324" s="1" t="n">
        <v>2</v>
      </c>
      <c r="M324" s="1" t="n">
        <v>0</v>
      </c>
      <c r="N324" s="1" t="b">
        <f aca="false">FALSE()</f>
        <v>0</v>
      </c>
      <c r="O324" s="4" t="n">
        <v>424490</v>
      </c>
      <c r="P324" s="4" t="n">
        <v>545000</v>
      </c>
      <c r="Q324" s="5" t="n">
        <v>45870</v>
      </c>
      <c r="R324" s="1" t="s">
        <v>93</v>
      </c>
      <c r="S324" s="1" t="s">
        <v>1437</v>
      </c>
      <c r="T324" s="1" t="s">
        <v>1438</v>
      </c>
      <c r="U324" s="1" t="n">
        <v>1997</v>
      </c>
      <c r="W324" s="1" t="n">
        <v>5</v>
      </c>
      <c r="X324" s="1" t="b">
        <f aca="false">TRUE()</f>
        <v>1</v>
      </c>
    </row>
    <row r="325" customFormat="false" ht="15" hidden="false" customHeight="false" outlineLevel="0" collapsed="false">
      <c r="A325" s="1" t="n">
        <v>12537</v>
      </c>
      <c r="B325" s="1" t="s">
        <v>1439</v>
      </c>
      <c r="F325" s="1" t="s">
        <v>33</v>
      </c>
      <c r="G325" s="1" t="s">
        <v>42</v>
      </c>
      <c r="H325" s="1" t="s">
        <v>1440</v>
      </c>
      <c r="I325" s="1" t="s">
        <v>1441</v>
      </c>
      <c r="J325" s="3" t="n">
        <v>1456</v>
      </c>
      <c r="K325" s="1" t="n">
        <v>3</v>
      </c>
      <c r="L325" s="1" t="n">
        <v>1</v>
      </c>
      <c r="M325" s="1" t="n">
        <v>0</v>
      </c>
      <c r="N325" s="1" t="b">
        <f aca="false">FALSE()</f>
        <v>0</v>
      </c>
      <c r="O325" s="4" t="n">
        <v>423550</v>
      </c>
      <c r="P325" s="4" t="n">
        <v>430000</v>
      </c>
      <c r="Q325" s="5" t="n">
        <v>45869</v>
      </c>
      <c r="R325" s="1" t="s">
        <v>37</v>
      </c>
      <c r="S325" s="1" t="s">
        <v>1442</v>
      </c>
      <c r="T325" s="1" t="s">
        <v>1443</v>
      </c>
      <c r="U325" s="1" t="n">
        <v>1977</v>
      </c>
      <c r="V325" s="3" t="n">
        <v>9600</v>
      </c>
      <c r="X325" s="1" t="b">
        <f aca="false">TRUE()</f>
        <v>1</v>
      </c>
    </row>
    <row r="326" customFormat="false" ht="15" hidden="false" customHeight="false" outlineLevel="0" collapsed="false">
      <c r="A326" s="1" t="n">
        <v>3346</v>
      </c>
      <c r="B326" s="1" t="s">
        <v>1444</v>
      </c>
      <c r="F326" s="1" t="s">
        <v>33</v>
      </c>
      <c r="G326" s="1" t="s">
        <v>123</v>
      </c>
      <c r="H326" s="1" t="s">
        <v>1445</v>
      </c>
      <c r="I326" s="1" t="s">
        <v>1446</v>
      </c>
      <c r="J326" s="1" t="n">
        <v>784</v>
      </c>
      <c r="K326" s="1" t="n">
        <v>2</v>
      </c>
      <c r="L326" s="1" t="n">
        <v>1</v>
      </c>
      <c r="M326" s="1" t="n">
        <v>0</v>
      </c>
      <c r="N326" s="1" t="b">
        <f aca="false">FALSE()</f>
        <v>0</v>
      </c>
      <c r="O326" s="4" t="n">
        <v>241980</v>
      </c>
      <c r="P326" s="4" t="n">
        <v>301000</v>
      </c>
      <c r="Q326" s="5" t="n">
        <v>45869</v>
      </c>
      <c r="R326" s="1" t="s">
        <v>37</v>
      </c>
      <c r="S326" s="1" t="s">
        <v>1447</v>
      </c>
      <c r="T326" s="1" t="s">
        <v>1448</v>
      </c>
      <c r="U326" s="1" t="n">
        <v>1943</v>
      </c>
      <c r="V326" s="3" t="n">
        <v>5000</v>
      </c>
      <c r="X326" s="1" t="b">
        <f aca="false">TRUE()</f>
        <v>1</v>
      </c>
    </row>
    <row r="327" customFormat="false" ht="15" hidden="false" customHeight="false" outlineLevel="0" collapsed="false">
      <c r="A327" s="1" t="n">
        <v>19724</v>
      </c>
      <c r="B327" s="1" t="s">
        <v>1449</v>
      </c>
      <c r="F327" s="1" t="s">
        <v>89</v>
      </c>
      <c r="H327" s="1" t="s">
        <v>1450</v>
      </c>
      <c r="N327" s="1" t="b">
        <f aca="false">TRUE()</f>
        <v>1</v>
      </c>
      <c r="O327" s="4" t="n">
        <v>495210</v>
      </c>
      <c r="P327" s="4" t="n">
        <v>423000</v>
      </c>
      <c r="Q327" s="5" t="n">
        <v>45869</v>
      </c>
      <c r="R327" s="1" t="s">
        <v>93</v>
      </c>
      <c r="S327" s="1" t="s">
        <v>1451</v>
      </c>
      <c r="T327" s="1" t="s">
        <v>1452</v>
      </c>
      <c r="W327" s="1" t="n">
        <v>1.43</v>
      </c>
      <c r="X327" s="1" t="b">
        <f aca="false">FALSE()</f>
        <v>0</v>
      </c>
    </row>
    <row r="328" customFormat="false" ht="15" hidden="false" customHeight="false" outlineLevel="0" collapsed="false">
      <c r="A328" s="1" t="n">
        <v>19959</v>
      </c>
      <c r="B328" s="1" t="s">
        <v>1449</v>
      </c>
      <c r="F328" s="1" t="s">
        <v>89</v>
      </c>
      <c r="G328" s="1" t="s">
        <v>26</v>
      </c>
      <c r="H328" s="1" t="s">
        <v>1453</v>
      </c>
      <c r="I328" s="1" t="s">
        <v>1454</v>
      </c>
      <c r="J328" s="3" t="n">
        <v>1620</v>
      </c>
      <c r="K328" s="1" t="n">
        <v>3</v>
      </c>
      <c r="L328" s="1" t="n">
        <v>2</v>
      </c>
      <c r="M328" s="1" t="n">
        <v>0</v>
      </c>
      <c r="N328" s="1" t="b">
        <f aca="false">TRUE()</f>
        <v>1</v>
      </c>
      <c r="O328" s="4" t="n">
        <v>495210</v>
      </c>
      <c r="P328" s="4" t="n">
        <v>423000</v>
      </c>
      <c r="Q328" s="5" t="n">
        <v>45869</v>
      </c>
      <c r="R328" s="1" t="s">
        <v>93</v>
      </c>
      <c r="S328" s="1" t="s">
        <v>1451</v>
      </c>
      <c r="T328" s="1" t="s">
        <v>1452</v>
      </c>
      <c r="U328" s="1" t="n">
        <v>2000</v>
      </c>
      <c r="W328" s="1" t="n">
        <v>1.43</v>
      </c>
      <c r="X328" s="1" t="b">
        <f aca="false">TRUE()</f>
        <v>1</v>
      </c>
    </row>
    <row r="329" customFormat="false" ht="15" hidden="false" customHeight="false" outlineLevel="0" collapsed="false">
      <c r="A329" s="1" t="n">
        <v>26793</v>
      </c>
      <c r="B329" s="1" t="s">
        <v>1455</v>
      </c>
      <c r="F329" s="1" t="s">
        <v>41</v>
      </c>
      <c r="G329" s="1" t="s">
        <v>384</v>
      </c>
      <c r="H329" s="1" t="s">
        <v>1456</v>
      </c>
      <c r="I329" s="1" t="s">
        <v>1457</v>
      </c>
      <c r="J329" s="3" t="n">
        <v>1364</v>
      </c>
      <c r="K329" s="1" t="n">
        <v>2</v>
      </c>
      <c r="L329" s="1" t="n">
        <v>2</v>
      </c>
      <c r="M329" s="1" t="n">
        <v>0</v>
      </c>
      <c r="N329" s="1" t="b">
        <f aca="false">FALSE()</f>
        <v>0</v>
      </c>
      <c r="O329" s="4" t="n">
        <v>470460</v>
      </c>
      <c r="P329" s="4" t="n">
        <v>0</v>
      </c>
      <c r="Q329" s="5" t="n">
        <v>45869</v>
      </c>
      <c r="R329" s="1" t="s">
        <v>45</v>
      </c>
      <c r="S329" s="1" t="s">
        <v>1458</v>
      </c>
      <c r="T329" s="1" t="s">
        <v>1459</v>
      </c>
      <c r="U329" s="1" t="n">
        <v>1974</v>
      </c>
      <c r="W329" s="1" t="n">
        <v>1.41</v>
      </c>
      <c r="X329" s="1" t="b">
        <f aca="false">TRUE()</f>
        <v>1</v>
      </c>
    </row>
    <row r="330" customFormat="false" ht="15" hidden="false" customHeight="false" outlineLevel="0" collapsed="false">
      <c r="A330" s="1" t="n">
        <v>7400</v>
      </c>
      <c r="B330" s="1" t="s">
        <v>1460</v>
      </c>
      <c r="F330" s="1" t="s">
        <v>1347</v>
      </c>
      <c r="G330" s="1" t="s">
        <v>1461</v>
      </c>
      <c r="H330" s="1" t="s">
        <v>1462</v>
      </c>
      <c r="I330" s="1" t="s">
        <v>1463</v>
      </c>
      <c r="J330" s="1" t="n">
        <v>816</v>
      </c>
      <c r="K330" s="1" t="n">
        <v>0</v>
      </c>
      <c r="L330" s="1" t="n">
        <v>0</v>
      </c>
      <c r="M330" s="1" t="n">
        <v>0</v>
      </c>
      <c r="N330" s="1" t="b">
        <f aca="false">FALSE()</f>
        <v>0</v>
      </c>
      <c r="O330" s="4" t="n">
        <v>251530</v>
      </c>
      <c r="P330" s="4" t="n">
        <v>450000</v>
      </c>
      <c r="Q330" s="5" t="n">
        <v>45868</v>
      </c>
      <c r="R330" s="1" t="s">
        <v>1351</v>
      </c>
      <c r="S330" s="1" t="s">
        <v>1464</v>
      </c>
      <c r="T330" s="1" t="s">
        <v>1465</v>
      </c>
      <c r="U330" s="1" t="n">
        <v>1976</v>
      </c>
      <c r="W330" s="1" t="n">
        <v>0.4</v>
      </c>
      <c r="X330" s="1" t="b">
        <f aca="false">TRUE()</f>
        <v>1</v>
      </c>
    </row>
    <row r="331" customFormat="false" ht="15" hidden="false" customHeight="false" outlineLevel="0" collapsed="false">
      <c r="A331" s="1" t="n">
        <v>27881</v>
      </c>
      <c r="B331" s="1" t="s">
        <v>1466</v>
      </c>
      <c r="F331" s="1" t="s">
        <v>83</v>
      </c>
      <c r="H331" s="1" t="s">
        <v>1467</v>
      </c>
      <c r="N331" s="1" t="b">
        <f aca="false">FALSE()</f>
        <v>0</v>
      </c>
      <c r="O331" s="4" t="n">
        <v>160440</v>
      </c>
      <c r="P331" s="4" t="n">
        <v>100000</v>
      </c>
      <c r="Q331" s="5" t="n">
        <v>45868</v>
      </c>
      <c r="R331" s="1" t="s">
        <v>356</v>
      </c>
      <c r="S331" s="1" t="s">
        <v>1468</v>
      </c>
      <c r="T331" s="1" t="s">
        <v>1469</v>
      </c>
      <c r="W331" s="1" t="n">
        <v>8.3</v>
      </c>
      <c r="X331" s="1" t="b">
        <f aca="false">TRUE()</f>
        <v>1</v>
      </c>
    </row>
    <row r="332" customFormat="false" ht="15" hidden="false" customHeight="false" outlineLevel="0" collapsed="false">
      <c r="A332" s="1" t="n">
        <v>28335</v>
      </c>
      <c r="B332" s="1" t="s">
        <v>1470</v>
      </c>
      <c r="F332" s="1" t="s">
        <v>41</v>
      </c>
      <c r="G332" s="1" t="s">
        <v>567</v>
      </c>
      <c r="H332" s="1" t="s">
        <v>1471</v>
      </c>
      <c r="I332" s="1" t="s">
        <v>1472</v>
      </c>
      <c r="J332" s="3" t="n">
        <v>2750</v>
      </c>
      <c r="K332" s="1" t="n">
        <v>4</v>
      </c>
      <c r="L332" s="1" t="n">
        <v>3</v>
      </c>
      <c r="M332" s="1" t="n">
        <v>0</v>
      </c>
      <c r="N332" s="1" t="b">
        <f aca="false">TRUE()</f>
        <v>1</v>
      </c>
      <c r="O332" s="4" t="n">
        <v>911180</v>
      </c>
      <c r="P332" s="4" t="n">
        <v>815000</v>
      </c>
      <c r="Q332" s="5" t="n">
        <v>45868</v>
      </c>
      <c r="R332" s="1" t="s">
        <v>45</v>
      </c>
      <c r="S332" s="1" t="s">
        <v>1473</v>
      </c>
      <c r="T332" s="1" t="s">
        <v>1474</v>
      </c>
      <c r="U332" s="1" t="n">
        <v>1905</v>
      </c>
      <c r="W332" s="1" t="n">
        <v>51.78</v>
      </c>
      <c r="X332" s="1" t="b">
        <f aca="false">TRUE()</f>
        <v>1</v>
      </c>
    </row>
    <row r="333" customFormat="false" ht="15" hidden="false" customHeight="false" outlineLevel="0" collapsed="false">
      <c r="A333" s="1" t="n">
        <v>28336</v>
      </c>
      <c r="B333" s="1" t="s">
        <v>1470</v>
      </c>
      <c r="F333" s="1" t="s">
        <v>41</v>
      </c>
      <c r="H333" s="1" t="s">
        <v>1475</v>
      </c>
      <c r="N333" s="1" t="b">
        <f aca="false">TRUE()</f>
        <v>1</v>
      </c>
      <c r="O333" s="4" t="n">
        <v>911180</v>
      </c>
      <c r="P333" s="4" t="n">
        <v>815000</v>
      </c>
      <c r="Q333" s="5" t="n">
        <v>45868</v>
      </c>
      <c r="R333" s="1" t="s">
        <v>45</v>
      </c>
      <c r="S333" s="1" t="s">
        <v>1473</v>
      </c>
      <c r="T333" s="1" t="s">
        <v>1474</v>
      </c>
      <c r="W333" s="1" t="n">
        <v>51.78</v>
      </c>
      <c r="X333" s="1" t="b">
        <f aca="false">FALSE()</f>
        <v>0</v>
      </c>
    </row>
    <row r="334" customFormat="false" ht="15" hidden="false" customHeight="false" outlineLevel="0" collapsed="false">
      <c r="A334" s="1" t="n">
        <v>28337</v>
      </c>
      <c r="B334" s="1" t="s">
        <v>1470</v>
      </c>
      <c r="F334" s="1" t="s">
        <v>41</v>
      </c>
      <c r="H334" s="1" t="s">
        <v>1476</v>
      </c>
      <c r="N334" s="1" t="b">
        <f aca="false">TRUE()</f>
        <v>1</v>
      </c>
      <c r="O334" s="4" t="n">
        <v>911180</v>
      </c>
      <c r="P334" s="4" t="n">
        <v>815000</v>
      </c>
      <c r="Q334" s="5" t="n">
        <v>45868</v>
      </c>
      <c r="R334" s="1" t="s">
        <v>45</v>
      </c>
      <c r="S334" s="1" t="s">
        <v>1473</v>
      </c>
      <c r="T334" s="1" t="s">
        <v>1474</v>
      </c>
      <c r="W334" s="1" t="n">
        <v>51.78</v>
      </c>
      <c r="X334" s="1" t="b">
        <f aca="false">FALSE()</f>
        <v>0</v>
      </c>
    </row>
    <row r="335" customFormat="false" ht="15" hidden="false" customHeight="false" outlineLevel="0" collapsed="false">
      <c r="A335" s="1" t="n">
        <v>28352</v>
      </c>
      <c r="B335" s="1" t="s">
        <v>1470</v>
      </c>
      <c r="F335" s="1" t="s">
        <v>83</v>
      </c>
      <c r="H335" s="1" t="s">
        <v>1477</v>
      </c>
      <c r="N335" s="1" t="b">
        <f aca="false">TRUE()</f>
        <v>1</v>
      </c>
      <c r="O335" s="4" t="n">
        <v>911180</v>
      </c>
      <c r="P335" s="4" t="n">
        <v>815000</v>
      </c>
      <c r="Q335" s="5" t="n">
        <v>45868</v>
      </c>
      <c r="R335" s="1" t="s">
        <v>356</v>
      </c>
      <c r="S335" s="1" t="s">
        <v>1473</v>
      </c>
      <c r="T335" s="1" t="s">
        <v>1474</v>
      </c>
      <c r="W335" s="1" t="n">
        <v>51.78</v>
      </c>
      <c r="X335" s="1" t="b">
        <f aca="false">FALSE()</f>
        <v>0</v>
      </c>
    </row>
    <row r="336" customFormat="false" ht="15" hidden="false" customHeight="false" outlineLevel="0" collapsed="false">
      <c r="A336" s="1" t="n">
        <v>28388</v>
      </c>
      <c r="B336" s="1" t="s">
        <v>1470</v>
      </c>
      <c r="F336" s="1" t="s">
        <v>83</v>
      </c>
      <c r="H336" s="1" t="s">
        <v>1478</v>
      </c>
      <c r="I336" s="1" t="s">
        <v>1479</v>
      </c>
      <c r="N336" s="1" t="b">
        <f aca="false">TRUE()</f>
        <v>1</v>
      </c>
      <c r="O336" s="4" t="n">
        <v>911180</v>
      </c>
      <c r="P336" s="4" t="n">
        <v>815000</v>
      </c>
      <c r="Q336" s="5" t="n">
        <v>45868</v>
      </c>
      <c r="R336" s="1" t="s">
        <v>356</v>
      </c>
      <c r="S336" s="1" t="s">
        <v>1473</v>
      </c>
      <c r="T336" s="1" t="s">
        <v>1474</v>
      </c>
      <c r="W336" s="1" t="n">
        <v>51.78</v>
      </c>
      <c r="X336" s="1" t="b">
        <f aca="false">FALSE()</f>
        <v>0</v>
      </c>
    </row>
    <row r="337" customFormat="false" ht="15" hidden="false" customHeight="false" outlineLevel="0" collapsed="false">
      <c r="A337" s="1" t="n">
        <v>14422</v>
      </c>
      <c r="B337" s="1" t="s">
        <v>1480</v>
      </c>
      <c r="F337" s="1" t="s">
        <v>33</v>
      </c>
      <c r="G337" s="1" t="s">
        <v>42</v>
      </c>
      <c r="H337" s="1" t="s">
        <v>1481</v>
      </c>
      <c r="I337" s="1" t="s">
        <v>1482</v>
      </c>
      <c r="J337" s="3" t="n">
        <v>1633</v>
      </c>
      <c r="K337" s="1" t="n">
        <v>3</v>
      </c>
      <c r="L337" s="1" t="n">
        <v>2</v>
      </c>
      <c r="M337" s="1" t="n">
        <v>1</v>
      </c>
      <c r="N337" s="1" t="b">
        <f aca="false">FALSE()</f>
        <v>0</v>
      </c>
      <c r="O337" s="4" t="n">
        <v>487790</v>
      </c>
      <c r="P337" s="4" t="n">
        <v>545000</v>
      </c>
      <c r="Q337" s="5" t="n">
        <v>45868</v>
      </c>
      <c r="R337" s="1" t="s">
        <v>37</v>
      </c>
      <c r="S337" s="1" t="s">
        <v>1483</v>
      </c>
      <c r="T337" s="1" t="s">
        <v>1484</v>
      </c>
      <c r="U337" s="1" t="n">
        <v>1973</v>
      </c>
      <c r="V337" s="3" t="n">
        <v>9296</v>
      </c>
      <c r="X337" s="1" t="b">
        <f aca="false">TRUE()</f>
        <v>1</v>
      </c>
    </row>
    <row r="338" customFormat="false" ht="15" hidden="false" customHeight="false" outlineLevel="0" collapsed="false">
      <c r="A338" s="1" t="n">
        <v>1273</v>
      </c>
      <c r="B338" s="1" t="s">
        <v>24</v>
      </c>
      <c r="F338" s="1" t="s">
        <v>25</v>
      </c>
      <c r="G338" s="1" t="s">
        <v>26</v>
      </c>
      <c r="H338" s="1" t="s">
        <v>1485</v>
      </c>
      <c r="I338" s="1" t="s">
        <v>1486</v>
      </c>
      <c r="J338" s="3" t="n">
        <v>1269</v>
      </c>
      <c r="K338" s="1" t="n">
        <v>3</v>
      </c>
      <c r="L338" s="1" t="n">
        <v>2</v>
      </c>
      <c r="M338" s="1" t="n">
        <v>0</v>
      </c>
      <c r="N338" s="1" t="b">
        <f aca="false">FALSE()</f>
        <v>0</v>
      </c>
      <c r="O338" s="4" t="n">
        <v>163600</v>
      </c>
      <c r="P338" s="4" t="n">
        <v>0</v>
      </c>
      <c r="Q338" s="5" t="n">
        <v>45867</v>
      </c>
      <c r="R338" s="1" t="s">
        <v>29</v>
      </c>
      <c r="S338" s="1" t="s">
        <v>1487</v>
      </c>
      <c r="T338" s="1" t="s">
        <v>1488</v>
      </c>
      <c r="U338" s="1" t="n">
        <v>1995</v>
      </c>
      <c r="X338" s="1" t="b">
        <f aca="false">TRUE()</f>
        <v>1</v>
      </c>
    </row>
    <row r="339" customFormat="false" ht="15" hidden="false" customHeight="false" outlineLevel="0" collapsed="false">
      <c r="A339" s="1" t="n">
        <v>440594</v>
      </c>
      <c r="B339" s="1" t="s">
        <v>1489</v>
      </c>
      <c r="F339" s="1" t="s">
        <v>83</v>
      </c>
      <c r="H339" s="1" t="s">
        <v>1490</v>
      </c>
      <c r="N339" s="1" t="b">
        <f aca="false">FALSE()</f>
        <v>0</v>
      </c>
      <c r="O339" s="4" t="n">
        <v>284000</v>
      </c>
      <c r="P339" s="4" t="n">
        <v>0</v>
      </c>
      <c r="Q339" s="5" t="n">
        <v>45867</v>
      </c>
      <c r="R339" s="1" t="s">
        <v>356</v>
      </c>
      <c r="S339" s="1" t="s">
        <v>1491</v>
      </c>
      <c r="T339" s="1" t="s">
        <v>1492</v>
      </c>
      <c r="W339" s="1" t="n">
        <v>2</v>
      </c>
      <c r="X339" s="1" t="b">
        <f aca="false">TRUE()</f>
        <v>1</v>
      </c>
    </row>
    <row r="340" customFormat="false" ht="15" hidden="false" customHeight="false" outlineLevel="0" collapsed="false">
      <c r="A340" s="1" t="n">
        <v>12620</v>
      </c>
      <c r="B340" s="1" t="s">
        <v>1493</v>
      </c>
      <c r="F340" s="1" t="s">
        <v>33</v>
      </c>
      <c r="G340" s="1" t="s">
        <v>42</v>
      </c>
      <c r="H340" s="1" t="s">
        <v>1494</v>
      </c>
      <c r="I340" s="1" t="s">
        <v>1495</v>
      </c>
      <c r="J340" s="3" t="n">
        <v>1540</v>
      </c>
      <c r="K340" s="1" t="n">
        <v>3</v>
      </c>
      <c r="L340" s="1" t="n">
        <v>2</v>
      </c>
      <c r="M340" s="1" t="n">
        <v>0</v>
      </c>
      <c r="N340" s="1" t="b">
        <f aca="false">FALSE()</f>
        <v>0</v>
      </c>
      <c r="O340" s="4" t="n">
        <v>446710</v>
      </c>
      <c r="P340" s="4" t="n">
        <v>479000</v>
      </c>
      <c r="Q340" s="5" t="n">
        <v>45867</v>
      </c>
      <c r="R340" s="1" t="s">
        <v>1496</v>
      </c>
      <c r="S340" s="1" t="s">
        <v>1497</v>
      </c>
      <c r="T340" s="1" t="s">
        <v>1498</v>
      </c>
      <c r="U340" s="1" t="n">
        <v>1976</v>
      </c>
      <c r="V340" s="3" t="n">
        <v>8816</v>
      </c>
      <c r="X340" s="1" t="b">
        <f aca="false">TRUE()</f>
        <v>1</v>
      </c>
    </row>
    <row r="341" customFormat="false" ht="15" hidden="false" customHeight="false" outlineLevel="0" collapsed="false">
      <c r="A341" s="1" t="n">
        <v>16104</v>
      </c>
      <c r="B341" s="1" t="s">
        <v>1499</v>
      </c>
      <c r="F341" s="1" t="s">
        <v>41</v>
      </c>
      <c r="G341" s="1" t="s">
        <v>215</v>
      </c>
      <c r="H341" s="1" t="s">
        <v>1500</v>
      </c>
      <c r="I341" s="1" t="s">
        <v>1501</v>
      </c>
      <c r="J341" s="3" t="n">
        <v>2344</v>
      </c>
      <c r="K341" s="1" t="n">
        <v>2</v>
      </c>
      <c r="L341" s="1" t="n">
        <v>2</v>
      </c>
      <c r="M341" s="1" t="n">
        <v>1</v>
      </c>
      <c r="N341" s="1" t="b">
        <f aca="false">FALSE()</f>
        <v>0</v>
      </c>
      <c r="O341" s="4" t="n">
        <v>819690</v>
      </c>
      <c r="P341" s="4" t="n">
        <v>740000</v>
      </c>
      <c r="Q341" s="5" t="n">
        <v>45867</v>
      </c>
      <c r="R341" s="1" t="s">
        <v>57</v>
      </c>
      <c r="S341" s="1" t="s">
        <v>1502</v>
      </c>
      <c r="T341" s="1" t="s">
        <v>1503</v>
      </c>
      <c r="U341" s="1" t="n">
        <v>1999</v>
      </c>
      <c r="W341" s="1" t="n">
        <v>3.48</v>
      </c>
      <c r="X341" s="1" t="b">
        <f aca="false">TRUE()</f>
        <v>1</v>
      </c>
    </row>
    <row r="342" customFormat="false" ht="15" hidden="false" customHeight="false" outlineLevel="0" collapsed="false">
      <c r="A342" s="1" t="n">
        <v>28488</v>
      </c>
      <c r="B342" s="1" t="s">
        <v>1504</v>
      </c>
      <c r="F342" s="1" t="s">
        <v>1347</v>
      </c>
      <c r="G342" s="1" t="s">
        <v>1461</v>
      </c>
      <c r="H342" s="1" t="s">
        <v>1505</v>
      </c>
      <c r="I342" s="1" t="s">
        <v>1506</v>
      </c>
      <c r="N342" s="1" t="b">
        <f aca="false">FALSE()</f>
        <v>0</v>
      </c>
      <c r="O342" s="4" t="n">
        <v>276300</v>
      </c>
      <c r="P342" s="4" t="n">
        <v>800000</v>
      </c>
      <c r="Q342" s="5" t="n">
        <v>45867</v>
      </c>
      <c r="R342" s="1" t="s">
        <v>1351</v>
      </c>
      <c r="S342" s="1" t="s">
        <v>1507</v>
      </c>
      <c r="T342" s="1" t="s">
        <v>1508</v>
      </c>
      <c r="U342" s="1" t="n">
        <v>1987</v>
      </c>
      <c r="V342" s="3" t="n">
        <v>14290</v>
      </c>
      <c r="X342" s="1" t="b">
        <f aca="false">TRUE()</f>
        <v>1</v>
      </c>
    </row>
    <row r="343" customFormat="false" ht="15" hidden="false" customHeight="false" outlineLevel="0" collapsed="false">
      <c r="A343" s="1" t="n">
        <v>19918</v>
      </c>
      <c r="B343" s="1" t="s">
        <v>1509</v>
      </c>
      <c r="F343" s="1" t="s">
        <v>41</v>
      </c>
      <c r="G343" s="1" t="s">
        <v>42</v>
      </c>
      <c r="H343" s="1" t="s">
        <v>1510</v>
      </c>
      <c r="I343" s="1" t="s">
        <v>1511</v>
      </c>
      <c r="J343" s="3" t="n">
        <v>1378</v>
      </c>
      <c r="K343" s="1" t="n">
        <v>3</v>
      </c>
      <c r="L343" s="1" t="n">
        <v>1</v>
      </c>
      <c r="M343" s="1" t="n">
        <v>1</v>
      </c>
      <c r="N343" s="1" t="b">
        <f aca="false">FALSE()</f>
        <v>0</v>
      </c>
      <c r="O343" s="4" t="n">
        <v>465620</v>
      </c>
      <c r="P343" s="4" t="n">
        <v>375000</v>
      </c>
      <c r="Q343" s="5" t="n">
        <v>45867</v>
      </c>
      <c r="R343" s="1" t="s">
        <v>45</v>
      </c>
      <c r="S343" s="1" t="s">
        <v>1512</v>
      </c>
      <c r="T343" s="1" t="s">
        <v>1513</v>
      </c>
      <c r="U343" s="1" t="n">
        <v>1968</v>
      </c>
      <c r="W343" s="1" t="n">
        <v>0.94</v>
      </c>
      <c r="X343" s="1" t="b">
        <f aca="false">TRUE()</f>
        <v>1</v>
      </c>
    </row>
    <row r="344" customFormat="false" ht="15" hidden="false" customHeight="false" outlineLevel="0" collapsed="false">
      <c r="A344" s="1" t="n">
        <v>26120</v>
      </c>
      <c r="B344" s="1" t="s">
        <v>1514</v>
      </c>
      <c r="F344" s="1" t="s">
        <v>1347</v>
      </c>
      <c r="G344" s="1" t="s">
        <v>1515</v>
      </c>
      <c r="H344" s="1" t="s">
        <v>1516</v>
      </c>
      <c r="N344" s="1" t="b">
        <f aca="false">FALSE()</f>
        <v>0</v>
      </c>
      <c r="O344" s="4" t="n">
        <v>151480</v>
      </c>
      <c r="P344" s="4" t="n">
        <v>0</v>
      </c>
      <c r="Q344" s="5" t="n">
        <v>45867</v>
      </c>
      <c r="R344" s="1" t="s">
        <v>1351</v>
      </c>
      <c r="S344" s="1" t="s">
        <v>1517</v>
      </c>
      <c r="T344" s="1" t="s">
        <v>1518</v>
      </c>
      <c r="V344" s="3" t="n">
        <v>5012</v>
      </c>
      <c r="X344" s="1" t="b">
        <f aca="false">TRUE()</f>
        <v>1</v>
      </c>
    </row>
    <row r="345" customFormat="false" ht="15" hidden="false" customHeight="false" outlineLevel="0" collapsed="false">
      <c r="A345" s="1" t="n">
        <v>8647</v>
      </c>
      <c r="B345" s="1" t="s">
        <v>1519</v>
      </c>
      <c r="F345" s="1" t="s">
        <v>41</v>
      </c>
      <c r="G345" s="1" t="s">
        <v>180</v>
      </c>
      <c r="H345" s="1" t="s">
        <v>1520</v>
      </c>
      <c r="I345" s="1" t="s">
        <v>1521</v>
      </c>
      <c r="J345" s="3" t="n">
        <v>1439</v>
      </c>
      <c r="K345" s="1" t="n">
        <v>3</v>
      </c>
      <c r="L345" s="1" t="n">
        <v>1</v>
      </c>
      <c r="M345" s="1" t="n">
        <v>0</v>
      </c>
      <c r="N345" s="1" t="b">
        <f aca="false">FALSE()</f>
        <v>0</v>
      </c>
      <c r="O345" s="4" t="n">
        <v>578980</v>
      </c>
      <c r="P345" s="4" t="n">
        <v>470000</v>
      </c>
      <c r="Q345" s="5" t="n">
        <v>45867</v>
      </c>
      <c r="R345" s="1" t="s">
        <v>45</v>
      </c>
      <c r="S345" s="1" t="s">
        <v>1522</v>
      </c>
      <c r="T345" s="1" t="s">
        <v>1523</v>
      </c>
      <c r="U345" s="1" t="n">
        <v>1925</v>
      </c>
      <c r="W345" s="1" t="n">
        <v>1.8</v>
      </c>
      <c r="X345" s="1" t="b">
        <f aca="false">TRUE()</f>
        <v>1</v>
      </c>
    </row>
    <row r="346" customFormat="false" ht="15" hidden="false" customHeight="false" outlineLevel="0" collapsed="false">
      <c r="A346" s="1" t="n">
        <v>22972</v>
      </c>
      <c r="B346" s="1" t="s">
        <v>1524</v>
      </c>
      <c r="F346" s="1" t="s">
        <v>33</v>
      </c>
      <c r="G346" s="1" t="s">
        <v>123</v>
      </c>
      <c r="H346" s="1" t="s">
        <v>1525</v>
      </c>
      <c r="I346" s="1" t="s">
        <v>1526</v>
      </c>
      <c r="J346" s="3" t="n">
        <v>1080</v>
      </c>
      <c r="K346" s="1" t="n">
        <v>2</v>
      </c>
      <c r="L346" s="1" t="n">
        <v>1</v>
      </c>
      <c r="M346" s="1" t="n">
        <v>0</v>
      </c>
      <c r="N346" s="1" t="b">
        <f aca="false">FALSE()</f>
        <v>0</v>
      </c>
      <c r="O346" s="4" t="n">
        <v>225430</v>
      </c>
      <c r="P346" s="4" t="n">
        <v>335050</v>
      </c>
      <c r="Q346" s="5" t="n">
        <v>45867</v>
      </c>
      <c r="R346" s="1" t="s">
        <v>37</v>
      </c>
      <c r="S346" s="1" t="s">
        <v>1527</v>
      </c>
      <c r="T346" s="1" t="s">
        <v>1528</v>
      </c>
      <c r="U346" s="1" t="n">
        <v>1924</v>
      </c>
      <c r="V346" s="3" t="n">
        <v>5200</v>
      </c>
      <c r="X346" s="1" t="b">
        <f aca="false">TRUE()</f>
        <v>1</v>
      </c>
    </row>
    <row r="347" customFormat="false" ht="15" hidden="false" customHeight="false" outlineLevel="0" collapsed="false">
      <c r="A347" s="1" t="n">
        <v>25046</v>
      </c>
      <c r="B347" s="1" t="s">
        <v>1529</v>
      </c>
      <c r="F347" s="1" t="s">
        <v>83</v>
      </c>
      <c r="H347" s="1" t="s">
        <v>1530</v>
      </c>
      <c r="N347" s="1" t="b">
        <f aca="false">TRUE()</f>
        <v>1</v>
      </c>
      <c r="O347" s="4" t="n">
        <v>668030</v>
      </c>
      <c r="P347" s="4" t="n">
        <v>0</v>
      </c>
      <c r="Q347" s="5" t="n">
        <v>45867</v>
      </c>
      <c r="R347" s="1" t="s">
        <v>356</v>
      </c>
      <c r="S347" s="1" t="s">
        <v>1531</v>
      </c>
      <c r="T347" s="1" t="s">
        <v>1532</v>
      </c>
      <c r="W347" s="1" t="n">
        <v>10.25</v>
      </c>
      <c r="X347" s="1" t="b">
        <f aca="false">FALSE()</f>
        <v>0</v>
      </c>
    </row>
    <row r="348" customFormat="false" ht="15" hidden="false" customHeight="false" outlineLevel="0" collapsed="false">
      <c r="A348" s="1" t="n">
        <v>25047</v>
      </c>
      <c r="B348" s="1" t="s">
        <v>1529</v>
      </c>
      <c r="F348" s="1" t="s">
        <v>89</v>
      </c>
      <c r="G348" s="1" t="s">
        <v>320</v>
      </c>
      <c r="H348" s="1" t="s">
        <v>1533</v>
      </c>
      <c r="I348" s="1" t="s">
        <v>1534</v>
      </c>
      <c r="J348" s="3" t="n">
        <v>2132</v>
      </c>
      <c r="K348" s="1" t="n">
        <v>3</v>
      </c>
      <c r="L348" s="1" t="n">
        <v>2</v>
      </c>
      <c r="M348" s="1" t="n">
        <v>0</v>
      </c>
      <c r="N348" s="1" t="b">
        <f aca="false">TRUE()</f>
        <v>1</v>
      </c>
      <c r="O348" s="4" t="n">
        <v>668030</v>
      </c>
      <c r="P348" s="4" t="n">
        <v>0</v>
      </c>
      <c r="Q348" s="5" t="n">
        <v>45867</v>
      </c>
      <c r="R348" s="1" t="s">
        <v>93</v>
      </c>
      <c r="S348" s="1" t="s">
        <v>1531</v>
      </c>
      <c r="T348" s="1" t="s">
        <v>1532</v>
      </c>
      <c r="U348" s="1" t="n">
        <v>1998</v>
      </c>
      <c r="W348" s="1" t="n">
        <v>10.25</v>
      </c>
      <c r="X348" s="1" t="b">
        <f aca="false">TRUE()</f>
        <v>1</v>
      </c>
    </row>
    <row r="349" customFormat="false" ht="15" hidden="false" customHeight="false" outlineLevel="0" collapsed="false">
      <c r="A349" s="1" t="n">
        <v>16153</v>
      </c>
      <c r="B349" s="1" t="s">
        <v>1535</v>
      </c>
      <c r="F349" s="1" t="s">
        <v>83</v>
      </c>
      <c r="H349" s="1" t="s">
        <v>1536</v>
      </c>
      <c r="N349" s="1" t="b">
        <f aca="false">FALSE()</f>
        <v>0</v>
      </c>
      <c r="O349" s="4" t="n">
        <v>292000</v>
      </c>
      <c r="P349" s="4" t="n">
        <v>10</v>
      </c>
      <c r="Q349" s="5" t="n">
        <v>45867</v>
      </c>
      <c r="R349" s="1" t="s">
        <v>154</v>
      </c>
      <c r="S349" s="1" t="s">
        <v>1537</v>
      </c>
      <c r="T349" s="1" t="s">
        <v>1538</v>
      </c>
      <c r="W349" s="1" t="n">
        <v>40</v>
      </c>
      <c r="X349" s="1" t="b">
        <f aca="false">TRUE()</f>
        <v>1</v>
      </c>
    </row>
    <row r="350" customFormat="false" ht="15" hidden="false" customHeight="false" outlineLevel="0" collapsed="false">
      <c r="A350" s="1" t="n">
        <v>16805</v>
      </c>
      <c r="B350" s="1" t="s">
        <v>1539</v>
      </c>
      <c r="F350" s="1" t="s">
        <v>41</v>
      </c>
      <c r="G350" s="1" t="s">
        <v>42</v>
      </c>
      <c r="H350" s="1" t="s">
        <v>1540</v>
      </c>
      <c r="I350" s="1" t="s">
        <v>1541</v>
      </c>
      <c r="J350" s="3" t="n">
        <v>1548</v>
      </c>
      <c r="K350" s="1" t="n">
        <v>2</v>
      </c>
      <c r="L350" s="1" t="n">
        <v>2</v>
      </c>
      <c r="M350" s="1" t="n">
        <v>0</v>
      </c>
      <c r="N350" s="1" t="b">
        <f aca="false">FALSE()</f>
        <v>0</v>
      </c>
      <c r="O350" s="4" t="n">
        <v>568760</v>
      </c>
      <c r="P350" s="4" t="n">
        <v>0</v>
      </c>
      <c r="Q350" s="5" t="n">
        <v>45867</v>
      </c>
      <c r="R350" s="1" t="s">
        <v>45</v>
      </c>
      <c r="S350" s="1" t="s">
        <v>1542</v>
      </c>
      <c r="T350" s="1" t="s">
        <v>1543</v>
      </c>
      <c r="U350" s="1" t="n">
        <v>2004</v>
      </c>
      <c r="W350" s="1" t="n">
        <v>1</v>
      </c>
      <c r="X350" s="1" t="b">
        <f aca="false">TRUE()</f>
        <v>1</v>
      </c>
    </row>
    <row r="351" customFormat="false" ht="15" hidden="false" customHeight="false" outlineLevel="0" collapsed="false">
      <c r="A351" s="1" t="n">
        <v>127</v>
      </c>
      <c r="B351" s="1" t="s">
        <v>24</v>
      </c>
      <c r="F351" s="1" t="s">
        <v>25</v>
      </c>
      <c r="G351" s="1" t="s">
        <v>26</v>
      </c>
      <c r="H351" s="1" t="s">
        <v>1544</v>
      </c>
      <c r="I351" s="1" t="s">
        <v>1545</v>
      </c>
      <c r="J351" s="3" t="n">
        <v>1248</v>
      </c>
      <c r="K351" s="1" t="n">
        <v>3</v>
      </c>
      <c r="L351" s="1" t="n">
        <v>2</v>
      </c>
      <c r="M351" s="1" t="n">
        <v>0</v>
      </c>
      <c r="N351" s="1" t="b">
        <f aca="false">FALSE()</f>
        <v>0</v>
      </c>
      <c r="O351" s="4" t="n">
        <v>187460</v>
      </c>
      <c r="P351" s="4" t="n">
        <v>155000</v>
      </c>
      <c r="Q351" s="5" t="n">
        <v>45866</v>
      </c>
      <c r="R351" s="1" t="s">
        <v>29</v>
      </c>
      <c r="S351" s="1" t="s">
        <v>1546</v>
      </c>
      <c r="T351" s="1" t="s">
        <v>1547</v>
      </c>
      <c r="U351" s="1" t="n">
        <v>1991</v>
      </c>
      <c r="X351" s="1" t="b">
        <f aca="false">TRUE()</f>
        <v>1</v>
      </c>
    </row>
    <row r="352" customFormat="false" ht="15" hidden="false" customHeight="false" outlineLevel="0" collapsed="false">
      <c r="A352" s="1" t="n">
        <v>423</v>
      </c>
      <c r="B352" s="1" t="s">
        <v>1291</v>
      </c>
      <c r="F352" s="1" t="s">
        <v>25</v>
      </c>
      <c r="G352" s="1" t="s">
        <v>90</v>
      </c>
      <c r="H352" s="1" t="s">
        <v>1548</v>
      </c>
      <c r="I352" s="1" t="s">
        <v>1549</v>
      </c>
      <c r="J352" s="3" t="n">
        <v>1248</v>
      </c>
      <c r="K352" s="1" t="n">
        <v>2</v>
      </c>
      <c r="L352" s="1" t="n">
        <v>2</v>
      </c>
      <c r="M352" s="1" t="n">
        <v>0</v>
      </c>
      <c r="N352" s="1" t="b">
        <f aca="false">FALSE()</f>
        <v>0</v>
      </c>
      <c r="O352" s="4" t="n">
        <v>32750</v>
      </c>
      <c r="P352" s="4" t="n">
        <v>10000</v>
      </c>
      <c r="Q352" s="5" t="n">
        <v>45866</v>
      </c>
      <c r="R352" s="1" t="s">
        <v>29</v>
      </c>
      <c r="S352" s="1" t="s">
        <v>1550</v>
      </c>
      <c r="T352" s="1" t="s">
        <v>1551</v>
      </c>
      <c r="U352" s="1" t="n">
        <v>1979</v>
      </c>
      <c r="X352" s="1" t="b">
        <f aca="false">TRUE()</f>
        <v>1</v>
      </c>
    </row>
    <row r="353" customFormat="false" ht="15" hidden="false" customHeight="false" outlineLevel="0" collapsed="false">
      <c r="A353" s="1" t="n">
        <v>3774</v>
      </c>
      <c r="B353" s="1" t="s">
        <v>1552</v>
      </c>
      <c r="F353" s="1" t="s">
        <v>33</v>
      </c>
      <c r="G353" s="1" t="s">
        <v>251</v>
      </c>
      <c r="H353" s="1" t="s">
        <v>1553</v>
      </c>
      <c r="I353" s="1" t="s">
        <v>1554</v>
      </c>
      <c r="J353" s="1" t="n">
        <v>794</v>
      </c>
      <c r="K353" s="1" t="n">
        <v>2</v>
      </c>
      <c r="L353" s="1" t="n">
        <v>1</v>
      </c>
      <c r="M353" s="1" t="n">
        <v>0</v>
      </c>
      <c r="N353" s="1" t="b">
        <f aca="false">TRUE()</f>
        <v>1</v>
      </c>
      <c r="O353" s="4" t="n">
        <v>468530</v>
      </c>
      <c r="P353" s="4" t="n">
        <v>216666</v>
      </c>
      <c r="Q353" s="5" t="n">
        <v>45866</v>
      </c>
      <c r="R353" s="1" t="s">
        <v>37</v>
      </c>
      <c r="S353" s="1" t="s">
        <v>1555</v>
      </c>
      <c r="T353" s="1" t="s">
        <v>1556</v>
      </c>
      <c r="U353" s="1" t="n">
        <v>1942</v>
      </c>
      <c r="V353" s="3" t="n">
        <v>20000</v>
      </c>
      <c r="X353" s="1" t="b">
        <f aca="false">TRUE()</f>
        <v>1</v>
      </c>
    </row>
    <row r="354" customFormat="false" ht="15" hidden="false" customHeight="false" outlineLevel="0" collapsed="false">
      <c r="A354" s="1" t="n">
        <v>434171</v>
      </c>
      <c r="B354" s="1" t="s">
        <v>1552</v>
      </c>
      <c r="F354" s="1" t="s">
        <v>143</v>
      </c>
      <c r="H354" s="1" t="s">
        <v>1557</v>
      </c>
      <c r="N354" s="1" t="b">
        <f aca="false">TRUE()</f>
        <v>1</v>
      </c>
      <c r="O354" s="4" t="n">
        <v>468530</v>
      </c>
      <c r="P354" s="4" t="n">
        <v>216666</v>
      </c>
      <c r="Q354" s="5" t="n">
        <v>45866</v>
      </c>
      <c r="R354" s="1" t="s">
        <v>145</v>
      </c>
      <c r="S354" s="1" t="s">
        <v>1555</v>
      </c>
      <c r="T354" s="1" t="s">
        <v>1556</v>
      </c>
      <c r="V354" s="3" t="n">
        <v>20000</v>
      </c>
      <c r="X354" s="1" t="b">
        <f aca="false">FALSE()</f>
        <v>0</v>
      </c>
    </row>
    <row r="355" customFormat="false" ht="15" hidden="false" customHeight="false" outlineLevel="0" collapsed="false">
      <c r="A355" s="1" t="n">
        <v>3282</v>
      </c>
      <c r="B355" s="1" t="s">
        <v>1558</v>
      </c>
      <c r="F355" s="1" t="s">
        <v>33</v>
      </c>
      <c r="G355" s="1" t="s">
        <v>72</v>
      </c>
      <c r="H355" s="1" t="s">
        <v>1559</v>
      </c>
      <c r="I355" s="1" t="s">
        <v>1560</v>
      </c>
      <c r="J355" s="3" t="n">
        <v>1594</v>
      </c>
      <c r="K355" s="1" t="n">
        <v>3</v>
      </c>
      <c r="L355" s="1" t="n">
        <v>2</v>
      </c>
      <c r="M355" s="1" t="n">
        <v>1</v>
      </c>
      <c r="N355" s="1" t="b">
        <f aca="false">FALSE()</f>
        <v>0</v>
      </c>
      <c r="O355" s="4" t="n">
        <v>456220</v>
      </c>
      <c r="P355" s="4" t="n">
        <v>372120</v>
      </c>
      <c r="Q355" s="5" t="n">
        <v>45866</v>
      </c>
      <c r="R355" s="1" t="s">
        <v>37</v>
      </c>
      <c r="S355" s="1" t="s">
        <v>1561</v>
      </c>
      <c r="T355" s="1" t="s">
        <v>1562</v>
      </c>
      <c r="U355" s="1" t="n">
        <v>2003</v>
      </c>
      <c r="V355" s="3" t="n">
        <v>6807</v>
      </c>
      <c r="X355" s="1" t="b">
        <f aca="false">TRUE()</f>
        <v>1</v>
      </c>
    </row>
    <row r="356" customFormat="false" ht="15" hidden="false" customHeight="false" outlineLevel="0" collapsed="false">
      <c r="A356" s="1" t="n">
        <v>12351</v>
      </c>
      <c r="B356" s="1" t="s">
        <v>1563</v>
      </c>
      <c r="F356" s="1" t="s">
        <v>33</v>
      </c>
      <c r="G356" s="1" t="s">
        <v>123</v>
      </c>
      <c r="H356" s="1" t="s">
        <v>1564</v>
      </c>
      <c r="I356" s="1" t="s">
        <v>1565</v>
      </c>
      <c r="J356" s="3" t="n">
        <v>1208</v>
      </c>
      <c r="K356" s="1" t="n">
        <v>3</v>
      </c>
      <c r="L356" s="1" t="n">
        <v>2</v>
      </c>
      <c r="M356" s="1" t="n">
        <v>0</v>
      </c>
      <c r="N356" s="1" t="b">
        <f aca="false">FALSE()</f>
        <v>0</v>
      </c>
      <c r="O356" s="4" t="n">
        <v>325550</v>
      </c>
      <c r="P356" s="4" t="n">
        <v>0</v>
      </c>
      <c r="Q356" s="5" t="n">
        <v>45866</v>
      </c>
      <c r="R356" s="1" t="s">
        <v>37</v>
      </c>
      <c r="S356" s="1" t="s">
        <v>1566</v>
      </c>
      <c r="T356" s="1" t="s">
        <v>1567</v>
      </c>
      <c r="U356" s="1" t="n">
        <v>2003</v>
      </c>
      <c r="V356" s="3" t="n">
        <v>5000</v>
      </c>
      <c r="X356" s="1" t="b">
        <f aca="false">TRUE()</f>
        <v>1</v>
      </c>
    </row>
    <row r="357" customFormat="false" ht="15" hidden="false" customHeight="false" outlineLevel="0" collapsed="false">
      <c r="A357" s="1" t="n">
        <v>10671</v>
      </c>
      <c r="B357" s="1" t="s">
        <v>1568</v>
      </c>
      <c r="F357" s="1" t="s">
        <v>33</v>
      </c>
      <c r="G357" s="1" t="s">
        <v>123</v>
      </c>
      <c r="H357" s="1" t="s">
        <v>1569</v>
      </c>
      <c r="I357" s="1" t="s">
        <v>1570</v>
      </c>
      <c r="J357" s="3" t="n">
        <v>1372</v>
      </c>
      <c r="K357" s="1" t="n">
        <v>3</v>
      </c>
      <c r="L357" s="1" t="n">
        <v>2</v>
      </c>
      <c r="M357" s="1" t="n">
        <v>0</v>
      </c>
      <c r="N357" s="1" t="b">
        <f aca="false">FALSE()</f>
        <v>0</v>
      </c>
      <c r="O357" s="4" t="n">
        <v>328670</v>
      </c>
      <c r="P357" s="4" t="n">
        <v>400000</v>
      </c>
      <c r="Q357" s="5" t="n">
        <v>45866</v>
      </c>
      <c r="R357" s="1" t="s">
        <v>37</v>
      </c>
      <c r="S357" s="1" t="s">
        <v>1571</v>
      </c>
      <c r="T357" s="1" t="s">
        <v>1572</v>
      </c>
      <c r="U357" s="1" t="n">
        <v>1952</v>
      </c>
      <c r="V357" s="3" t="n">
        <v>5880</v>
      </c>
      <c r="X357" s="1" t="b">
        <f aca="false">TRUE()</f>
        <v>1</v>
      </c>
    </row>
    <row r="358" customFormat="false" ht="15" hidden="false" customHeight="false" outlineLevel="0" collapsed="false">
      <c r="A358" s="1" t="n">
        <v>3722</v>
      </c>
      <c r="B358" s="1" t="s">
        <v>1573</v>
      </c>
      <c r="F358" s="1" t="s">
        <v>1347</v>
      </c>
      <c r="G358" s="1" t="s">
        <v>1574</v>
      </c>
      <c r="H358" s="1" t="s">
        <v>1575</v>
      </c>
      <c r="I358" s="1" t="s">
        <v>1576</v>
      </c>
      <c r="N358" s="1" t="b">
        <f aca="false">FALSE()</f>
        <v>0</v>
      </c>
      <c r="O358" s="4" t="n">
        <v>729570</v>
      </c>
      <c r="P358" s="4" t="n">
        <v>1265000</v>
      </c>
      <c r="Q358" s="5" t="n">
        <v>45866</v>
      </c>
      <c r="R358" s="1" t="s">
        <v>1351</v>
      </c>
      <c r="S358" s="1" t="s">
        <v>1577</v>
      </c>
      <c r="T358" s="1" t="s">
        <v>1578</v>
      </c>
      <c r="U358" s="1" t="n">
        <v>2010</v>
      </c>
      <c r="W358" s="1" t="n">
        <v>0.25</v>
      </c>
      <c r="X358" s="1" t="b">
        <f aca="false">TRUE()</f>
        <v>1</v>
      </c>
    </row>
    <row r="359" customFormat="false" ht="15" hidden="false" customHeight="false" outlineLevel="0" collapsed="false">
      <c r="A359" s="1" t="n">
        <v>13546</v>
      </c>
      <c r="B359" s="1" t="s">
        <v>1579</v>
      </c>
      <c r="F359" s="1" t="s">
        <v>33</v>
      </c>
      <c r="G359" s="1" t="s">
        <v>42</v>
      </c>
      <c r="H359" s="1" t="s">
        <v>1580</v>
      </c>
      <c r="I359" s="1" t="s">
        <v>1581</v>
      </c>
      <c r="J359" s="3" t="n">
        <v>1635</v>
      </c>
      <c r="K359" s="1" t="n">
        <v>2</v>
      </c>
      <c r="L359" s="1" t="n">
        <v>1</v>
      </c>
      <c r="M359" s="1" t="n">
        <v>0</v>
      </c>
      <c r="N359" s="1" t="b">
        <f aca="false">TRUE()</f>
        <v>1</v>
      </c>
      <c r="O359" s="4" t="n">
        <v>864380</v>
      </c>
      <c r="P359" s="4" t="n">
        <v>0</v>
      </c>
      <c r="Q359" s="5" t="n">
        <v>45866</v>
      </c>
      <c r="R359" s="1" t="s">
        <v>37</v>
      </c>
      <c r="S359" s="1" t="s">
        <v>1582</v>
      </c>
      <c r="T359" s="1" t="s">
        <v>1583</v>
      </c>
      <c r="U359" s="1" t="n">
        <v>1965</v>
      </c>
      <c r="V359" s="3" t="n">
        <v>23020</v>
      </c>
      <c r="X359" s="1" t="b">
        <f aca="false">TRUE()</f>
        <v>1</v>
      </c>
    </row>
    <row r="360" customFormat="false" ht="15" hidden="false" customHeight="false" outlineLevel="0" collapsed="false">
      <c r="A360" s="1" t="n">
        <v>13547</v>
      </c>
      <c r="B360" s="1" t="s">
        <v>1579</v>
      </c>
      <c r="F360" s="1" t="s">
        <v>33</v>
      </c>
      <c r="H360" s="1" t="s">
        <v>1584</v>
      </c>
      <c r="I360" s="1" t="s">
        <v>1585</v>
      </c>
      <c r="N360" s="1" t="b">
        <f aca="false">TRUE()</f>
        <v>1</v>
      </c>
      <c r="O360" s="4" t="n">
        <v>864380</v>
      </c>
      <c r="P360" s="4" t="n">
        <v>0</v>
      </c>
      <c r="Q360" s="5" t="n">
        <v>45866</v>
      </c>
      <c r="R360" s="1" t="s">
        <v>37</v>
      </c>
      <c r="S360" s="1" t="s">
        <v>1582</v>
      </c>
      <c r="T360" s="1" t="s">
        <v>1583</v>
      </c>
      <c r="V360" s="3" t="n">
        <v>23020</v>
      </c>
      <c r="X360" s="1" t="b">
        <f aca="false">FALSE()</f>
        <v>0</v>
      </c>
    </row>
    <row r="361" customFormat="false" ht="15" hidden="false" customHeight="false" outlineLevel="0" collapsed="false">
      <c r="A361" s="1" t="n">
        <v>13015</v>
      </c>
      <c r="B361" s="1" t="s">
        <v>1586</v>
      </c>
      <c r="F361" s="1" t="s">
        <v>33</v>
      </c>
      <c r="G361" s="1" t="s">
        <v>42</v>
      </c>
      <c r="H361" s="1" t="s">
        <v>1587</v>
      </c>
      <c r="I361" s="1" t="s">
        <v>1588</v>
      </c>
      <c r="J361" s="3" t="n">
        <v>1254</v>
      </c>
      <c r="K361" s="1" t="n">
        <v>3</v>
      </c>
      <c r="L361" s="1" t="n">
        <v>2</v>
      </c>
      <c r="M361" s="1" t="n">
        <v>0</v>
      </c>
      <c r="N361" s="1" t="b">
        <f aca="false">FALSE()</f>
        <v>0</v>
      </c>
      <c r="O361" s="4" t="n">
        <v>396870</v>
      </c>
      <c r="P361" s="4" t="n">
        <v>0</v>
      </c>
      <c r="Q361" s="5" t="n">
        <v>45863</v>
      </c>
      <c r="R361" s="1" t="s">
        <v>37</v>
      </c>
      <c r="S361" s="1" t="s">
        <v>1589</v>
      </c>
      <c r="T361" s="1" t="s">
        <v>1590</v>
      </c>
      <c r="U361" s="1" t="n">
        <v>2007</v>
      </c>
      <c r="V361" s="3" t="n">
        <v>5015</v>
      </c>
      <c r="X361" s="1" t="b">
        <f aca="false">TRUE()</f>
        <v>1</v>
      </c>
    </row>
    <row r="362" customFormat="false" ht="15" hidden="false" customHeight="false" outlineLevel="0" collapsed="false">
      <c r="A362" s="1" t="n">
        <v>10663</v>
      </c>
      <c r="B362" s="1" t="s">
        <v>1591</v>
      </c>
      <c r="F362" s="1" t="s">
        <v>33</v>
      </c>
      <c r="G362" s="1" t="s">
        <v>42</v>
      </c>
      <c r="H362" s="1" t="s">
        <v>1592</v>
      </c>
      <c r="I362" s="1" t="s">
        <v>1593</v>
      </c>
      <c r="J362" s="3" t="n">
        <v>1848</v>
      </c>
      <c r="K362" s="1" t="n">
        <v>5</v>
      </c>
      <c r="L362" s="1" t="n">
        <v>2</v>
      </c>
      <c r="M362" s="1" t="n">
        <v>0</v>
      </c>
      <c r="N362" s="1" t="b">
        <f aca="false">FALSE()</f>
        <v>0</v>
      </c>
      <c r="O362" s="4" t="n">
        <v>381080</v>
      </c>
      <c r="P362" s="4" t="n">
        <v>0</v>
      </c>
      <c r="Q362" s="5" t="n">
        <v>45863</v>
      </c>
      <c r="R362" s="1" t="s">
        <v>37</v>
      </c>
      <c r="S362" s="1" t="s">
        <v>1594</v>
      </c>
      <c r="T362" s="1" t="s">
        <v>1595</v>
      </c>
      <c r="U362" s="1" t="n">
        <v>1930</v>
      </c>
      <c r="V362" s="3" t="n">
        <v>5720</v>
      </c>
      <c r="X362" s="1" t="b">
        <f aca="false">TRUE()</f>
        <v>1</v>
      </c>
    </row>
    <row r="363" customFormat="false" ht="15" hidden="false" customHeight="false" outlineLevel="0" collapsed="false">
      <c r="A363" s="1" t="n">
        <v>12208</v>
      </c>
      <c r="B363" s="1" t="s">
        <v>1596</v>
      </c>
      <c r="F363" s="1" t="s">
        <v>33</v>
      </c>
      <c r="G363" s="1" t="s">
        <v>72</v>
      </c>
      <c r="H363" s="1" t="s">
        <v>1597</v>
      </c>
      <c r="I363" s="1" t="s">
        <v>1598</v>
      </c>
      <c r="J363" s="3" t="n">
        <v>1360</v>
      </c>
      <c r="K363" s="1" t="n">
        <v>3</v>
      </c>
      <c r="L363" s="1" t="n">
        <v>2</v>
      </c>
      <c r="M363" s="1" t="n">
        <v>1</v>
      </c>
      <c r="N363" s="1" t="b">
        <f aca="false">FALSE()</f>
        <v>0</v>
      </c>
      <c r="O363" s="4" t="n">
        <v>368920</v>
      </c>
      <c r="P363" s="4" t="n">
        <v>338000</v>
      </c>
      <c r="Q363" s="5" t="n">
        <v>45863</v>
      </c>
      <c r="R363" s="1" t="s">
        <v>37</v>
      </c>
      <c r="S363" s="1" t="s">
        <v>1599</v>
      </c>
      <c r="T363" s="1" t="s">
        <v>1600</v>
      </c>
      <c r="U363" s="1" t="n">
        <v>2002</v>
      </c>
      <c r="V363" s="3" t="n">
        <v>3066</v>
      </c>
      <c r="X363" s="1" t="b">
        <f aca="false">TRUE()</f>
        <v>1</v>
      </c>
    </row>
    <row r="364" customFormat="false" ht="15" hidden="false" customHeight="false" outlineLevel="0" collapsed="false">
      <c r="A364" s="1" t="n">
        <v>15338</v>
      </c>
      <c r="B364" s="1" t="s">
        <v>1601</v>
      </c>
      <c r="F364" s="1" t="s">
        <v>83</v>
      </c>
      <c r="H364" s="1" t="s">
        <v>1602</v>
      </c>
      <c r="N364" s="1" t="b">
        <f aca="false">FALSE()</f>
        <v>0</v>
      </c>
      <c r="O364" s="4" t="n">
        <v>322780</v>
      </c>
      <c r="P364" s="4" t="n">
        <v>0</v>
      </c>
      <c r="Q364" s="5" t="n">
        <v>45862</v>
      </c>
      <c r="R364" s="1" t="s">
        <v>356</v>
      </c>
      <c r="S364" s="1" t="s">
        <v>1603</v>
      </c>
      <c r="T364" s="1" t="s">
        <v>1604</v>
      </c>
      <c r="W364" s="1" t="n">
        <v>8.23</v>
      </c>
      <c r="X364" s="1" t="b">
        <f aca="false">TRUE()</f>
        <v>1</v>
      </c>
    </row>
    <row r="365" customFormat="false" ht="15" hidden="false" customHeight="false" outlineLevel="0" collapsed="false">
      <c r="A365" s="1" t="n">
        <v>5502</v>
      </c>
      <c r="B365" s="1" t="s">
        <v>1605</v>
      </c>
      <c r="F365" s="1" t="s">
        <v>41</v>
      </c>
      <c r="G365" s="1" t="s">
        <v>1606</v>
      </c>
      <c r="H365" s="1" t="s">
        <v>1607</v>
      </c>
      <c r="I365" s="1" t="s">
        <v>1608</v>
      </c>
      <c r="J365" s="3" t="n">
        <v>3511</v>
      </c>
      <c r="K365" s="1" t="n">
        <v>3</v>
      </c>
      <c r="L365" s="1" t="n">
        <v>3</v>
      </c>
      <c r="M365" s="1" t="n">
        <v>2</v>
      </c>
      <c r="N365" s="1" t="b">
        <f aca="false">FALSE()</f>
        <v>0</v>
      </c>
      <c r="O365" s="4" t="n">
        <v>1419790</v>
      </c>
      <c r="P365" s="4" t="n">
        <v>500000</v>
      </c>
      <c r="Q365" s="5" t="n">
        <v>45862</v>
      </c>
      <c r="R365" s="1" t="s">
        <v>45</v>
      </c>
      <c r="S365" s="1" t="s">
        <v>1609</v>
      </c>
      <c r="T365" s="1" t="s">
        <v>1610</v>
      </c>
      <c r="U365" s="1" t="n">
        <v>2006</v>
      </c>
      <c r="W365" s="1" t="n">
        <v>4.87</v>
      </c>
      <c r="X365" s="1" t="b">
        <f aca="false">TRUE()</f>
        <v>1</v>
      </c>
    </row>
    <row r="366" customFormat="false" ht="15" hidden="false" customHeight="false" outlineLevel="0" collapsed="false">
      <c r="A366" s="1" t="n">
        <v>13140</v>
      </c>
      <c r="B366" s="1" t="s">
        <v>1611</v>
      </c>
      <c r="F366" s="1" t="s">
        <v>33</v>
      </c>
      <c r="G366" s="1" t="s">
        <v>72</v>
      </c>
      <c r="H366" s="1" t="s">
        <v>1612</v>
      </c>
      <c r="I366" s="1" t="s">
        <v>1613</v>
      </c>
      <c r="J366" s="3" t="n">
        <v>2235</v>
      </c>
      <c r="K366" s="1" t="n">
        <v>3</v>
      </c>
      <c r="L366" s="1" t="n">
        <v>2</v>
      </c>
      <c r="M366" s="1" t="n">
        <v>1</v>
      </c>
      <c r="N366" s="1" t="b">
        <f aca="false">FALSE()</f>
        <v>0</v>
      </c>
      <c r="O366" s="4" t="n">
        <v>495580</v>
      </c>
      <c r="P366" s="4" t="n">
        <v>0</v>
      </c>
      <c r="Q366" s="5" t="n">
        <v>45862</v>
      </c>
      <c r="R366" s="1" t="s">
        <v>37</v>
      </c>
      <c r="S366" s="1" t="s">
        <v>1614</v>
      </c>
      <c r="T366" s="1" t="s">
        <v>1615</v>
      </c>
      <c r="U366" s="1" t="n">
        <v>1998</v>
      </c>
      <c r="V366" s="3" t="n">
        <v>7073</v>
      </c>
      <c r="X366" s="1" t="b">
        <f aca="false">TRUE()</f>
        <v>1</v>
      </c>
    </row>
    <row r="367" customFormat="false" ht="15" hidden="false" customHeight="false" outlineLevel="0" collapsed="false">
      <c r="A367" s="1" t="n">
        <v>21971</v>
      </c>
      <c r="B367" s="1" t="s">
        <v>1616</v>
      </c>
      <c r="F367" s="1" t="s">
        <v>41</v>
      </c>
      <c r="H367" s="1" t="s">
        <v>1617</v>
      </c>
      <c r="N367" s="1" t="b">
        <f aca="false">TRUE()</f>
        <v>1</v>
      </c>
      <c r="O367" s="4" t="n">
        <v>367590</v>
      </c>
      <c r="P367" s="4" t="n">
        <v>0</v>
      </c>
      <c r="Q367" s="5" t="n">
        <v>45862</v>
      </c>
      <c r="R367" s="1" t="s">
        <v>45</v>
      </c>
      <c r="S367" s="1" t="s">
        <v>1618</v>
      </c>
      <c r="T367" s="1" t="s">
        <v>1619</v>
      </c>
      <c r="W367" s="1" t="n">
        <v>3.02</v>
      </c>
      <c r="X367" s="1" t="b">
        <f aca="false">FALSE()</f>
        <v>0</v>
      </c>
    </row>
    <row r="368" customFormat="false" ht="15" hidden="false" customHeight="false" outlineLevel="0" collapsed="false">
      <c r="A368" s="1" t="n">
        <v>21984</v>
      </c>
      <c r="B368" s="1" t="s">
        <v>1616</v>
      </c>
      <c r="F368" s="1" t="s">
        <v>41</v>
      </c>
      <c r="G368" s="1" t="s">
        <v>123</v>
      </c>
      <c r="H368" s="1" t="s">
        <v>1620</v>
      </c>
      <c r="I368" s="1" t="s">
        <v>1621</v>
      </c>
      <c r="J368" s="3" t="n">
        <v>1080</v>
      </c>
      <c r="K368" s="1" t="n">
        <v>3</v>
      </c>
      <c r="L368" s="1" t="n">
        <v>1</v>
      </c>
      <c r="M368" s="1" t="n">
        <v>0</v>
      </c>
      <c r="N368" s="1" t="b">
        <f aca="false">TRUE()</f>
        <v>1</v>
      </c>
      <c r="O368" s="4" t="n">
        <v>367590</v>
      </c>
      <c r="P368" s="4" t="n">
        <v>0</v>
      </c>
      <c r="Q368" s="5" t="n">
        <v>45862</v>
      </c>
      <c r="R368" s="1" t="s">
        <v>45</v>
      </c>
      <c r="S368" s="1" t="s">
        <v>1618</v>
      </c>
      <c r="T368" s="1" t="s">
        <v>1619</v>
      </c>
      <c r="U368" s="1" t="n">
        <v>1942</v>
      </c>
      <c r="W368" s="1" t="n">
        <v>3.02</v>
      </c>
      <c r="X368" s="1" t="b">
        <f aca="false">TRUE()</f>
        <v>1</v>
      </c>
    </row>
    <row r="369" customFormat="false" ht="15" hidden="false" customHeight="false" outlineLevel="0" collapsed="false">
      <c r="A369" s="1" t="n">
        <v>21970</v>
      </c>
      <c r="B369" s="1" t="s">
        <v>1622</v>
      </c>
      <c r="F369" s="1" t="s">
        <v>41</v>
      </c>
      <c r="H369" s="1" t="s">
        <v>1623</v>
      </c>
      <c r="N369" s="1" t="b">
        <f aca="false">TRUE()</f>
        <v>1</v>
      </c>
      <c r="O369" s="4" t="n">
        <v>354000</v>
      </c>
      <c r="P369" s="4" t="n">
        <v>0</v>
      </c>
      <c r="Q369" s="5" t="n">
        <v>45862</v>
      </c>
      <c r="R369" s="1" t="s">
        <v>45</v>
      </c>
      <c r="S369" s="1" t="s">
        <v>1618</v>
      </c>
      <c r="T369" s="1" t="s">
        <v>1624</v>
      </c>
      <c r="W369" s="1" t="n">
        <v>8.79</v>
      </c>
      <c r="X369" s="1" t="b">
        <f aca="false">FALSE()</f>
        <v>0</v>
      </c>
    </row>
    <row r="370" customFormat="false" ht="15" hidden="false" customHeight="false" outlineLevel="0" collapsed="false">
      <c r="A370" s="1" t="n">
        <v>21983</v>
      </c>
      <c r="B370" s="1" t="s">
        <v>1622</v>
      </c>
      <c r="F370" s="1" t="s">
        <v>41</v>
      </c>
      <c r="G370" s="1" t="s">
        <v>123</v>
      </c>
      <c r="H370" s="1" t="s">
        <v>1625</v>
      </c>
      <c r="I370" s="1" t="s">
        <v>1626</v>
      </c>
      <c r="J370" s="1" t="n">
        <v>846</v>
      </c>
      <c r="K370" s="1" t="n">
        <v>2</v>
      </c>
      <c r="L370" s="1" t="n">
        <v>1</v>
      </c>
      <c r="M370" s="1" t="n">
        <v>0</v>
      </c>
      <c r="N370" s="1" t="b">
        <f aca="false">TRUE()</f>
        <v>1</v>
      </c>
      <c r="O370" s="4" t="n">
        <v>354000</v>
      </c>
      <c r="P370" s="4" t="n">
        <v>0</v>
      </c>
      <c r="Q370" s="5" t="n">
        <v>45862</v>
      </c>
      <c r="R370" s="1" t="s">
        <v>45</v>
      </c>
      <c r="S370" s="1" t="s">
        <v>1618</v>
      </c>
      <c r="T370" s="1" t="s">
        <v>1624</v>
      </c>
      <c r="U370" s="1" t="n">
        <v>1969</v>
      </c>
      <c r="W370" s="1" t="n">
        <v>8.79</v>
      </c>
      <c r="X370" s="1" t="b">
        <f aca="false">TRUE()</f>
        <v>1</v>
      </c>
    </row>
    <row r="371" customFormat="false" ht="15" hidden="false" customHeight="false" outlineLevel="0" collapsed="false">
      <c r="A371" s="1" t="n">
        <v>22177</v>
      </c>
      <c r="B371" s="1" t="s">
        <v>1627</v>
      </c>
      <c r="F371" s="1" t="s">
        <v>41</v>
      </c>
      <c r="G371" s="1" t="s">
        <v>287</v>
      </c>
      <c r="H371" s="1" t="s">
        <v>1628</v>
      </c>
      <c r="I371" s="1" t="s">
        <v>1629</v>
      </c>
      <c r="J371" s="1" t="n">
        <v>578</v>
      </c>
      <c r="K371" s="1" t="n">
        <v>2</v>
      </c>
      <c r="L371" s="1" t="n">
        <v>1</v>
      </c>
      <c r="M371" s="1" t="n">
        <v>0</v>
      </c>
      <c r="N371" s="1" t="b">
        <f aca="false">FALSE()</f>
        <v>0</v>
      </c>
      <c r="O371" s="4" t="n">
        <v>179670</v>
      </c>
      <c r="P371" s="4" t="n">
        <v>0</v>
      </c>
      <c r="Q371" s="5" t="n">
        <v>45862</v>
      </c>
      <c r="R371" s="1" t="s">
        <v>45</v>
      </c>
      <c r="S371" s="1" t="s">
        <v>1630</v>
      </c>
      <c r="T371" s="1" t="s">
        <v>1631</v>
      </c>
      <c r="U371" s="1" t="n">
        <v>1924</v>
      </c>
      <c r="W371" s="1" t="n">
        <v>1</v>
      </c>
      <c r="X371" s="1" t="b">
        <f aca="false">TRUE()</f>
        <v>1</v>
      </c>
    </row>
    <row r="372" customFormat="false" ht="15" hidden="false" customHeight="false" outlineLevel="0" collapsed="false">
      <c r="A372" s="1" t="n">
        <v>18467</v>
      </c>
      <c r="B372" s="1" t="s">
        <v>1632</v>
      </c>
      <c r="F372" s="1" t="s">
        <v>33</v>
      </c>
      <c r="G372" s="1" t="s">
        <v>180</v>
      </c>
      <c r="H372" s="1" t="s">
        <v>1633</v>
      </c>
      <c r="I372" s="1" t="s">
        <v>1634</v>
      </c>
      <c r="J372" s="3" t="n">
        <v>1344</v>
      </c>
      <c r="K372" s="1" t="n">
        <v>4</v>
      </c>
      <c r="L372" s="1" t="n">
        <v>1</v>
      </c>
      <c r="M372" s="1" t="n">
        <v>1</v>
      </c>
      <c r="N372" s="1" t="b">
        <f aca="false">FALSE()</f>
        <v>0</v>
      </c>
      <c r="O372" s="4" t="n">
        <v>170520</v>
      </c>
      <c r="P372" s="4" t="n">
        <v>40000</v>
      </c>
      <c r="Q372" s="5" t="n">
        <v>45862</v>
      </c>
      <c r="R372" s="1" t="s">
        <v>37</v>
      </c>
      <c r="S372" s="1" t="s">
        <v>1635</v>
      </c>
      <c r="T372" s="1" t="s">
        <v>1636</v>
      </c>
      <c r="U372" s="1" t="n">
        <v>1905</v>
      </c>
      <c r="V372" s="3" t="n">
        <v>10000</v>
      </c>
      <c r="X372" s="1" t="b">
        <f aca="false">TRUE()</f>
        <v>1</v>
      </c>
    </row>
    <row r="373" customFormat="false" ht="15" hidden="false" customHeight="false" outlineLevel="0" collapsed="false">
      <c r="A373" s="1" t="n">
        <v>23522</v>
      </c>
      <c r="B373" s="1" t="s">
        <v>1637</v>
      </c>
      <c r="F373" s="1" t="s">
        <v>33</v>
      </c>
      <c r="G373" s="1" t="s">
        <v>42</v>
      </c>
      <c r="H373" s="1" t="s">
        <v>1638</v>
      </c>
      <c r="I373" s="1" t="s">
        <v>1639</v>
      </c>
      <c r="J373" s="3" t="n">
        <v>1726</v>
      </c>
      <c r="K373" s="1" t="n">
        <v>3</v>
      </c>
      <c r="L373" s="1" t="n">
        <v>2</v>
      </c>
      <c r="M373" s="1" t="n">
        <v>0</v>
      </c>
      <c r="N373" s="1" t="b">
        <f aca="false">FALSE()</f>
        <v>0</v>
      </c>
      <c r="O373" s="4" t="n">
        <v>445400</v>
      </c>
      <c r="P373" s="4" t="n">
        <v>449000</v>
      </c>
      <c r="Q373" s="5" t="n">
        <v>45862</v>
      </c>
      <c r="R373" s="1" t="s">
        <v>37</v>
      </c>
      <c r="S373" s="1" t="s">
        <v>1640</v>
      </c>
      <c r="T373" s="1" t="s">
        <v>1641</v>
      </c>
      <c r="U373" s="1" t="n">
        <v>2014</v>
      </c>
      <c r="V373" s="3" t="n">
        <v>8300</v>
      </c>
      <c r="X373" s="1" t="b">
        <f aca="false">TRUE()</f>
        <v>1</v>
      </c>
    </row>
    <row r="374" customFormat="false" ht="15" hidden="false" customHeight="false" outlineLevel="0" collapsed="false">
      <c r="A374" s="1" t="n">
        <v>439635</v>
      </c>
      <c r="B374" s="1" t="s">
        <v>1642</v>
      </c>
      <c r="F374" s="1" t="s">
        <v>33</v>
      </c>
      <c r="G374" s="1" t="s">
        <v>72</v>
      </c>
      <c r="H374" s="1" t="s">
        <v>1643</v>
      </c>
      <c r="I374" s="1" t="s">
        <v>1644</v>
      </c>
      <c r="J374" s="3" t="n">
        <v>1911</v>
      </c>
      <c r="K374" s="1" t="n">
        <v>3</v>
      </c>
      <c r="L374" s="1" t="n">
        <v>2</v>
      </c>
      <c r="M374" s="1" t="n">
        <v>1</v>
      </c>
      <c r="N374" s="1" t="b">
        <f aca="false">FALSE()</f>
        <v>0</v>
      </c>
      <c r="O374" s="4" t="n">
        <v>512960</v>
      </c>
      <c r="P374" s="4" t="n">
        <v>465000</v>
      </c>
      <c r="Q374" s="5" t="n">
        <v>45862</v>
      </c>
      <c r="R374" s="1" t="s">
        <v>37</v>
      </c>
      <c r="S374" s="1" t="s">
        <v>1645</v>
      </c>
      <c r="T374" s="1" t="s">
        <v>1646</v>
      </c>
      <c r="U374" s="1" t="n">
        <v>2020</v>
      </c>
      <c r="V374" s="3" t="n">
        <v>5378</v>
      </c>
      <c r="X374" s="1" t="b">
        <f aca="false">TRUE()</f>
        <v>1</v>
      </c>
    </row>
    <row r="375" customFormat="false" ht="15" hidden="false" customHeight="false" outlineLevel="0" collapsed="false">
      <c r="A375" s="1" t="n">
        <v>433981</v>
      </c>
      <c r="B375" s="1" t="s">
        <v>1647</v>
      </c>
      <c r="F375" s="1" t="s">
        <v>33</v>
      </c>
      <c r="G375" s="1" t="s">
        <v>72</v>
      </c>
      <c r="H375" s="1" t="s">
        <v>1648</v>
      </c>
      <c r="I375" s="1" t="s">
        <v>1649</v>
      </c>
      <c r="J375" s="3" t="n">
        <v>2300</v>
      </c>
      <c r="K375" s="1" t="n">
        <v>4</v>
      </c>
      <c r="L375" s="1" t="n">
        <v>3</v>
      </c>
      <c r="M375" s="1" t="n">
        <v>0</v>
      </c>
      <c r="N375" s="1" t="b">
        <f aca="false">FALSE()</f>
        <v>0</v>
      </c>
      <c r="O375" s="4" t="n">
        <v>701620</v>
      </c>
      <c r="P375" s="4" t="n">
        <v>0</v>
      </c>
      <c r="Q375" s="5" t="n">
        <v>45862</v>
      </c>
      <c r="R375" s="1" t="s">
        <v>37</v>
      </c>
      <c r="S375" s="1" t="s">
        <v>1650</v>
      </c>
      <c r="T375" s="1" t="s">
        <v>1651</v>
      </c>
      <c r="U375" s="1" t="n">
        <v>2016</v>
      </c>
      <c r="V375" s="3" t="n">
        <v>15521</v>
      </c>
      <c r="X375" s="1" t="b">
        <f aca="false">TRUE()</f>
        <v>1</v>
      </c>
    </row>
    <row r="376" customFormat="false" ht="15" hidden="false" customHeight="false" outlineLevel="0" collapsed="false">
      <c r="A376" s="1" t="n">
        <v>24207</v>
      </c>
      <c r="B376" s="1" t="s">
        <v>1652</v>
      </c>
      <c r="F376" s="1" t="s">
        <v>83</v>
      </c>
      <c r="H376" s="1" t="s">
        <v>1653</v>
      </c>
      <c r="I376" s="1" t="s">
        <v>1654</v>
      </c>
      <c r="N376" s="1" t="b">
        <f aca="false">FALSE()</f>
        <v>0</v>
      </c>
      <c r="O376" s="4" t="n">
        <v>224130</v>
      </c>
      <c r="P376" s="4" t="n">
        <v>0</v>
      </c>
      <c r="Q376" s="5" t="n">
        <v>45862</v>
      </c>
      <c r="R376" s="1" t="s">
        <v>154</v>
      </c>
      <c r="S376" s="1" t="s">
        <v>1655</v>
      </c>
      <c r="T376" s="1" t="s">
        <v>1656</v>
      </c>
      <c r="W376" s="1" t="n">
        <v>13.79</v>
      </c>
      <c r="X376" s="1" t="b">
        <f aca="false">TRUE()</f>
        <v>1</v>
      </c>
    </row>
    <row r="377" customFormat="false" ht="15" hidden="false" customHeight="false" outlineLevel="0" collapsed="false">
      <c r="A377" s="1" t="n">
        <v>3722</v>
      </c>
      <c r="B377" s="1" t="s">
        <v>1657</v>
      </c>
      <c r="F377" s="1" t="s">
        <v>1347</v>
      </c>
      <c r="G377" s="1" t="s">
        <v>1574</v>
      </c>
      <c r="H377" s="1" t="s">
        <v>1575</v>
      </c>
      <c r="I377" s="1" t="s">
        <v>1576</v>
      </c>
      <c r="N377" s="1" t="b">
        <f aca="false">FALSE()</f>
        <v>0</v>
      </c>
      <c r="O377" s="4" t="n">
        <v>729570</v>
      </c>
      <c r="P377" s="4" t="n">
        <v>0</v>
      </c>
      <c r="Q377" s="5" t="n">
        <v>45862</v>
      </c>
      <c r="R377" s="1" t="s">
        <v>1351</v>
      </c>
      <c r="S377" s="1" t="s">
        <v>1578</v>
      </c>
      <c r="T377" s="1" t="s">
        <v>1658</v>
      </c>
      <c r="U377" s="1" t="n">
        <v>2010</v>
      </c>
      <c r="W377" s="1" t="n">
        <v>0.25</v>
      </c>
      <c r="X377" s="1" t="b">
        <f aca="false">TRUE()</f>
        <v>1</v>
      </c>
    </row>
    <row r="378" customFormat="false" ht="15" hidden="false" customHeight="false" outlineLevel="0" collapsed="false">
      <c r="A378" s="1" t="n">
        <v>7727</v>
      </c>
      <c r="B378" s="1" t="s">
        <v>1659</v>
      </c>
      <c r="F378" s="1" t="s">
        <v>83</v>
      </c>
      <c r="H378" s="1" t="s">
        <v>1660</v>
      </c>
      <c r="N378" s="1" t="b">
        <f aca="false">TRUE()</f>
        <v>1</v>
      </c>
      <c r="O378" s="4" t="n">
        <v>563610</v>
      </c>
      <c r="P378" s="4" t="n">
        <v>10</v>
      </c>
      <c r="Q378" s="5" t="n">
        <v>45861</v>
      </c>
      <c r="R378" s="1" t="s">
        <v>154</v>
      </c>
      <c r="S378" s="1" t="s">
        <v>1661</v>
      </c>
      <c r="T378" s="1" t="s">
        <v>1662</v>
      </c>
      <c r="W378" s="1" t="n">
        <v>17.46</v>
      </c>
      <c r="X378" s="1" t="b">
        <f aca="false">FALSE()</f>
        <v>0</v>
      </c>
    </row>
    <row r="379" customFormat="false" ht="15" hidden="false" customHeight="false" outlineLevel="0" collapsed="false">
      <c r="A379" s="1" t="n">
        <v>7729</v>
      </c>
      <c r="B379" s="1" t="s">
        <v>1659</v>
      </c>
      <c r="F379" s="1" t="s">
        <v>41</v>
      </c>
      <c r="G379" s="1" t="s">
        <v>326</v>
      </c>
      <c r="H379" s="1" t="s">
        <v>1663</v>
      </c>
      <c r="I379" s="1" t="s">
        <v>1664</v>
      </c>
      <c r="J379" s="1" t="n">
        <v>900</v>
      </c>
      <c r="N379" s="1" t="b">
        <f aca="false">TRUE()</f>
        <v>1</v>
      </c>
      <c r="O379" s="4" t="n">
        <v>563610</v>
      </c>
      <c r="P379" s="4" t="n">
        <v>10</v>
      </c>
      <c r="Q379" s="5" t="n">
        <v>45861</v>
      </c>
      <c r="R379" s="1" t="s">
        <v>57</v>
      </c>
      <c r="S379" s="1" t="s">
        <v>1661</v>
      </c>
      <c r="T379" s="1" t="s">
        <v>1662</v>
      </c>
      <c r="U379" s="1" t="n">
        <v>2003</v>
      </c>
      <c r="W379" s="1" t="n">
        <v>17.46</v>
      </c>
      <c r="X379" s="1" t="b">
        <f aca="false">TRUE()</f>
        <v>1</v>
      </c>
    </row>
    <row r="380" customFormat="false" ht="15" hidden="false" customHeight="false" outlineLevel="0" collapsed="false">
      <c r="A380" s="1" t="n">
        <v>7729</v>
      </c>
      <c r="B380" s="1" t="s">
        <v>1665</v>
      </c>
      <c r="F380" s="1" t="s">
        <v>41</v>
      </c>
      <c r="G380" s="1" t="s">
        <v>326</v>
      </c>
      <c r="H380" s="1" t="s">
        <v>1663</v>
      </c>
      <c r="I380" s="1" t="s">
        <v>1664</v>
      </c>
      <c r="J380" s="1" t="n">
        <v>900</v>
      </c>
      <c r="N380" s="1" t="b">
        <f aca="false">FALSE()</f>
        <v>0</v>
      </c>
      <c r="O380" s="4" t="n">
        <v>362010</v>
      </c>
      <c r="P380" s="4" t="n">
        <v>250000</v>
      </c>
      <c r="Q380" s="5" t="n">
        <v>45861</v>
      </c>
      <c r="R380" s="1" t="s">
        <v>57</v>
      </c>
      <c r="S380" s="1" t="s">
        <v>1666</v>
      </c>
      <c r="T380" s="1" t="s">
        <v>1661</v>
      </c>
      <c r="U380" s="1" t="n">
        <v>2003</v>
      </c>
      <c r="W380" s="1" t="n">
        <v>5.46</v>
      </c>
      <c r="X380" s="1" t="b">
        <f aca="false">TRUE()</f>
        <v>1</v>
      </c>
    </row>
    <row r="381" customFormat="false" ht="15" hidden="false" customHeight="false" outlineLevel="0" collapsed="false">
      <c r="A381" s="1" t="n">
        <v>9859</v>
      </c>
      <c r="B381" s="1" t="s">
        <v>1667</v>
      </c>
      <c r="F381" s="1" t="s">
        <v>33</v>
      </c>
      <c r="G381" s="1" t="s">
        <v>123</v>
      </c>
      <c r="H381" s="1" t="s">
        <v>1668</v>
      </c>
      <c r="I381" s="1" t="s">
        <v>1669</v>
      </c>
      <c r="J381" s="3" t="n">
        <v>1836</v>
      </c>
      <c r="K381" s="1" t="n">
        <v>4</v>
      </c>
      <c r="L381" s="1" t="n">
        <v>2</v>
      </c>
      <c r="M381" s="1" t="n">
        <v>0</v>
      </c>
      <c r="N381" s="1" t="b">
        <f aca="false">FALSE()</f>
        <v>0</v>
      </c>
      <c r="O381" s="4" t="n">
        <v>298610</v>
      </c>
      <c r="P381" s="4" t="n">
        <v>280000</v>
      </c>
      <c r="Q381" s="5" t="n">
        <v>45861</v>
      </c>
      <c r="R381" s="1" t="s">
        <v>37</v>
      </c>
      <c r="S381" s="1" t="s">
        <v>1670</v>
      </c>
      <c r="T381" s="1" t="s">
        <v>1671</v>
      </c>
      <c r="U381" s="1" t="n">
        <v>1977</v>
      </c>
      <c r="V381" s="3" t="n">
        <v>5800</v>
      </c>
      <c r="X381" s="1" t="b">
        <f aca="false">TRUE()</f>
        <v>1</v>
      </c>
    </row>
    <row r="382" customFormat="false" ht="15" hidden="false" customHeight="false" outlineLevel="0" collapsed="false">
      <c r="A382" s="1" t="n">
        <v>432033</v>
      </c>
      <c r="B382" s="1" t="s">
        <v>1672</v>
      </c>
      <c r="F382" s="1" t="s">
        <v>370</v>
      </c>
      <c r="G382" s="1" t="s">
        <v>498</v>
      </c>
      <c r="H382" s="1" t="s">
        <v>1673</v>
      </c>
      <c r="I382" s="1" t="s">
        <v>1674</v>
      </c>
      <c r="J382" s="3" t="n">
        <v>1156</v>
      </c>
      <c r="K382" s="1" t="n">
        <v>2</v>
      </c>
      <c r="L382" s="1" t="n">
        <v>2</v>
      </c>
      <c r="M382" s="1" t="n">
        <v>1</v>
      </c>
      <c r="N382" s="1" t="b">
        <f aca="false">FALSE()</f>
        <v>0</v>
      </c>
      <c r="O382" s="4" t="n">
        <v>362950</v>
      </c>
      <c r="P382" s="4" t="n">
        <v>290650</v>
      </c>
      <c r="Q382" s="5" t="n">
        <v>45861</v>
      </c>
      <c r="R382" s="1" t="s">
        <v>372</v>
      </c>
      <c r="S382" s="1" t="s">
        <v>1675</v>
      </c>
      <c r="T382" s="1" t="s">
        <v>1676</v>
      </c>
      <c r="U382" s="1" t="n">
        <v>2004</v>
      </c>
      <c r="X382" s="1" t="b">
        <f aca="false">TRUE()</f>
        <v>1</v>
      </c>
    </row>
    <row r="383" customFormat="false" ht="15" hidden="false" customHeight="false" outlineLevel="0" collapsed="false">
      <c r="A383" s="1" t="n">
        <v>18416</v>
      </c>
      <c r="B383" s="1" t="s">
        <v>1677</v>
      </c>
      <c r="F383" s="1" t="s">
        <v>334</v>
      </c>
      <c r="G383" s="1" t="s">
        <v>26</v>
      </c>
      <c r="H383" s="1" t="s">
        <v>1678</v>
      </c>
      <c r="I383" s="1" t="s">
        <v>1679</v>
      </c>
      <c r="J383" s="3" t="n">
        <v>1848</v>
      </c>
      <c r="K383" s="1" t="n">
        <v>3</v>
      </c>
      <c r="L383" s="1" t="n">
        <v>2</v>
      </c>
      <c r="M383" s="1" t="n">
        <v>0</v>
      </c>
      <c r="N383" s="1" t="b">
        <f aca="false">FALSE()</f>
        <v>0</v>
      </c>
      <c r="O383" s="4" t="n">
        <v>364450</v>
      </c>
      <c r="P383" s="4" t="n">
        <v>370000</v>
      </c>
      <c r="Q383" s="5" t="n">
        <v>45861</v>
      </c>
      <c r="R383" s="1" t="s">
        <v>337</v>
      </c>
      <c r="S383" s="1" t="s">
        <v>1680</v>
      </c>
      <c r="T383" s="1" t="s">
        <v>1681</v>
      </c>
      <c r="U383" s="1" t="n">
        <v>1997</v>
      </c>
      <c r="V383" s="3" t="n">
        <v>29535</v>
      </c>
      <c r="X383" s="1" t="b">
        <f aca="false">TRUE()</f>
        <v>1</v>
      </c>
    </row>
    <row r="384" customFormat="false" ht="15" hidden="false" customHeight="false" outlineLevel="0" collapsed="false">
      <c r="A384" s="1" t="n">
        <v>21185</v>
      </c>
      <c r="B384" s="1" t="s">
        <v>1682</v>
      </c>
      <c r="F384" s="1" t="s">
        <v>41</v>
      </c>
      <c r="G384" s="1" t="s">
        <v>393</v>
      </c>
      <c r="H384" s="1" t="s">
        <v>1683</v>
      </c>
      <c r="I384" s="1" t="s">
        <v>1684</v>
      </c>
      <c r="J384" s="3" t="n">
        <v>1060</v>
      </c>
      <c r="K384" s="1" t="n">
        <v>2</v>
      </c>
      <c r="L384" s="1" t="n">
        <v>1</v>
      </c>
      <c r="M384" s="1" t="n">
        <v>0</v>
      </c>
      <c r="N384" s="1" t="b">
        <f aca="false">FALSE()</f>
        <v>0</v>
      </c>
      <c r="O384" s="4" t="n">
        <v>338700</v>
      </c>
      <c r="P384" s="4" t="n">
        <v>0</v>
      </c>
      <c r="Q384" s="5" t="n">
        <v>45860</v>
      </c>
      <c r="R384" s="1" t="s">
        <v>45</v>
      </c>
      <c r="S384" s="1" t="s">
        <v>1685</v>
      </c>
      <c r="T384" s="1" t="s">
        <v>1686</v>
      </c>
      <c r="U384" s="1" t="n">
        <v>1935</v>
      </c>
      <c r="W384" s="1" t="n">
        <v>3.21</v>
      </c>
      <c r="X384" s="1" t="b">
        <f aca="false">TRUE()</f>
        <v>1</v>
      </c>
    </row>
    <row r="385" customFormat="false" ht="15" hidden="false" customHeight="false" outlineLevel="0" collapsed="false">
      <c r="A385" s="1" t="n">
        <v>4086</v>
      </c>
      <c r="B385" s="1" t="s">
        <v>1687</v>
      </c>
      <c r="F385" s="1" t="s">
        <v>33</v>
      </c>
      <c r="G385" s="1" t="s">
        <v>123</v>
      </c>
      <c r="H385" s="1" t="s">
        <v>1688</v>
      </c>
      <c r="I385" s="1" t="s">
        <v>1689</v>
      </c>
      <c r="J385" s="1" t="n">
        <v>953</v>
      </c>
      <c r="K385" s="1" t="n">
        <v>2</v>
      </c>
      <c r="L385" s="1" t="n">
        <v>1</v>
      </c>
      <c r="M385" s="1" t="n">
        <v>0</v>
      </c>
      <c r="N385" s="1" t="b">
        <f aca="false">FALSE()</f>
        <v>0</v>
      </c>
      <c r="O385" s="4" t="n">
        <v>279710</v>
      </c>
      <c r="P385" s="4" t="n">
        <v>0</v>
      </c>
      <c r="Q385" s="5" t="n">
        <v>45860</v>
      </c>
      <c r="R385" s="1" t="s">
        <v>37</v>
      </c>
      <c r="S385" s="1" t="s">
        <v>1690</v>
      </c>
      <c r="T385" s="1" t="s">
        <v>1691</v>
      </c>
      <c r="U385" s="1" t="n">
        <v>1940</v>
      </c>
      <c r="V385" s="3" t="n">
        <v>7200</v>
      </c>
      <c r="X385" s="1" t="b">
        <f aca="false">TRUE()</f>
        <v>1</v>
      </c>
    </row>
    <row r="386" customFormat="false" ht="15" hidden="false" customHeight="false" outlineLevel="0" collapsed="false">
      <c r="A386" s="1" t="n">
        <v>24343</v>
      </c>
      <c r="B386" s="1" t="s">
        <v>1692</v>
      </c>
      <c r="F386" s="1" t="s">
        <v>41</v>
      </c>
      <c r="G386" s="1" t="s">
        <v>42</v>
      </c>
      <c r="H386" s="1" t="s">
        <v>1693</v>
      </c>
      <c r="I386" s="1" t="s">
        <v>1694</v>
      </c>
      <c r="J386" s="3" t="n">
        <v>2320</v>
      </c>
      <c r="K386" s="1" t="n">
        <v>3</v>
      </c>
      <c r="L386" s="1" t="n">
        <v>2</v>
      </c>
      <c r="M386" s="1" t="n">
        <v>0</v>
      </c>
      <c r="N386" s="1" t="b">
        <f aca="false">FALSE()</f>
        <v>0</v>
      </c>
      <c r="O386" s="4" t="n">
        <v>851360</v>
      </c>
      <c r="P386" s="4" t="n">
        <v>0</v>
      </c>
      <c r="Q386" s="5" t="n">
        <v>45860</v>
      </c>
      <c r="R386" s="1" t="s">
        <v>57</v>
      </c>
      <c r="S386" s="1" t="s">
        <v>1695</v>
      </c>
      <c r="T386" s="1" t="s">
        <v>1696</v>
      </c>
      <c r="U386" s="1" t="n">
        <v>2003</v>
      </c>
      <c r="W386" s="1" t="n">
        <v>28.72</v>
      </c>
      <c r="X386" s="1" t="b">
        <f aca="false">TRUE()</f>
        <v>1</v>
      </c>
    </row>
    <row r="387" customFormat="false" ht="15" hidden="false" customHeight="false" outlineLevel="0" collapsed="false">
      <c r="A387" s="1" t="n">
        <v>10055</v>
      </c>
      <c r="B387" s="1" t="s">
        <v>1697</v>
      </c>
      <c r="F387" s="1" t="s">
        <v>33</v>
      </c>
      <c r="G387" s="1" t="s">
        <v>393</v>
      </c>
      <c r="H387" s="1" t="s">
        <v>1698</v>
      </c>
      <c r="I387" s="1" t="s">
        <v>1699</v>
      </c>
      <c r="J387" s="3" t="n">
        <v>2080</v>
      </c>
      <c r="K387" s="1" t="n">
        <v>4</v>
      </c>
      <c r="L387" s="1" t="n">
        <v>2</v>
      </c>
      <c r="M387" s="1" t="n">
        <v>1</v>
      </c>
      <c r="N387" s="1" t="b">
        <f aca="false">FALSE()</f>
        <v>0</v>
      </c>
      <c r="O387" s="4" t="n">
        <v>395760</v>
      </c>
      <c r="P387" s="4" t="n">
        <v>400000</v>
      </c>
      <c r="Q387" s="5" t="n">
        <v>45860</v>
      </c>
      <c r="R387" s="1" t="s">
        <v>37</v>
      </c>
      <c r="S387" s="1" t="s">
        <v>1700</v>
      </c>
      <c r="T387" s="1" t="s">
        <v>1701</v>
      </c>
      <c r="U387" s="1" t="n">
        <v>2001</v>
      </c>
      <c r="V387" s="3" t="n">
        <v>5800</v>
      </c>
      <c r="X387" s="1" t="b">
        <f aca="false">TRUE()</f>
        <v>1</v>
      </c>
    </row>
    <row r="388" customFormat="false" ht="15" hidden="false" customHeight="false" outlineLevel="0" collapsed="false">
      <c r="A388" s="1" t="n">
        <v>15898</v>
      </c>
      <c r="B388" s="1" t="s">
        <v>1702</v>
      </c>
      <c r="F388" s="1" t="s">
        <v>89</v>
      </c>
      <c r="G388" s="1" t="s">
        <v>26</v>
      </c>
      <c r="H388" s="1" t="s">
        <v>1703</v>
      </c>
      <c r="I388" s="1" t="s">
        <v>1704</v>
      </c>
      <c r="J388" s="3" t="n">
        <v>1112</v>
      </c>
      <c r="K388" s="1" t="n">
        <v>2</v>
      </c>
      <c r="L388" s="1" t="n">
        <v>2</v>
      </c>
      <c r="M388" s="1" t="n">
        <v>0</v>
      </c>
      <c r="N388" s="1" t="b">
        <f aca="false">FALSE()</f>
        <v>0</v>
      </c>
      <c r="O388" s="4" t="n">
        <v>257360</v>
      </c>
      <c r="P388" s="4" t="n">
        <v>0</v>
      </c>
      <c r="Q388" s="5" t="n">
        <v>45860</v>
      </c>
      <c r="R388" s="1" t="s">
        <v>93</v>
      </c>
      <c r="S388" s="1" t="s">
        <v>1705</v>
      </c>
      <c r="T388" s="1" t="s">
        <v>1706</v>
      </c>
      <c r="U388" s="1" t="n">
        <v>1978</v>
      </c>
      <c r="W388" s="1" t="n">
        <v>2.8</v>
      </c>
      <c r="X388" s="1" t="b">
        <f aca="false">TRUE()</f>
        <v>1</v>
      </c>
    </row>
    <row r="389" customFormat="false" ht="15" hidden="false" customHeight="false" outlineLevel="0" collapsed="false">
      <c r="A389" s="1" t="n">
        <v>433582</v>
      </c>
      <c r="B389" s="1" t="s">
        <v>1707</v>
      </c>
      <c r="F389" s="1" t="s">
        <v>89</v>
      </c>
      <c r="G389" s="1" t="s">
        <v>293</v>
      </c>
      <c r="H389" s="1" t="s">
        <v>294</v>
      </c>
      <c r="I389" s="1" t="s">
        <v>295</v>
      </c>
      <c r="J389" s="3" t="n">
        <v>7200</v>
      </c>
      <c r="N389" s="1" t="b">
        <f aca="false">FALSE()</f>
        <v>0</v>
      </c>
      <c r="O389" s="4" t="n">
        <v>849910</v>
      </c>
      <c r="P389" s="4" t="n">
        <v>650000</v>
      </c>
      <c r="Q389" s="5" t="n">
        <v>45860</v>
      </c>
      <c r="R389" s="1" t="s">
        <v>93</v>
      </c>
      <c r="S389" s="1" t="s">
        <v>496</v>
      </c>
      <c r="T389" s="1" t="s">
        <v>1708</v>
      </c>
      <c r="U389" s="1" t="n">
        <v>2017</v>
      </c>
      <c r="W389" s="1" t="n">
        <v>4.2</v>
      </c>
      <c r="X389" s="1" t="b">
        <f aca="false">TRUE()</f>
        <v>1</v>
      </c>
    </row>
    <row r="390" customFormat="false" ht="15" hidden="false" customHeight="false" outlineLevel="0" collapsed="false">
      <c r="A390" s="1" t="n">
        <v>8845</v>
      </c>
      <c r="B390" s="1" t="s">
        <v>1709</v>
      </c>
      <c r="F390" s="1" t="s">
        <v>41</v>
      </c>
      <c r="G390" s="1" t="s">
        <v>42</v>
      </c>
      <c r="H390" s="1" t="s">
        <v>1710</v>
      </c>
      <c r="I390" s="1" t="s">
        <v>1711</v>
      </c>
      <c r="J390" s="3" t="n">
        <v>1199</v>
      </c>
      <c r="K390" s="1" t="n">
        <v>3</v>
      </c>
      <c r="L390" s="1" t="n">
        <v>2</v>
      </c>
      <c r="M390" s="1" t="n">
        <v>0</v>
      </c>
      <c r="N390" s="1" t="b">
        <f aca="false">FALSE()</f>
        <v>0</v>
      </c>
      <c r="O390" s="4" t="n">
        <v>505650</v>
      </c>
      <c r="P390" s="4" t="n">
        <v>0</v>
      </c>
      <c r="Q390" s="5" t="n">
        <v>45859</v>
      </c>
      <c r="R390" s="1" t="s">
        <v>45</v>
      </c>
      <c r="S390" s="1" t="s">
        <v>1712</v>
      </c>
      <c r="T390" s="1" t="s">
        <v>1713</v>
      </c>
      <c r="U390" s="1" t="n">
        <v>1970</v>
      </c>
      <c r="W390" s="1" t="n">
        <v>0.34</v>
      </c>
      <c r="X390" s="1" t="b">
        <f aca="false">TRUE()</f>
        <v>1</v>
      </c>
    </row>
    <row r="391" customFormat="false" ht="15" hidden="false" customHeight="false" outlineLevel="0" collapsed="false">
      <c r="A391" s="1" t="n">
        <v>17872</v>
      </c>
      <c r="B391" s="1" t="s">
        <v>1714</v>
      </c>
      <c r="F391" s="1" t="s">
        <v>33</v>
      </c>
      <c r="G391" s="1" t="s">
        <v>61</v>
      </c>
      <c r="H391" s="1" t="s">
        <v>1715</v>
      </c>
      <c r="I391" s="1" t="s">
        <v>1716</v>
      </c>
      <c r="J391" s="3" t="n">
        <v>1185</v>
      </c>
      <c r="K391" s="1" t="n">
        <v>3</v>
      </c>
      <c r="L391" s="1" t="n">
        <v>1</v>
      </c>
      <c r="M391" s="1" t="n">
        <v>0</v>
      </c>
      <c r="N391" s="1" t="b">
        <f aca="false">FALSE()</f>
        <v>0</v>
      </c>
      <c r="O391" s="4" t="n">
        <v>232890</v>
      </c>
      <c r="P391" s="4" t="n">
        <v>1</v>
      </c>
      <c r="Q391" s="5" t="n">
        <v>45859</v>
      </c>
      <c r="R391" s="1" t="s">
        <v>37</v>
      </c>
      <c r="S391" s="1" t="s">
        <v>1717</v>
      </c>
      <c r="T391" s="1" t="s">
        <v>1718</v>
      </c>
      <c r="U391" s="1" t="n">
        <v>1915</v>
      </c>
      <c r="V391" s="3" t="n">
        <v>5000</v>
      </c>
      <c r="X391" s="1" t="b">
        <f aca="false">TRUE()</f>
        <v>1</v>
      </c>
    </row>
    <row r="392" customFormat="false" ht="15" hidden="false" customHeight="false" outlineLevel="0" collapsed="false">
      <c r="A392" s="1" t="n">
        <v>14382</v>
      </c>
      <c r="B392" s="1" t="s">
        <v>1719</v>
      </c>
      <c r="F392" s="1" t="s">
        <v>33</v>
      </c>
      <c r="G392" s="1" t="s">
        <v>343</v>
      </c>
      <c r="H392" s="1" t="s">
        <v>1720</v>
      </c>
      <c r="I392" s="1" t="s">
        <v>1721</v>
      </c>
      <c r="J392" s="3" t="n">
        <v>3360</v>
      </c>
      <c r="K392" s="1" t="n">
        <v>6</v>
      </c>
      <c r="L392" s="1" t="n">
        <v>2</v>
      </c>
      <c r="M392" s="1" t="n">
        <v>2</v>
      </c>
      <c r="N392" s="1" t="b">
        <f aca="false">FALSE()</f>
        <v>0</v>
      </c>
      <c r="O392" s="4" t="n">
        <v>632600</v>
      </c>
      <c r="P392" s="4" t="n">
        <v>0</v>
      </c>
      <c r="Q392" s="5" t="n">
        <v>45859</v>
      </c>
      <c r="R392" s="1" t="s">
        <v>37</v>
      </c>
      <c r="S392" s="1" t="s">
        <v>1722</v>
      </c>
      <c r="T392" s="1" t="s">
        <v>1723</v>
      </c>
      <c r="U392" s="1" t="n">
        <v>1983</v>
      </c>
      <c r="V392" s="3" t="n">
        <v>15000</v>
      </c>
      <c r="X392" s="1" t="b">
        <f aca="false">TRUE()</f>
        <v>1</v>
      </c>
    </row>
    <row r="393" customFormat="false" ht="15" hidden="false" customHeight="false" outlineLevel="0" collapsed="false">
      <c r="A393" s="1" t="n">
        <v>14379</v>
      </c>
      <c r="B393" s="1" t="s">
        <v>1724</v>
      </c>
      <c r="F393" s="1" t="s">
        <v>33</v>
      </c>
      <c r="G393" s="1" t="s">
        <v>134</v>
      </c>
      <c r="H393" s="1" t="s">
        <v>1725</v>
      </c>
      <c r="I393" s="1" t="s">
        <v>1726</v>
      </c>
      <c r="J393" s="3" t="n">
        <v>2838</v>
      </c>
      <c r="K393" s="1" t="n">
        <v>5</v>
      </c>
      <c r="L393" s="1" t="n">
        <v>2</v>
      </c>
      <c r="M393" s="1" t="n">
        <v>0</v>
      </c>
      <c r="N393" s="1" t="b">
        <f aca="false">TRUE()</f>
        <v>1</v>
      </c>
      <c r="O393" s="4" t="n">
        <v>677130</v>
      </c>
      <c r="P393" s="4" t="n">
        <v>0</v>
      </c>
      <c r="Q393" s="5" t="n">
        <v>45859</v>
      </c>
      <c r="R393" s="1" t="s">
        <v>37</v>
      </c>
      <c r="S393" s="1" t="s">
        <v>1722</v>
      </c>
      <c r="T393" s="1" t="s">
        <v>1727</v>
      </c>
      <c r="U393" s="1" t="n">
        <v>1968</v>
      </c>
      <c r="V393" s="3" t="n">
        <v>15000</v>
      </c>
      <c r="X393" s="1" t="b">
        <f aca="false">TRUE()</f>
        <v>1</v>
      </c>
    </row>
    <row r="394" customFormat="false" ht="15" hidden="false" customHeight="false" outlineLevel="0" collapsed="false">
      <c r="A394" s="1" t="n">
        <v>14380</v>
      </c>
      <c r="B394" s="1" t="s">
        <v>1724</v>
      </c>
      <c r="F394" s="1" t="s">
        <v>33</v>
      </c>
      <c r="H394" s="1" t="s">
        <v>1728</v>
      </c>
      <c r="N394" s="1" t="b">
        <f aca="false">TRUE()</f>
        <v>1</v>
      </c>
      <c r="O394" s="4" t="n">
        <v>677130</v>
      </c>
      <c r="P394" s="4" t="n">
        <v>0</v>
      </c>
      <c r="Q394" s="5" t="n">
        <v>45859</v>
      </c>
      <c r="R394" s="1" t="s">
        <v>37</v>
      </c>
      <c r="S394" s="1" t="s">
        <v>1722</v>
      </c>
      <c r="T394" s="1" t="s">
        <v>1727</v>
      </c>
      <c r="V394" s="3" t="n">
        <v>15000</v>
      </c>
      <c r="X394" s="1" t="b">
        <f aca="false">FALSE()</f>
        <v>0</v>
      </c>
    </row>
    <row r="395" customFormat="false" ht="15" hidden="false" customHeight="false" outlineLevel="0" collapsed="false">
      <c r="A395" s="1" t="n">
        <v>12201</v>
      </c>
      <c r="B395" s="1" t="s">
        <v>1729</v>
      </c>
      <c r="F395" s="1" t="s">
        <v>33</v>
      </c>
      <c r="G395" s="1" t="s">
        <v>72</v>
      </c>
      <c r="H395" s="1" t="s">
        <v>1730</v>
      </c>
      <c r="I395" s="1" t="s">
        <v>1731</v>
      </c>
      <c r="J395" s="3" t="n">
        <v>1360</v>
      </c>
      <c r="K395" s="1" t="n">
        <v>3</v>
      </c>
      <c r="L395" s="1" t="n">
        <v>2</v>
      </c>
      <c r="M395" s="1" t="n">
        <v>1</v>
      </c>
      <c r="N395" s="1" t="b">
        <f aca="false">FALSE()</f>
        <v>0</v>
      </c>
      <c r="O395" s="4" t="n">
        <v>370870</v>
      </c>
      <c r="P395" s="4" t="n">
        <v>360000</v>
      </c>
      <c r="Q395" s="5" t="n">
        <v>45859</v>
      </c>
      <c r="R395" s="1" t="s">
        <v>37</v>
      </c>
      <c r="S395" s="1" t="s">
        <v>1732</v>
      </c>
      <c r="T395" s="1" t="s">
        <v>1733</v>
      </c>
      <c r="U395" s="1" t="n">
        <v>2002</v>
      </c>
      <c r="V395" s="3" t="n">
        <v>3153</v>
      </c>
      <c r="X395" s="1" t="b">
        <f aca="false">TRUE()</f>
        <v>1</v>
      </c>
    </row>
    <row r="396" customFormat="false" ht="15" hidden="false" customHeight="false" outlineLevel="0" collapsed="false">
      <c r="A396" s="1" t="n">
        <v>23298</v>
      </c>
      <c r="B396" s="1" t="s">
        <v>1734</v>
      </c>
      <c r="F396" s="1" t="s">
        <v>334</v>
      </c>
      <c r="G396" s="1" t="s">
        <v>26</v>
      </c>
      <c r="H396" s="1" t="s">
        <v>1735</v>
      </c>
      <c r="I396" s="1" t="s">
        <v>1736</v>
      </c>
      <c r="J396" s="3" t="n">
        <v>1134</v>
      </c>
      <c r="K396" s="1" t="n">
        <v>3</v>
      </c>
      <c r="L396" s="1" t="n">
        <v>2</v>
      </c>
      <c r="M396" s="1" t="n">
        <v>0</v>
      </c>
      <c r="N396" s="1" t="b">
        <f aca="false">FALSE()</f>
        <v>0</v>
      </c>
      <c r="O396" s="4" t="n">
        <v>191380</v>
      </c>
      <c r="P396" s="4" t="n">
        <v>0</v>
      </c>
      <c r="Q396" s="5" t="n">
        <v>45859</v>
      </c>
      <c r="R396" s="1" t="s">
        <v>337</v>
      </c>
      <c r="S396" s="1" t="s">
        <v>1737</v>
      </c>
      <c r="T396" s="1" t="s">
        <v>1738</v>
      </c>
      <c r="U396" s="1" t="n">
        <v>1992</v>
      </c>
      <c r="V396" s="3" t="n">
        <v>3350</v>
      </c>
      <c r="X396" s="1" t="b">
        <f aca="false">TRUE()</f>
        <v>1</v>
      </c>
    </row>
    <row r="397" customFormat="false" ht="15" hidden="false" customHeight="false" outlineLevel="0" collapsed="false">
      <c r="A397" s="1" t="n">
        <v>14639</v>
      </c>
      <c r="B397" s="1" t="s">
        <v>1739</v>
      </c>
      <c r="F397" s="1" t="s">
        <v>33</v>
      </c>
      <c r="G397" s="1" t="s">
        <v>414</v>
      </c>
      <c r="H397" s="1" t="s">
        <v>1740</v>
      </c>
      <c r="I397" s="1" t="s">
        <v>1741</v>
      </c>
      <c r="J397" s="3" t="n">
        <v>3751</v>
      </c>
      <c r="K397" s="1" t="n">
        <v>2</v>
      </c>
      <c r="L397" s="1" t="n">
        <v>2</v>
      </c>
      <c r="M397" s="1" t="n">
        <v>1</v>
      </c>
      <c r="N397" s="1" t="b">
        <f aca="false">FALSE()</f>
        <v>0</v>
      </c>
      <c r="O397" s="4" t="n">
        <v>1254610</v>
      </c>
      <c r="P397" s="4" t="n">
        <v>0</v>
      </c>
      <c r="Q397" s="5" t="n">
        <v>45859</v>
      </c>
      <c r="R397" s="1" t="s">
        <v>37</v>
      </c>
      <c r="S397" s="1" t="s">
        <v>1742</v>
      </c>
      <c r="T397" s="1" t="s">
        <v>1743</v>
      </c>
      <c r="U397" s="1" t="n">
        <v>1998</v>
      </c>
      <c r="W397" s="1" t="n">
        <v>0.82</v>
      </c>
      <c r="X397" s="1" t="b">
        <f aca="false">TRUE()</f>
        <v>1</v>
      </c>
    </row>
    <row r="398" customFormat="false" ht="15" hidden="false" customHeight="false" outlineLevel="0" collapsed="false">
      <c r="A398" s="1" t="n">
        <v>25540</v>
      </c>
      <c r="B398" s="1" t="s">
        <v>1744</v>
      </c>
      <c r="F398" s="1" t="s">
        <v>83</v>
      </c>
      <c r="H398" s="1" t="s">
        <v>1745</v>
      </c>
      <c r="N398" s="1" t="b">
        <f aca="false">TRUE()</f>
        <v>1</v>
      </c>
      <c r="O398" s="4" t="n">
        <v>740700</v>
      </c>
      <c r="P398" s="4" t="n">
        <v>519000</v>
      </c>
      <c r="Q398" s="5" t="n">
        <v>45856</v>
      </c>
      <c r="R398" s="1" t="s">
        <v>154</v>
      </c>
      <c r="S398" s="1" t="s">
        <v>1746</v>
      </c>
      <c r="T398" s="1" t="s">
        <v>1747</v>
      </c>
      <c r="W398" s="1" t="n">
        <v>123.45</v>
      </c>
      <c r="X398" s="1" t="b">
        <f aca="false">TRUE()</f>
        <v>1</v>
      </c>
    </row>
    <row r="399" customFormat="false" ht="15" hidden="false" customHeight="false" outlineLevel="0" collapsed="false">
      <c r="A399" s="1" t="n">
        <v>25541</v>
      </c>
      <c r="B399" s="1" t="s">
        <v>1744</v>
      </c>
      <c r="F399" s="1" t="s">
        <v>83</v>
      </c>
      <c r="H399" s="1" t="s">
        <v>1748</v>
      </c>
      <c r="N399" s="1" t="b">
        <f aca="false">TRUE()</f>
        <v>1</v>
      </c>
      <c r="O399" s="4" t="n">
        <v>740700</v>
      </c>
      <c r="P399" s="4" t="n">
        <v>519000</v>
      </c>
      <c r="Q399" s="5" t="n">
        <v>45856</v>
      </c>
      <c r="R399" s="1" t="s">
        <v>154</v>
      </c>
      <c r="S399" s="1" t="s">
        <v>1746</v>
      </c>
      <c r="T399" s="1" t="s">
        <v>1747</v>
      </c>
      <c r="W399" s="1" t="n">
        <v>123.45</v>
      </c>
      <c r="X399" s="1" t="b">
        <f aca="false">FALSE()</f>
        <v>0</v>
      </c>
    </row>
    <row r="400" customFormat="false" ht="15" hidden="false" customHeight="false" outlineLevel="0" collapsed="false">
      <c r="A400" s="1" t="n">
        <v>26399</v>
      </c>
      <c r="B400" s="1" t="s">
        <v>1744</v>
      </c>
      <c r="F400" s="1" t="s">
        <v>83</v>
      </c>
      <c r="H400" s="1" t="s">
        <v>1748</v>
      </c>
      <c r="N400" s="1" t="b">
        <f aca="false">TRUE()</f>
        <v>1</v>
      </c>
      <c r="O400" s="4" t="n">
        <v>740700</v>
      </c>
      <c r="P400" s="4" t="n">
        <v>519000</v>
      </c>
      <c r="Q400" s="5" t="n">
        <v>45856</v>
      </c>
      <c r="R400" s="1" t="s">
        <v>154</v>
      </c>
      <c r="S400" s="1" t="s">
        <v>1746</v>
      </c>
      <c r="T400" s="1" t="s">
        <v>1747</v>
      </c>
      <c r="W400" s="1" t="n">
        <v>123.45</v>
      </c>
      <c r="X400" s="1" t="b">
        <f aca="false">FALSE()</f>
        <v>0</v>
      </c>
    </row>
    <row r="401" customFormat="false" ht="15" hidden="false" customHeight="false" outlineLevel="0" collapsed="false">
      <c r="A401" s="1" t="n">
        <v>28656</v>
      </c>
      <c r="B401" s="1" t="s">
        <v>1749</v>
      </c>
      <c r="F401" s="1" t="s">
        <v>41</v>
      </c>
      <c r="G401" s="1" t="s">
        <v>1750</v>
      </c>
      <c r="H401" s="1" t="s">
        <v>1751</v>
      </c>
      <c r="I401" s="1" t="s">
        <v>1752</v>
      </c>
      <c r="J401" s="3" t="n">
        <v>6200</v>
      </c>
      <c r="K401" s="1" t="n">
        <v>5</v>
      </c>
      <c r="L401" s="1" t="n">
        <v>2</v>
      </c>
      <c r="M401" s="1" t="n">
        <v>0</v>
      </c>
      <c r="N401" s="1" t="b">
        <f aca="false">FALSE()</f>
        <v>0</v>
      </c>
      <c r="O401" s="4" t="n">
        <v>1323480</v>
      </c>
      <c r="P401" s="4" t="n">
        <v>739000</v>
      </c>
      <c r="Q401" s="5" t="n">
        <v>45856</v>
      </c>
      <c r="R401" s="1" t="s">
        <v>57</v>
      </c>
      <c r="S401" s="1" t="s">
        <v>1753</v>
      </c>
      <c r="T401" s="1" t="s">
        <v>1754</v>
      </c>
      <c r="U401" s="1" t="n">
        <v>1995</v>
      </c>
      <c r="W401" s="1" t="n">
        <v>11.64</v>
      </c>
      <c r="X401" s="1" t="b">
        <f aca="false">TRUE()</f>
        <v>1</v>
      </c>
    </row>
    <row r="402" customFormat="false" ht="15" hidden="false" customHeight="false" outlineLevel="0" collapsed="false">
      <c r="A402" s="1" t="n">
        <v>11127</v>
      </c>
      <c r="B402" s="1" t="s">
        <v>1755</v>
      </c>
      <c r="F402" s="1" t="s">
        <v>33</v>
      </c>
      <c r="G402" s="1" t="s">
        <v>42</v>
      </c>
      <c r="H402" s="1" t="s">
        <v>1756</v>
      </c>
      <c r="I402" s="1" t="s">
        <v>1757</v>
      </c>
      <c r="J402" s="3" t="n">
        <v>1627</v>
      </c>
      <c r="K402" s="1" t="n">
        <v>3</v>
      </c>
      <c r="L402" s="1" t="n">
        <v>2</v>
      </c>
      <c r="M402" s="1" t="n">
        <v>0</v>
      </c>
      <c r="N402" s="1" t="b">
        <f aca="false">FALSE()</f>
        <v>0</v>
      </c>
      <c r="O402" s="4" t="n">
        <v>410280</v>
      </c>
      <c r="P402" s="4" t="n">
        <v>0</v>
      </c>
      <c r="Q402" s="5" t="n">
        <v>45856</v>
      </c>
      <c r="R402" s="1" t="s">
        <v>37</v>
      </c>
      <c r="S402" s="1" t="s">
        <v>1758</v>
      </c>
      <c r="T402" s="1" t="s">
        <v>1759</v>
      </c>
      <c r="U402" s="1" t="n">
        <v>1994</v>
      </c>
      <c r="V402" s="3" t="n">
        <v>5800</v>
      </c>
      <c r="X402" s="1" t="b">
        <f aca="false">TRUE()</f>
        <v>1</v>
      </c>
    </row>
    <row r="403" customFormat="false" ht="15" hidden="false" customHeight="false" outlineLevel="0" collapsed="false">
      <c r="A403" s="1" t="n">
        <v>25337</v>
      </c>
      <c r="B403" s="1" t="s">
        <v>1760</v>
      </c>
      <c r="F403" s="1" t="s">
        <v>41</v>
      </c>
      <c r="G403" s="1" t="s">
        <v>42</v>
      </c>
      <c r="H403" s="1" t="s">
        <v>1761</v>
      </c>
      <c r="I403" s="1" t="s">
        <v>1762</v>
      </c>
      <c r="J403" s="3" t="n">
        <v>1430</v>
      </c>
      <c r="K403" s="1" t="n">
        <v>2</v>
      </c>
      <c r="L403" s="1" t="n">
        <v>1</v>
      </c>
      <c r="M403" s="1" t="n">
        <v>1</v>
      </c>
      <c r="N403" s="1" t="b">
        <f aca="false">FALSE()</f>
        <v>0</v>
      </c>
      <c r="O403" s="4" t="n">
        <v>493850</v>
      </c>
      <c r="P403" s="4" t="n">
        <v>475000</v>
      </c>
      <c r="Q403" s="5" t="n">
        <v>45856</v>
      </c>
      <c r="R403" s="1" t="s">
        <v>45</v>
      </c>
      <c r="S403" s="1" t="s">
        <v>1763</v>
      </c>
      <c r="T403" s="1" t="s">
        <v>1764</v>
      </c>
      <c r="U403" s="1" t="n">
        <v>1984</v>
      </c>
      <c r="W403" s="1" t="n">
        <v>10.36</v>
      </c>
      <c r="X403" s="1" t="b">
        <f aca="false">TRUE()</f>
        <v>1</v>
      </c>
    </row>
    <row r="404" customFormat="false" ht="15" hidden="false" customHeight="false" outlineLevel="0" collapsed="false">
      <c r="A404" s="1" t="n">
        <v>24481</v>
      </c>
      <c r="B404" s="1" t="s">
        <v>1765</v>
      </c>
      <c r="F404" s="1" t="s">
        <v>83</v>
      </c>
      <c r="H404" s="1" t="s">
        <v>1766</v>
      </c>
      <c r="N404" s="1" t="b">
        <f aca="false">FALSE()</f>
        <v>0</v>
      </c>
      <c r="O404" s="4" t="n">
        <v>144570</v>
      </c>
      <c r="P404" s="4" t="n">
        <v>0</v>
      </c>
      <c r="Q404" s="5" t="n">
        <v>45856</v>
      </c>
      <c r="R404" s="1" t="s">
        <v>154</v>
      </c>
      <c r="S404" s="1" t="s">
        <v>1767</v>
      </c>
      <c r="T404" s="1" t="s">
        <v>1768</v>
      </c>
      <c r="W404" s="1" t="n">
        <v>2.59</v>
      </c>
      <c r="X404" s="1" t="b">
        <f aca="false">TRUE()</f>
        <v>1</v>
      </c>
    </row>
    <row r="405" customFormat="false" ht="15" hidden="false" customHeight="false" outlineLevel="0" collapsed="false">
      <c r="A405" s="1" t="n">
        <v>5153</v>
      </c>
      <c r="B405" s="1" t="s">
        <v>1769</v>
      </c>
      <c r="F405" s="1" t="s">
        <v>41</v>
      </c>
      <c r="H405" s="1" t="s">
        <v>1770</v>
      </c>
      <c r="I405" s="1" t="s">
        <v>1771</v>
      </c>
      <c r="N405" s="1" t="b">
        <f aca="false">TRUE()</f>
        <v>1</v>
      </c>
      <c r="O405" s="4" t="n">
        <v>857480</v>
      </c>
      <c r="P405" s="4" t="n">
        <v>754000</v>
      </c>
      <c r="Q405" s="5" t="n">
        <v>45855</v>
      </c>
      <c r="R405" s="1" t="s">
        <v>45</v>
      </c>
      <c r="S405" s="1" t="s">
        <v>1772</v>
      </c>
      <c r="T405" s="1" t="s">
        <v>1773</v>
      </c>
      <c r="W405" s="1" t="n">
        <v>5.41</v>
      </c>
      <c r="X405" s="1" t="b">
        <f aca="false">FALSE()</f>
        <v>0</v>
      </c>
    </row>
    <row r="406" customFormat="false" ht="15" hidden="false" customHeight="false" outlineLevel="0" collapsed="false">
      <c r="A406" s="1" t="n">
        <v>5154</v>
      </c>
      <c r="B406" s="1" t="s">
        <v>1769</v>
      </c>
      <c r="F406" s="1" t="s">
        <v>41</v>
      </c>
      <c r="G406" s="1" t="s">
        <v>42</v>
      </c>
      <c r="H406" s="1" t="s">
        <v>1774</v>
      </c>
      <c r="I406" s="1" t="s">
        <v>1771</v>
      </c>
      <c r="J406" s="3" t="n">
        <v>1828</v>
      </c>
      <c r="K406" s="1" t="n">
        <v>3</v>
      </c>
      <c r="L406" s="1" t="n">
        <v>2</v>
      </c>
      <c r="M406" s="1" t="n">
        <v>0</v>
      </c>
      <c r="N406" s="1" t="b">
        <f aca="false">TRUE()</f>
        <v>1</v>
      </c>
      <c r="O406" s="4" t="n">
        <v>857480</v>
      </c>
      <c r="P406" s="4" t="n">
        <v>754000</v>
      </c>
      <c r="Q406" s="5" t="n">
        <v>45855</v>
      </c>
      <c r="R406" s="1" t="s">
        <v>45</v>
      </c>
      <c r="S406" s="1" t="s">
        <v>1772</v>
      </c>
      <c r="T406" s="1" t="s">
        <v>1773</v>
      </c>
      <c r="U406" s="1" t="n">
        <v>1972</v>
      </c>
      <c r="W406" s="1" t="n">
        <v>5.41</v>
      </c>
      <c r="X406" s="1" t="b">
        <f aca="false">TRUE()</f>
        <v>1</v>
      </c>
    </row>
    <row r="407" customFormat="false" ht="15" hidden="false" customHeight="false" outlineLevel="0" collapsed="false">
      <c r="A407" s="1" t="n">
        <v>4408</v>
      </c>
      <c r="B407" s="1" t="s">
        <v>1775</v>
      </c>
      <c r="F407" s="1" t="s">
        <v>33</v>
      </c>
      <c r="G407" s="1" t="s">
        <v>42</v>
      </c>
      <c r="H407" s="1" t="s">
        <v>1776</v>
      </c>
      <c r="I407" s="1" t="s">
        <v>1777</v>
      </c>
      <c r="J407" s="3" t="n">
        <v>1371</v>
      </c>
      <c r="K407" s="1" t="n">
        <v>3</v>
      </c>
      <c r="L407" s="1" t="n">
        <v>2</v>
      </c>
      <c r="M407" s="1" t="n">
        <v>0</v>
      </c>
      <c r="N407" s="1" t="b">
        <f aca="false">FALSE()</f>
        <v>0</v>
      </c>
      <c r="O407" s="4" t="n">
        <v>439270</v>
      </c>
      <c r="P407" s="4" t="n">
        <v>0</v>
      </c>
      <c r="Q407" s="5" t="n">
        <v>45855</v>
      </c>
      <c r="R407" s="1" t="s">
        <v>37</v>
      </c>
      <c r="S407" s="1" t="s">
        <v>1778</v>
      </c>
      <c r="T407" s="1" t="s">
        <v>1779</v>
      </c>
      <c r="U407" s="1" t="n">
        <v>1996</v>
      </c>
      <c r="V407" s="3" t="n">
        <v>6500</v>
      </c>
      <c r="X407" s="1" t="b">
        <f aca="false">TRUE()</f>
        <v>1</v>
      </c>
    </row>
    <row r="408" customFormat="false" ht="15" hidden="false" customHeight="false" outlineLevel="0" collapsed="false">
      <c r="A408" s="1" t="n">
        <v>10381</v>
      </c>
      <c r="B408" s="1" t="s">
        <v>1780</v>
      </c>
      <c r="F408" s="1" t="s">
        <v>33</v>
      </c>
      <c r="G408" s="1" t="s">
        <v>72</v>
      </c>
      <c r="H408" s="1" t="s">
        <v>1781</v>
      </c>
      <c r="I408" s="1" t="s">
        <v>1782</v>
      </c>
      <c r="J408" s="3" t="n">
        <v>2510</v>
      </c>
      <c r="K408" s="1" t="n">
        <v>4</v>
      </c>
      <c r="L408" s="1" t="n">
        <v>2</v>
      </c>
      <c r="M408" s="1" t="n">
        <v>1</v>
      </c>
      <c r="N408" s="1" t="b">
        <f aca="false">FALSE()</f>
        <v>0</v>
      </c>
      <c r="O408" s="4" t="n">
        <v>532780</v>
      </c>
      <c r="P408" s="4" t="n">
        <v>549000</v>
      </c>
      <c r="Q408" s="5" t="n">
        <v>45855</v>
      </c>
      <c r="R408" s="1" t="s">
        <v>37</v>
      </c>
      <c r="S408" s="1" t="s">
        <v>1783</v>
      </c>
      <c r="T408" s="1" t="s">
        <v>1784</v>
      </c>
      <c r="U408" s="1" t="n">
        <v>1997</v>
      </c>
      <c r="V408" s="3" t="n">
        <v>7047</v>
      </c>
      <c r="X408" s="1" t="b">
        <f aca="false">TRUE()</f>
        <v>1</v>
      </c>
    </row>
    <row r="409" customFormat="false" ht="15" hidden="false" customHeight="false" outlineLevel="0" collapsed="false">
      <c r="A409" s="1" t="n">
        <v>8965</v>
      </c>
      <c r="B409" s="1" t="s">
        <v>1785</v>
      </c>
      <c r="F409" s="1" t="s">
        <v>41</v>
      </c>
      <c r="G409" s="1" t="s">
        <v>42</v>
      </c>
      <c r="H409" s="1" t="s">
        <v>1786</v>
      </c>
      <c r="I409" s="1" t="s">
        <v>1787</v>
      </c>
      <c r="J409" s="3" t="n">
        <v>1461</v>
      </c>
      <c r="K409" s="1" t="n">
        <v>3</v>
      </c>
      <c r="L409" s="1" t="n">
        <v>1</v>
      </c>
      <c r="M409" s="1" t="n">
        <v>1</v>
      </c>
      <c r="N409" s="1" t="b">
        <f aca="false">FALSE()</f>
        <v>0</v>
      </c>
      <c r="O409" s="4" t="n">
        <v>848690</v>
      </c>
      <c r="P409" s="4" t="n">
        <v>0</v>
      </c>
      <c r="Q409" s="5" t="n">
        <v>45855</v>
      </c>
      <c r="R409" s="1" t="s">
        <v>57</v>
      </c>
      <c r="S409" s="1" t="s">
        <v>178</v>
      </c>
      <c r="T409" s="1" t="s">
        <v>1788</v>
      </c>
      <c r="U409" s="1" t="n">
        <v>1976</v>
      </c>
      <c r="W409" s="1" t="n">
        <v>15.55</v>
      </c>
      <c r="X409" s="1" t="b">
        <f aca="false">TRUE()</f>
        <v>1</v>
      </c>
    </row>
    <row r="410" customFormat="false" ht="15" hidden="false" customHeight="false" outlineLevel="0" collapsed="false">
      <c r="A410" s="1" t="n">
        <v>9104</v>
      </c>
      <c r="B410" s="1" t="s">
        <v>1789</v>
      </c>
      <c r="F410" s="1" t="s">
        <v>41</v>
      </c>
      <c r="G410" s="1" t="s">
        <v>42</v>
      </c>
      <c r="H410" s="1" t="s">
        <v>1790</v>
      </c>
      <c r="I410" s="1" t="s">
        <v>1791</v>
      </c>
      <c r="J410" s="3" t="n">
        <v>1382</v>
      </c>
      <c r="K410" s="1" t="n">
        <v>3</v>
      </c>
      <c r="L410" s="1" t="n">
        <v>1</v>
      </c>
      <c r="M410" s="1" t="n">
        <v>1</v>
      </c>
      <c r="N410" s="1" t="b">
        <f aca="false">FALSE()</f>
        <v>0</v>
      </c>
      <c r="O410" s="4" t="n">
        <v>660410</v>
      </c>
      <c r="P410" s="4" t="n">
        <v>448000</v>
      </c>
      <c r="Q410" s="5" t="n">
        <v>45855</v>
      </c>
      <c r="R410" s="1" t="s">
        <v>45</v>
      </c>
      <c r="S410" s="1" t="s">
        <v>1792</v>
      </c>
      <c r="T410" s="1" t="s">
        <v>1793</v>
      </c>
      <c r="U410" s="1" t="n">
        <v>1965</v>
      </c>
      <c r="W410" s="1" t="n">
        <v>3.92</v>
      </c>
      <c r="X410" s="1" t="b">
        <f aca="false">TRUE()</f>
        <v>1</v>
      </c>
    </row>
    <row r="411" customFormat="false" ht="15" hidden="false" customHeight="false" outlineLevel="0" collapsed="false">
      <c r="A411" s="1" t="n">
        <v>11715</v>
      </c>
      <c r="B411" s="1" t="s">
        <v>1794</v>
      </c>
      <c r="F411" s="1" t="s">
        <v>33</v>
      </c>
      <c r="G411" s="1" t="s">
        <v>123</v>
      </c>
      <c r="H411" s="1" t="s">
        <v>1795</v>
      </c>
      <c r="I411" s="1" t="s">
        <v>1796</v>
      </c>
      <c r="J411" s="3" t="n">
        <v>1104</v>
      </c>
      <c r="K411" s="1" t="n">
        <v>3</v>
      </c>
      <c r="L411" s="1" t="n">
        <v>1</v>
      </c>
      <c r="M411" s="1" t="n">
        <v>1</v>
      </c>
      <c r="N411" s="1" t="b">
        <f aca="false">FALSE()</f>
        <v>0</v>
      </c>
      <c r="O411" s="4" t="n">
        <v>300420</v>
      </c>
      <c r="P411" s="4" t="n">
        <v>0</v>
      </c>
      <c r="Q411" s="5" t="n">
        <v>45855</v>
      </c>
      <c r="R411" s="1" t="s">
        <v>37</v>
      </c>
      <c r="S411" s="1" t="s">
        <v>1797</v>
      </c>
      <c r="T411" s="1" t="s">
        <v>1798</v>
      </c>
      <c r="U411" s="1" t="n">
        <v>1992</v>
      </c>
      <c r="V411" s="3" t="n">
        <v>5744</v>
      </c>
      <c r="X411" s="1" t="b">
        <f aca="false">TRUE()</f>
        <v>1</v>
      </c>
    </row>
    <row r="412" customFormat="false" ht="15" hidden="false" customHeight="false" outlineLevel="0" collapsed="false">
      <c r="A412" s="1" t="n">
        <v>14662</v>
      </c>
      <c r="B412" s="1" t="s">
        <v>1799</v>
      </c>
      <c r="F412" s="1" t="s">
        <v>33</v>
      </c>
      <c r="G412" s="1" t="s">
        <v>414</v>
      </c>
      <c r="H412" s="1" t="s">
        <v>1800</v>
      </c>
      <c r="I412" s="1" t="s">
        <v>1801</v>
      </c>
      <c r="J412" s="3" t="n">
        <v>1634</v>
      </c>
      <c r="K412" s="1" t="n">
        <v>3</v>
      </c>
      <c r="L412" s="1" t="n">
        <v>1</v>
      </c>
      <c r="M412" s="1" t="n">
        <v>1</v>
      </c>
      <c r="N412" s="1" t="b">
        <f aca="false">FALSE()</f>
        <v>0</v>
      </c>
      <c r="O412" s="4" t="n">
        <v>688220</v>
      </c>
      <c r="P412" s="4" t="n">
        <v>0</v>
      </c>
      <c r="Q412" s="5" t="n">
        <v>45854</v>
      </c>
      <c r="R412" s="1" t="s">
        <v>37</v>
      </c>
      <c r="S412" s="1" t="s">
        <v>1802</v>
      </c>
      <c r="T412" s="1" t="s">
        <v>1803</v>
      </c>
      <c r="U412" s="1" t="n">
        <v>1991</v>
      </c>
      <c r="W412" s="1" t="n">
        <v>0.41</v>
      </c>
      <c r="X412" s="1" t="b">
        <f aca="false">TRUE()</f>
        <v>1</v>
      </c>
    </row>
    <row r="413" customFormat="false" ht="15" hidden="false" customHeight="false" outlineLevel="0" collapsed="false">
      <c r="A413" s="1" t="n">
        <v>9260</v>
      </c>
      <c r="B413" s="1" t="s">
        <v>1804</v>
      </c>
      <c r="F413" s="1" t="s">
        <v>41</v>
      </c>
      <c r="G413" s="1" t="s">
        <v>61</v>
      </c>
      <c r="H413" s="1" t="s">
        <v>1805</v>
      </c>
      <c r="I413" s="1" t="s">
        <v>1806</v>
      </c>
      <c r="J413" s="3" t="n">
        <v>1701</v>
      </c>
      <c r="K413" s="1" t="n">
        <v>3</v>
      </c>
      <c r="L413" s="1" t="n">
        <v>2</v>
      </c>
      <c r="M413" s="1" t="n">
        <v>0</v>
      </c>
      <c r="N413" s="1" t="b">
        <f aca="false">FALSE()</f>
        <v>0</v>
      </c>
      <c r="O413" s="4" t="n">
        <v>686350</v>
      </c>
      <c r="P413" s="4" t="n">
        <v>670000</v>
      </c>
      <c r="Q413" s="5" t="n">
        <v>45854</v>
      </c>
      <c r="R413" s="1" t="s">
        <v>45</v>
      </c>
      <c r="S413" s="1" t="s">
        <v>1807</v>
      </c>
      <c r="T413" s="1" t="s">
        <v>1808</v>
      </c>
      <c r="U413" s="1" t="n">
        <v>1970</v>
      </c>
      <c r="W413" s="1" t="n">
        <v>2</v>
      </c>
      <c r="X413" s="1" t="b">
        <f aca="false">TRUE()</f>
        <v>1</v>
      </c>
    </row>
    <row r="414" customFormat="false" ht="15" hidden="false" customHeight="false" outlineLevel="0" collapsed="false">
      <c r="A414" s="1" t="n">
        <v>11475</v>
      </c>
      <c r="B414" s="1" t="s">
        <v>1809</v>
      </c>
      <c r="F414" s="1" t="s">
        <v>33</v>
      </c>
      <c r="G414" s="1" t="s">
        <v>72</v>
      </c>
      <c r="H414" s="1" t="s">
        <v>1810</v>
      </c>
      <c r="I414" s="1" t="s">
        <v>1811</v>
      </c>
      <c r="J414" s="3" t="n">
        <v>2187</v>
      </c>
      <c r="K414" s="1" t="n">
        <v>4</v>
      </c>
      <c r="L414" s="1" t="n">
        <v>2</v>
      </c>
      <c r="M414" s="1" t="n">
        <v>1</v>
      </c>
      <c r="N414" s="1" t="b">
        <f aca="false">FALSE()</f>
        <v>0</v>
      </c>
      <c r="O414" s="4" t="n">
        <v>512130</v>
      </c>
      <c r="P414" s="4" t="n">
        <v>350000</v>
      </c>
      <c r="Q414" s="5" t="n">
        <v>45854</v>
      </c>
      <c r="R414" s="1" t="s">
        <v>37</v>
      </c>
      <c r="S414" s="1" t="s">
        <v>1812</v>
      </c>
      <c r="T414" s="1" t="s">
        <v>1813</v>
      </c>
      <c r="U414" s="1" t="n">
        <v>1999</v>
      </c>
      <c r="V414" s="3" t="n">
        <v>7885</v>
      </c>
      <c r="X414" s="1" t="b">
        <f aca="false">TRUE()</f>
        <v>1</v>
      </c>
    </row>
    <row r="415" customFormat="false" ht="15" hidden="false" customHeight="false" outlineLevel="0" collapsed="false">
      <c r="A415" s="1" t="n">
        <v>14002</v>
      </c>
      <c r="B415" s="1" t="s">
        <v>1814</v>
      </c>
      <c r="F415" s="1" t="s">
        <v>33</v>
      </c>
      <c r="G415" s="1" t="s">
        <v>42</v>
      </c>
      <c r="H415" s="1" t="s">
        <v>1815</v>
      </c>
      <c r="I415" s="1" t="s">
        <v>1816</v>
      </c>
      <c r="J415" s="3" t="n">
        <v>1874</v>
      </c>
      <c r="K415" s="1" t="n">
        <v>3</v>
      </c>
      <c r="L415" s="1" t="n">
        <v>2</v>
      </c>
      <c r="M415" s="1" t="n">
        <v>0</v>
      </c>
      <c r="N415" s="1" t="b">
        <f aca="false">FALSE()</f>
        <v>0</v>
      </c>
      <c r="O415" s="4" t="n">
        <v>514160</v>
      </c>
      <c r="P415" s="4" t="n">
        <v>0</v>
      </c>
      <c r="Q415" s="5" t="n">
        <v>45854</v>
      </c>
      <c r="R415" s="1" t="s">
        <v>37</v>
      </c>
      <c r="S415" s="1" t="s">
        <v>1817</v>
      </c>
      <c r="T415" s="1" t="s">
        <v>1818</v>
      </c>
      <c r="U415" s="1" t="n">
        <v>2006</v>
      </c>
      <c r="V415" s="3" t="n">
        <v>11470</v>
      </c>
      <c r="X415" s="1" t="b">
        <f aca="false">TRUE()</f>
        <v>1</v>
      </c>
    </row>
    <row r="416" customFormat="false" ht="15" hidden="false" customHeight="false" outlineLevel="0" collapsed="false">
      <c r="A416" s="1" t="n">
        <v>19050</v>
      </c>
      <c r="B416" s="1" t="s">
        <v>1819</v>
      </c>
      <c r="F416" s="1" t="s">
        <v>41</v>
      </c>
      <c r="G416" s="1" t="s">
        <v>42</v>
      </c>
      <c r="H416" s="1" t="s">
        <v>1820</v>
      </c>
      <c r="I416" s="1" t="s">
        <v>1821</v>
      </c>
      <c r="J416" s="3" t="n">
        <v>1439</v>
      </c>
      <c r="K416" s="1" t="n">
        <v>3</v>
      </c>
      <c r="L416" s="1" t="n">
        <v>2</v>
      </c>
      <c r="M416" s="1" t="n">
        <v>0</v>
      </c>
      <c r="N416" s="1" t="b">
        <f aca="false">FALSE()</f>
        <v>0</v>
      </c>
      <c r="O416" s="4" t="n">
        <v>523200</v>
      </c>
      <c r="P416" s="4" t="n">
        <v>565000</v>
      </c>
      <c r="Q416" s="5" t="n">
        <v>45854</v>
      </c>
      <c r="R416" s="1" t="s">
        <v>57</v>
      </c>
      <c r="S416" s="1" t="s">
        <v>1822</v>
      </c>
      <c r="T416" s="1" t="s">
        <v>1823</v>
      </c>
      <c r="U416" s="1" t="n">
        <v>1978</v>
      </c>
      <c r="W416" s="1" t="n">
        <v>4.44</v>
      </c>
      <c r="X416" s="1" t="b">
        <f aca="false">TRUE()</f>
        <v>1</v>
      </c>
    </row>
    <row r="417" customFormat="false" ht="15" hidden="false" customHeight="false" outlineLevel="0" collapsed="false">
      <c r="A417" s="1" t="n">
        <v>8035</v>
      </c>
      <c r="B417" s="1" t="s">
        <v>1824</v>
      </c>
      <c r="F417" s="1" t="s">
        <v>41</v>
      </c>
      <c r="G417" s="1" t="s">
        <v>1825</v>
      </c>
      <c r="H417" s="1" t="s">
        <v>1826</v>
      </c>
      <c r="I417" s="1" t="s">
        <v>1827</v>
      </c>
      <c r="J417" s="3" t="n">
        <v>4396</v>
      </c>
      <c r="K417" s="1" t="n">
        <v>2</v>
      </c>
      <c r="L417" s="1" t="n">
        <v>2</v>
      </c>
      <c r="M417" s="1" t="n">
        <v>0</v>
      </c>
      <c r="N417" s="1" t="b">
        <f aca="false">FALSE()</f>
        <v>0</v>
      </c>
      <c r="O417" s="4" t="n">
        <v>1336780</v>
      </c>
      <c r="P417" s="4" t="n">
        <v>0</v>
      </c>
      <c r="Q417" s="5" t="n">
        <v>45853</v>
      </c>
      <c r="R417" s="1" t="s">
        <v>45</v>
      </c>
      <c r="S417" s="1" t="s">
        <v>1828</v>
      </c>
      <c r="T417" s="1" t="s">
        <v>1829</v>
      </c>
      <c r="U417" s="1" t="n">
        <v>2019</v>
      </c>
      <c r="W417" s="1" t="n">
        <v>5</v>
      </c>
      <c r="X417" s="1" t="b">
        <f aca="false">TRUE()</f>
        <v>1</v>
      </c>
    </row>
    <row r="418" customFormat="false" ht="15" hidden="false" customHeight="false" outlineLevel="0" collapsed="false">
      <c r="A418" s="1" t="n">
        <v>8035</v>
      </c>
      <c r="B418" s="1" t="s">
        <v>1830</v>
      </c>
      <c r="F418" s="1" t="s">
        <v>41</v>
      </c>
      <c r="G418" s="1" t="s">
        <v>1825</v>
      </c>
      <c r="H418" s="1" t="s">
        <v>1826</v>
      </c>
      <c r="I418" s="1" t="s">
        <v>1827</v>
      </c>
      <c r="J418" s="3" t="n">
        <v>4396</v>
      </c>
      <c r="K418" s="1" t="n">
        <v>2</v>
      </c>
      <c r="L418" s="1" t="n">
        <v>2</v>
      </c>
      <c r="M418" s="1" t="n">
        <v>0</v>
      </c>
      <c r="N418" s="1" t="b">
        <f aca="false">FALSE()</f>
        <v>0</v>
      </c>
      <c r="O418" s="4" t="n">
        <v>1336780</v>
      </c>
      <c r="P418" s="4" t="n">
        <v>0</v>
      </c>
      <c r="Q418" s="5" t="n">
        <v>45853</v>
      </c>
      <c r="R418" s="1" t="s">
        <v>45</v>
      </c>
      <c r="S418" s="1" t="s">
        <v>1831</v>
      </c>
      <c r="T418" s="1" t="s">
        <v>1828</v>
      </c>
      <c r="U418" s="1" t="n">
        <v>2019</v>
      </c>
      <c r="W418" s="1" t="n">
        <v>5</v>
      </c>
      <c r="X418" s="1" t="b">
        <f aca="false">TRUE()</f>
        <v>1</v>
      </c>
    </row>
    <row r="419" customFormat="false" ht="15" hidden="false" customHeight="false" outlineLevel="0" collapsed="false">
      <c r="A419" s="1" t="n">
        <v>8035</v>
      </c>
      <c r="B419" s="1" t="s">
        <v>1832</v>
      </c>
      <c r="F419" s="1" t="s">
        <v>41</v>
      </c>
      <c r="G419" s="1" t="s">
        <v>1825</v>
      </c>
      <c r="H419" s="1" t="s">
        <v>1826</v>
      </c>
      <c r="I419" s="1" t="s">
        <v>1827</v>
      </c>
      <c r="J419" s="3" t="n">
        <v>4396</v>
      </c>
      <c r="K419" s="1" t="n">
        <v>2</v>
      </c>
      <c r="L419" s="1" t="n">
        <v>2</v>
      </c>
      <c r="M419" s="1" t="n">
        <v>0</v>
      </c>
      <c r="N419" s="1" t="b">
        <f aca="false">FALSE()</f>
        <v>0</v>
      </c>
      <c r="O419" s="4" t="n">
        <v>1336780</v>
      </c>
      <c r="P419" s="4" t="n">
        <v>0</v>
      </c>
      <c r="Q419" s="5" t="n">
        <v>45853</v>
      </c>
      <c r="R419" s="1" t="s">
        <v>45</v>
      </c>
      <c r="S419" s="1" t="s">
        <v>1833</v>
      </c>
      <c r="T419" s="1" t="s">
        <v>1831</v>
      </c>
      <c r="U419" s="1" t="n">
        <v>2019</v>
      </c>
      <c r="W419" s="1" t="n">
        <v>5</v>
      </c>
      <c r="X419" s="1" t="b">
        <f aca="false">TRUE()</f>
        <v>1</v>
      </c>
    </row>
    <row r="420" customFormat="false" ht="15" hidden="false" customHeight="false" outlineLevel="0" collapsed="false">
      <c r="A420" s="1" t="n">
        <v>23913</v>
      </c>
      <c r="B420" s="1" t="s">
        <v>1834</v>
      </c>
      <c r="F420" s="1" t="s">
        <v>41</v>
      </c>
      <c r="G420" s="1" t="s">
        <v>26</v>
      </c>
      <c r="H420" s="1" t="s">
        <v>1835</v>
      </c>
      <c r="I420" s="1" t="s">
        <v>1836</v>
      </c>
      <c r="J420" s="3" t="n">
        <v>1512</v>
      </c>
      <c r="N420" s="1" t="b">
        <f aca="false">FALSE()</f>
        <v>0</v>
      </c>
      <c r="O420" s="4" t="n">
        <v>443910</v>
      </c>
      <c r="P420" s="4" t="n">
        <v>0</v>
      </c>
      <c r="Q420" s="5" t="n">
        <v>45853</v>
      </c>
      <c r="R420" s="1" t="s">
        <v>45</v>
      </c>
      <c r="S420" s="1" t="s">
        <v>1837</v>
      </c>
      <c r="T420" s="1" t="s">
        <v>1838</v>
      </c>
      <c r="U420" s="1" t="n">
        <v>2019</v>
      </c>
      <c r="W420" s="1" t="n">
        <v>3.06</v>
      </c>
      <c r="X420" s="1" t="b">
        <f aca="false">TRUE()</f>
        <v>1</v>
      </c>
    </row>
    <row r="421" customFormat="false" ht="15" hidden="false" customHeight="false" outlineLevel="0" collapsed="false">
      <c r="A421" s="1" t="n">
        <v>8035</v>
      </c>
      <c r="B421" s="1" t="s">
        <v>1839</v>
      </c>
      <c r="F421" s="1" t="s">
        <v>41</v>
      </c>
      <c r="G421" s="1" t="s">
        <v>1825</v>
      </c>
      <c r="H421" s="1" t="s">
        <v>1826</v>
      </c>
      <c r="I421" s="1" t="s">
        <v>1827</v>
      </c>
      <c r="J421" s="3" t="n">
        <v>4396</v>
      </c>
      <c r="K421" s="1" t="n">
        <v>2</v>
      </c>
      <c r="L421" s="1" t="n">
        <v>2</v>
      </c>
      <c r="M421" s="1" t="n">
        <v>0</v>
      </c>
      <c r="N421" s="1" t="b">
        <f aca="false">FALSE()</f>
        <v>0</v>
      </c>
      <c r="O421" s="4" t="n">
        <v>1336780</v>
      </c>
      <c r="P421" s="4" t="n">
        <v>0</v>
      </c>
      <c r="Q421" s="5" t="n">
        <v>45853</v>
      </c>
      <c r="R421" s="1" t="s">
        <v>45</v>
      </c>
      <c r="S421" s="1" t="s">
        <v>1840</v>
      </c>
      <c r="T421" s="1" t="s">
        <v>1833</v>
      </c>
      <c r="U421" s="1" t="n">
        <v>2019</v>
      </c>
      <c r="W421" s="1" t="n">
        <v>5</v>
      </c>
      <c r="X421" s="1" t="b">
        <f aca="false">TRUE()</f>
        <v>1</v>
      </c>
    </row>
    <row r="422" customFormat="false" ht="15" hidden="false" customHeight="false" outlineLevel="0" collapsed="false">
      <c r="A422" s="1" t="n">
        <v>15145</v>
      </c>
      <c r="B422" s="1" t="s">
        <v>1841</v>
      </c>
      <c r="F422" s="1" t="s">
        <v>41</v>
      </c>
      <c r="G422" s="1" t="s">
        <v>42</v>
      </c>
      <c r="H422" s="1" t="s">
        <v>1842</v>
      </c>
      <c r="I422" s="1" t="s">
        <v>1843</v>
      </c>
      <c r="J422" s="3" t="n">
        <v>1493</v>
      </c>
      <c r="K422" s="1" t="n">
        <v>3</v>
      </c>
      <c r="L422" s="1" t="n">
        <v>2</v>
      </c>
      <c r="M422" s="1" t="n">
        <v>0</v>
      </c>
      <c r="N422" s="1" t="b">
        <f aca="false">FALSE()</f>
        <v>0</v>
      </c>
      <c r="O422" s="4" t="n">
        <v>476750</v>
      </c>
      <c r="P422" s="4" t="n">
        <v>472099</v>
      </c>
      <c r="Q422" s="5" t="n">
        <v>45853</v>
      </c>
      <c r="R422" s="1" t="s">
        <v>45</v>
      </c>
      <c r="S422" s="1" t="s">
        <v>1844</v>
      </c>
      <c r="T422" s="1" t="s">
        <v>1844</v>
      </c>
      <c r="U422" s="1" t="n">
        <v>1970</v>
      </c>
      <c r="W422" s="1" t="n">
        <v>0.41</v>
      </c>
      <c r="X422" s="1" t="b">
        <f aca="false">TRUE()</f>
        <v>1</v>
      </c>
    </row>
    <row r="423" customFormat="false" ht="15" hidden="false" customHeight="false" outlineLevel="0" collapsed="false">
      <c r="A423" s="1" t="n">
        <v>2337</v>
      </c>
      <c r="B423" s="1" t="s">
        <v>24</v>
      </c>
      <c r="F423" s="1" t="s">
        <v>25</v>
      </c>
      <c r="G423" s="1" t="s">
        <v>66</v>
      </c>
      <c r="H423" s="1" t="s">
        <v>1845</v>
      </c>
      <c r="I423" s="1" t="s">
        <v>1846</v>
      </c>
      <c r="J423" s="1" t="n">
        <v>756</v>
      </c>
      <c r="K423" s="1" t="n">
        <v>2</v>
      </c>
      <c r="L423" s="1" t="n">
        <v>1</v>
      </c>
      <c r="M423" s="1" t="n">
        <v>0</v>
      </c>
      <c r="N423" s="1" t="b">
        <f aca="false">FALSE()</f>
        <v>0</v>
      </c>
      <c r="O423" s="4" t="n">
        <v>28250</v>
      </c>
      <c r="P423" s="4" t="n">
        <v>38710</v>
      </c>
      <c r="Q423" s="5" t="n">
        <v>45852</v>
      </c>
      <c r="R423" s="1" t="s">
        <v>29</v>
      </c>
      <c r="S423" s="1" t="s">
        <v>1847</v>
      </c>
      <c r="T423" s="1" t="s">
        <v>1848</v>
      </c>
      <c r="U423" s="1" t="n">
        <v>1980</v>
      </c>
      <c r="X423" s="1" t="b">
        <f aca="false">TRUE()</f>
        <v>1</v>
      </c>
    </row>
    <row r="424" customFormat="false" ht="15" hidden="false" customHeight="false" outlineLevel="0" collapsed="false">
      <c r="A424" s="1" t="n">
        <v>27352</v>
      </c>
      <c r="B424" s="1" t="s">
        <v>1849</v>
      </c>
      <c r="F424" s="1" t="s">
        <v>41</v>
      </c>
      <c r="G424" s="1" t="s">
        <v>1850</v>
      </c>
      <c r="H424" s="1" t="s">
        <v>1851</v>
      </c>
      <c r="I424" s="1" t="s">
        <v>1852</v>
      </c>
      <c r="J424" s="3" t="n">
        <v>1120</v>
      </c>
      <c r="K424" s="1" t="n">
        <v>4</v>
      </c>
      <c r="L424" s="1" t="n">
        <v>1</v>
      </c>
      <c r="M424" s="1" t="n">
        <v>0</v>
      </c>
      <c r="N424" s="1" t="b">
        <f aca="false">FALSE()</f>
        <v>0</v>
      </c>
      <c r="O424" s="4" t="n">
        <v>286220</v>
      </c>
      <c r="P424" s="4" t="n">
        <v>0</v>
      </c>
      <c r="Q424" s="5" t="n">
        <v>45852</v>
      </c>
      <c r="R424" s="1" t="s">
        <v>645</v>
      </c>
      <c r="S424" s="1" t="s">
        <v>1853</v>
      </c>
      <c r="T424" s="1" t="s">
        <v>1854</v>
      </c>
      <c r="U424" s="1" t="n">
        <v>1916</v>
      </c>
      <c r="W424" s="1" t="n">
        <v>13.5</v>
      </c>
      <c r="X424" s="1" t="b">
        <f aca="false">TRUE()</f>
        <v>1</v>
      </c>
    </row>
    <row r="425" customFormat="false" ht="15" hidden="false" customHeight="false" outlineLevel="0" collapsed="false">
      <c r="A425" s="1" t="n">
        <v>21085</v>
      </c>
      <c r="B425" s="1" t="s">
        <v>1855</v>
      </c>
      <c r="F425" s="1" t="s">
        <v>143</v>
      </c>
      <c r="H425" s="1" t="s">
        <v>1856</v>
      </c>
      <c r="N425" s="1" t="b">
        <f aca="false">FALSE()</f>
        <v>0</v>
      </c>
      <c r="O425" s="4" t="n">
        <v>34150</v>
      </c>
      <c r="P425" s="4" t="n">
        <v>34000</v>
      </c>
      <c r="Q425" s="5" t="n">
        <v>45852</v>
      </c>
      <c r="R425" s="1" t="s">
        <v>145</v>
      </c>
      <c r="S425" s="1" t="s">
        <v>1857</v>
      </c>
      <c r="T425" s="1" t="s">
        <v>1858</v>
      </c>
      <c r="V425" s="3" t="n">
        <v>6786</v>
      </c>
      <c r="X425" s="1" t="b">
        <f aca="false">TRUE()</f>
        <v>1</v>
      </c>
    </row>
    <row r="426" customFormat="false" ht="15" hidden="false" customHeight="false" outlineLevel="0" collapsed="false">
      <c r="A426" s="1" t="n">
        <v>14127</v>
      </c>
      <c r="B426" s="1" t="s">
        <v>1859</v>
      </c>
      <c r="F426" s="1" t="s">
        <v>33</v>
      </c>
      <c r="G426" s="1" t="s">
        <v>72</v>
      </c>
      <c r="H426" s="1" t="s">
        <v>1860</v>
      </c>
      <c r="I426" s="1" t="s">
        <v>1861</v>
      </c>
      <c r="J426" s="3" t="n">
        <v>2039</v>
      </c>
      <c r="K426" s="1" t="n">
        <v>3</v>
      </c>
      <c r="L426" s="1" t="n">
        <v>2</v>
      </c>
      <c r="M426" s="1" t="n">
        <v>0</v>
      </c>
      <c r="N426" s="1" t="b">
        <f aca="false">FALSE()</f>
        <v>0</v>
      </c>
      <c r="O426" s="4" t="n">
        <v>695390</v>
      </c>
      <c r="P426" s="4" t="n">
        <v>770000</v>
      </c>
      <c r="Q426" s="5" t="n">
        <v>45852</v>
      </c>
      <c r="R426" s="1" t="s">
        <v>37</v>
      </c>
      <c r="S426" s="1" t="s">
        <v>1862</v>
      </c>
      <c r="T426" s="1" t="s">
        <v>1863</v>
      </c>
      <c r="U426" s="1" t="n">
        <v>1972</v>
      </c>
      <c r="W426" s="1" t="n">
        <v>1.65</v>
      </c>
      <c r="X426" s="1" t="b">
        <f aca="false">TRUE()</f>
        <v>1</v>
      </c>
    </row>
    <row r="427" customFormat="false" ht="15" hidden="false" customHeight="false" outlineLevel="0" collapsed="false">
      <c r="A427" s="1" t="n">
        <v>8807</v>
      </c>
      <c r="B427" s="1" t="s">
        <v>1864</v>
      </c>
      <c r="F427" s="1" t="s">
        <v>41</v>
      </c>
      <c r="G427" s="1" t="s">
        <v>42</v>
      </c>
      <c r="H427" s="1" t="s">
        <v>1865</v>
      </c>
      <c r="I427" s="1" t="s">
        <v>1866</v>
      </c>
      <c r="J427" s="3" t="n">
        <v>1451</v>
      </c>
      <c r="K427" s="1" t="n">
        <v>3</v>
      </c>
      <c r="L427" s="1" t="n">
        <v>2</v>
      </c>
      <c r="M427" s="1" t="n">
        <v>0</v>
      </c>
      <c r="N427" s="1" t="b">
        <f aca="false">FALSE()</f>
        <v>0</v>
      </c>
      <c r="O427" s="4" t="n">
        <v>499540</v>
      </c>
      <c r="P427" s="4" t="n">
        <v>0</v>
      </c>
      <c r="Q427" s="5" t="n">
        <v>45852</v>
      </c>
      <c r="R427" s="1" t="s">
        <v>45</v>
      </c>
      <c r="S427" s="1" t="s">
        <v>1867</v>
      </c>
      <c r="T427" s="1" t="s">
        <v>1868</v>
      </c>
      <c r="U427" s="1" t="n">
        <v>1971</v>
      </c>
      <c r="W427" s="1" t="n">
        <v>0.34</v>
      </c>
      <c r="X427" s="1" t="b">
        <f aca="false">TRUE()</f>
        <v>1</v>
      </c>
    </row>
    <row r="428" customFormat="false" ht="15" hidden="false" customHeight="false" outlineLevel="0" collapsed="false">
      <c r="A428" s="1" t="n">
        <v>440027</v>
      </c>
      <c r="B428" s="1" t="s">
        <v>1869</v>
      </c>
      <c r="F428" s="1" t="s">
        <v>33</v>
      </c>
      <c r="G428" s="1" t="s">
        <v>34</v>
      </c>
      <c r="H428" s="1" t="s">
        <v>1870</v>
      </c>
      <c r="I428" s="1" t="s">
        <v>1871</v>
      </c>
      <c r="J428" s="3" t="n">
        <v>2241</v>
      </c>
      <c r="K428" s="1" t="n">
        <v>3</v>
      </c>
      <c r="L428" s="1" t="n">
        <v>2</v>
      </c>
      <c r="M428" s="1" t="n">
        <v>1</v>
      </c>
      <c r="N428" s="1" t="b">
        <f aca="false">FALSE()</f>
        <v>0</v>
      </c>
      <c r="O428" s="4" t="n">
        <v>721770</v>
      </c>
      <c r="P428" s="4" t="n">
        <v>660000</v>
      </c>
      <c r="Q428" s="5" t="n">
        <v>45852</v>
      </c>
      <c r="R428" s="1" t="s">
        <v>37</v>
      </c>
      <c r="S428" s="1" t="s">
        <v>1872</v>
      </c>
      <c r="T428" s="1" t="s">
        <v>1873</v>
      </c>
      <c r="U428" s="1" t="n">
        <v>2021</v>
      </c>
      <c r="V428" s="3" t="n">
        <v>7492</v>
      </c>
      <c r="X428" s="1" t="b">
        <f aca="false">TRUE()</f>
        <v>1</v>
      </c>
    </row>
    <row r="429" customFormat="false" ht="15" hidden="false" customHeight="false" outlineLevel="0" collapsed="false">
      <c r="A429" s="1" t="n">
        <v>4725</v>
      </c>
      <c r="B429" s="1" t="s">
        <v>1874</v>
      </c>
      <c r="F429" s="1" t="s">
        <v>33</v>
      </c>
      <c r="G429" s="1" t="s">
        <v>42</v>
      </c>
      <c r="H429" s="1" t="s">
        <v>1875</v>
      </c>
      <c r="I429" s="1" t="s">
        <v>1876</v>
      </c>
      <c r="J429" s="3" t="n">
        <v>1351</v>
      </c>
      <c r="K429" s="1" t="n">
        <v>3</v>
      </c>
      <c r="L429" s="1" t="n">
        <v>2</v>
      </c>
      <c r="M429" s="1" t="n">
        <v>0</v>
      </c>
      <c r="N429" s="1" t="b">
        <f aca="false">FALSE()</f>
        <v>0</v>
      </c>
      <c r="O429" s="4" t="n">
        <v>429560</v>
      </c>
      <c r="P429" s="4" t="n">
        <v>465000</v>
      </c>
      <c r="Q429" s="5" t="n">
        <v>45852</v>
      </c>
      <c r="R429" s="1" t="s">
        <v>37</v>
      </c>
      <c r="S429" s="1" t="s">
        <v>1877</v>
      </c>
      <c r="T429" s="1" t="s">
        <v>1878</v>
      </c>
      <c r="U429" s="1" t="n">
        <v>1995</v>
      </c>
      <c r="V429" s="3" t="n">
        <v>6283</v>
      </c>
      <c r="X429" s="1" t="b">
        <f aca="false">TRUE()</f>
        <v>1</v>
      </c>
    </row>
    <row r="430" customFormat="false" ht="15" hidden="false" customHeight="false" outlineLevel="0" collapsed="false">
      <c r="A430" s="1" t="n">
        <v>26704</v>
      </c>
      <c r="B430" s="1" t="s">
        <v>1879</v>
      </c>
      <c r="F430" s="1" t="s">
        <v>41</v>
      </c>
      <c r="G430" s="1" t="s">
        <v>42</v>
      </c>
      <c r="H430" s="1" t="s">
        <v>1880</v>
      </c>
      <c r="I430" s="1" t="s">
        <v>1881</v>
      </c>
      <c r="J430" s="3" t="n">
        <v>1663</v>
      </c>
      <c r="K430" s="1" t="n">
        <v>3</v>
      </c>
      <c r="L430" s="1" t="n">
        <v>2</v>
      </c>
      <c r="M430" s="1" t="n">
        <v>0</v>
      </c>
      <c r="N430" s="1" t="b">
        <f aca="false">FALSE()</f>
        <v>0</v>
      </c>
      <c r="O430" s="4" t="n">
        <v>499380</v>
      </c>
      <c r="P430" s="4" t="n">
        <v>347000</v>
      </c>
      <c r="Q430" s="5" t="n">
        <v>45852</v>
      </c>
      <c r="R430" s="1" t="s">
        <v>45</v>
      </c>
      <c r="S430" s="1" t="s">
        <v>1882</v>
      </c>
      <c r="T430" s="1" t="s">
        <v>1883</v>
      </c>
      <c r="U430" s="1" t="n">
        <v>1977</v>
      </c>
      <c r="W430" s="1" t="n">
        <v>2.12</v>
      </c>
      <c r="X430" s="1" t="b">
        <f aca="false">TRUE()</f>
        <v>1</v>
      </c>
    </row>
    <row r="431" customFormat="false" ht="15" hidden="false" customHeight="false" outlineLevel="0" collapsed="false">
      <c r="A431" s="1" t="n">
        <v>1520</v>
      </c>
      <c r="B431" s="1" t="s">
        <v>24</v>
      </c>
      <c r="F431" s="1" t="s">
        <v>25</v>
      </c>
      <c r="G431" s="1" t="s">
        <v>66</v>
      </c>
      <c r="H431" s="1" t="s">
        <v>1884</v>
      </c>
      <c r="I431" s="1" t="s">
        <v>1885</v>
      </c>
      <c r="J431" s="1" t="n">
        <v>882</v>
      </c>
      <c r="K431" s="1" t="n">
        <v>2</v>
      </c>
      <c r="L431" s="1" t="n">
        <v>1</v>
      </c>
      <c r="M431" s="1" t="n">
        <v>0</v>
      </c>
      <c r="N431" s="1" t="b">
        <f aca="false">FALSE()</f>
        <v>0</v>
      </c>
      <c r="O431" s="4" t="n">
        <v>63310</v>
      </c>
      <c r="P431" s="4" t="n">
        <v>0</v>
      </c>
      <c r="Q431" s="5" t="n">
        <v>45849</v>
      </c>
      <c r="R431" s="1" t="s">
        <v>29</v>
      </c>
      <c r="S431" s="1" t="s">
        <v>1886</v>
      </c>
      <c r="T431" s="1" t="s">
        <v>1887</v>
      </c>
      <c r="U431" s="1" t="n">
        <v>1999</v>
      </c>
      <c r="X431" s="1" t="b">
        <f aca="false">TRUE()</f>
        <v>1</v>
      </c>
    </row>
    <row r="432" customFormat="false" ht="15" hidden="false" customHeight="false" outlineLevel="0" collapsed="false">
      <c r="A432" s="1" t="n">
        <v>440502</v>
      </c>
      <c r="B432" s="1" t="s">
        <v>1888</v>
      </c>
      <c r="F432" s="1" t="s">
        <v>33</v>
      </c>
      <c r="G432" s="1" t="s">
        <v>42</v>
      </c>
      <c r="H432" s="1" t="s">
        <v>1889</v>
      </c>
      <c r="I432" s="1" t="s">
        <v>1890</v>
      </c>
      <c r="J432" s="3" t="n">
        <v>1315</v>
      </c>
      <c r="K432" s="1" t="n">
        <v>3</v>
      </c>
      <c r="L432" s="1" t="n">
        <v>2</v>
      </c>
      <c r="M432" s="1" t="n">
        <v>0</v>
      </c>
      <c r="N432" s="1" t="b">
        <f aca="false">FALSE()</f>
        <v>0</v>
      </c>
      <c r="O432" s="4" t="n">
        <v>394360</v>
      </c>
      <c r="P432" s="4" t="n">
        <v>410000</v>
      </c>
      <c r="Q432" s="5" t="n">
        <v>45849</v>
      </c>
      <c r="R432" s="1" t="s">
        <v>37</v>
      </c>
      <c r="S432" s="1" t="s">
        <v>1891</v>
      </c>
      <c r="T432" s="1" t="s">
        <v>1892</v>
      </c>
      <c r="U432" s="1" t="n">
        <v>2020</v>
      </c>
      <c r="V432" s="3" t="n">
        <v>4725</v>
      </c>
      <c r="X432" s="1" t="b">
        <f aca="false">TRUE()</f>
        <v>1</v>
      </c>
    </row>
    <row r="433" customFormat="false" ht="15" hidden="false" customHeight="false" outlineLevel="0" collapsed="false">
      <c r="A433" s="1" t="n">
        <v>12982</v>
      </c>
      <c r="B433" s="1" t="s">
        <v>1893</v>
      </c>
      <c r="F433" s="1" t="s">
        <v>143</v>
      </c>
      <c r="H433" s="1" t="s">
        <v>1894</v>
      </c>
      <c r="I433" s="1" t="s">
        <v>1895</v>
      </c>
      <c r="N433" s="1" t="b">
        <f aca="false">FALSE()</f>
        <v>0</v>
      </c>
      <c r="O433" s="4" t="n">
        <v>70200</v>
      </c>
      <c r="P433" s="4" t="n">
        <v>80000</v>
      </c>
      <c r="Q433" s="5" t="n">
        <v>45849</v>
      </c>
      <c r="R433" s="1" t="s">
        <v>145</v>
      </c>
      <c r="S433" s="1" t="s">
        <v>1896</v>
      </c>
      <c r="T433" s="1" t="s">
        <v>1897</v>
      </c>
      <c r="V433" s="3" t="n">
        <v>8217</v>
      </c>
      <c r="X433" s="1" t="b">
        <f aca="false">TRUE()</f>
        <v>1</v>
      </c>
    </row>
    <row r="434" customFormat="false" ht="15" hidden="false" customHeight="false" outlineLevel="0" collapsed="false">
      <c r="A434" s="1" t="n">
        <v>12983</v>
      </c>
      <c r="B434" s="1" t="s">
        <v>1898</v>
      </c>
      <c r="F434" s="1" t="s">
        <v>143</v>
      </c>
      <c r="H434" s="1" t="s">
        <v>1899</v>
      </c>
      <c r="I434" s="1" t="s">
        <v>1900</v>
      </c>
      <c r="N434" s="1" t="b">
        <f aca="false">FALSE()</f>
        <v>0</v>
      </c>
      <c r="O434" s="4" t="n">
        <v>86750</v>
      </c>
      <c r="P434" s="4" t="n">
        <v>80000</v>
      </c>
      <c r="Q434" s="5" t="n">
        <v>45849</v>
      </c>
      <c r="R434" s="1" t="s">
        <v>145</v>
      </c>
      <c r="S434" s="1" t="s">
        <v>1896</v>
      </c>
      <c r="T434" s="1" t="s">
        <v>1901</v>
      </c>
      <c r="V434" s="3" t="n">
        <v>12859</v>
      </c>
      <c r="X434" s="1" t="b">
        <f aca="false">TRUE()</f>
        <v>1</v>
      </c>
    </row>
    <row r="435" customFormat="false" ht="15" hidden="false" customHeight="false" outlineLevel="0" collapsed="false">
      <c r="A435" s="1" t="n">
        <v>7195</v>
      </c>
      <c r="B435" s="1" t="s">
        <v>1902</v>
      </c>
      <c r="F435" s="1" t="s">
        <v>636</v>
      </c>
      <c r="H435" s="1" t="s">
        <v>1903</v>
      </c>
      <c r="N435" s="1" t="b">
        <f aca="false">FALSE()</f>
        <v>0</v>
      </c>
      <c r="O435" s="4" t="n">
        <v>500</v>
      </c>
      <c r="P435" s="4" t="n">
        <v>5000</v>
      </c>
      <c r="Q435" s="5" t="n">
        <v>45849</v>
      </c>
      <c r="R435" s="1" t="s">
        <v>638</v>
      </c>
      <c r="S435" s="1" t="s">
        <v>1904</v>
      </c>
      <c r="T435" s="1" t="s">
        <v>640</v>
      </c>
      <c r="W435" s="1" t="n">
        <v>0.16</v>
      </c>
      <c r="X435" s="1" t="b">
        <f aca="false">TRUE()</f>
        <v>1</v>
      </c>
    </row>
    <row r="436" customFormat="false" ht="15" hidden="false" customHeight="false" outlineLevel="0" collapsed="false">
      <c r="A436" s="1" t="n">
        <v>5336</v>
      </c>
      <c r="B436" s="1" t="s">
        <v>1905</v>
      </c>
      <c r="F436" s="1" t="s">
        <v>41</v>
      </c>
      <c r="H436" s="1" t="s">
        <v>1906</v>
      </c>
      <c r="N436" s="1" t="b">
        <f aca="false">TRUE()</f>
        <v>1</v>
      </c>
      <c r="O436" s="4" t="n">
        <v>1800750</v>
      </c>
      <c r="P436" s="4" t="n">
        <v>885500</v>
      </c>
      <c r="Q436" s="5" t="n">
        <v>45849</v>
      </c>
      <c r="R436" s="1" t="s">
        <v>645</v>
      </c>
      <c r="S436" s="1" t="s">
        <v>1907</v>
      </c>
      <c r="T436" s="1" t="s">
        <v>1908</v>
      </c>
      <c r="W436" s="1" t="n">
        <v>149.06</v>
      </c>
      <c r="X436" s="1" t="b">
        <f aca="false">FALSE()</f>
        <v>0</v>
      </c>
    </row>
    <row r="437" customFormat="false" ht="15" hidden="false" customHeight="false" outlineLevel="0" collapsed="false">
      <c r="A437" s="1" t="n">
        <v>5355</v>
      </c>
      <c r="B437" s="1" t="s">
        <v>1905</v>
      </c>
      <c r="F437" s="1" t="s">
        <v>41</v>
      </c>
      <c r="G437" s="1" t="s">
        <v>1909</v>
      </c>
      <c r="H437" s="1" t="s">
        <v>1910</v>
      </c>
      <c r="I437" s="1" t="s">
        <v>1911</v>
      </c>
      <c r="J437" s="3" t="n">
        <v>9600</v>
      </c>
      <c r="N437" s="1" t="b">
        <f aca="false">TRUE()</f>
        <v>1</v>
      </c>
      <c r="O437" s="4" t="n">
        <v>1800750</v>
      </c>
      <c r="P437" s="4" t="n">
        <v>885500</v>
      </c>
      <c r="Q437" s="5" t="n">
        <v>45849</v>
      </c>
      <c r="R437" s="1" t="s">
        <v>645</v>
      </c>
      <c r="S437" s="1" t="s">
        <v>1907</v>
      </c>
      <c r="T437" s="1" t="s">
        <v>1908</v>
      </c>
      <c r="U437" s="1" t="n">
        <v>2003</v>
      </c>
      <c r="W437" s="1" t="n">
        <v>149.06</v>
      </c>
      <c r="X437" s="1" t="b">
        <f aca="false">TRUE()</f>
        <v>1</v>
      </c>
    </row>
    <row r="438" customFormat="false" ht="15" hidden="false" customHeight="false" outlineLevel="0" collapsed="false">
      <c r="A438" s="1" t="n">
        <v>15935</v>
      </c>
      <c r="B438" s="1" t="s">
        <v>1912</v>
      </c>
      <c r="F438" s="1" t="s">
        <v>41</v>
      </c>
      <c r="G438" s="1" t="s">
        <v>42</v>
      </c>
      <c r="H438" s="1" t="s">
        <v>1913</v>
      </c>
      <c r="I438" s="1" t="s">
        <v>1914</v>
      </c>
      <c r="J438" s="3" t="n">
        <v>2584</v>
      </c>
      <c r="K438" s="1" t="n">
        <v>4</v>
      </c>
      <c r="L438" s="1" t="n">
        <v>2</v>
      </c>
      <c r="M438" s="1" t="n">
        <v>1</v>
      </c>
      <c r="N438" s="1" t="b">
        <f aca="false">FALSE()</f>
        <v>0</v>
      </c>
      <c r="O438" s="4" t="n">
        <v>960950</v>
      </c>
      <c r="P438" s="4" t="n">
        <v>0</v>
      </c>
      <c r="Q438" s="5" t="n">
        <v>45849</v>
      </c>
      <c r="R438" s="1" t="s">
        <v>57</v>
      </c>
      <c r="S438" s="1" t="s">
        <v>1915</v>
      </c>
      <c r="T438" s="1" t="s">
        <v>1916</v>
      </c>
      <c r="U438" s="1" t="n">
        <v>2018</v>
      </c>
      <c r="W438" s="1" t="n">
        <v>5.28</v>
      </c>
      <c r="X438" s="1" t="b">
        <f aca="false">TRUE()</f>
        <v>1</v>
      </c>
    </row>
    <row r="439" customFormat="false" ht="15" hidden="false" customHeight="false" outlineLevel="0" collapsed="false">
      <c r="A439" s="1" t="n">
        <v>26730</v>
      </c>
      <c r="B439" s="1" t="s">
        <v>1917</v>
      </c>
      <c r="F439" s="1" t="s">
        <v>41</v>
      </c>
      <c r="G439" s="1" t="s">
        <v>1918</v>
      </c>
      <c r="H439" s="1" t="s">
        <v>1919</v>
      </c>
      <c r="I439" s="1" t="s">
        <v>1920</v>
      </c>
      <c r="J439" s="1" t="n">
        <v>400</v>
      </c>
      <c r="N439" s="1" t="b">
        <f aca="false">FALSE()</f>
        <v>0</v>
      </c>
      <c r="O439" s="4" t="n">
        <v>279270</v>
      </c>
      <c r="P439" s="4" t="n">
        <v>55000</v>
      </c>
      <c r="Q439" s="5" t="n">
        <v>45848</v>
      </c>
      <c r="R439" s="1" t="s">
        <v>57</v>
      </c>
      <c r="S439" s="1" t="s">
        <v>1921</v>
      </c>
      <c r="T439" s="1" t="s">
        <v>1922</v>
      </c>
      <c r="W439" s="1" t="n">
        <v>18.37</v>
      </c>
      <c r="X439" s="1" t="b">
        <f aca="false">TRUE()</f>
        <v>1</v>
      </c>
    </row>
    <row r="440" customFormat="false" ht="15" hidden="false" customHeight="false" outlineLevel="0" collapsed="false">
      <c r="A440" s="1" t="n">
        <v>11488</v>
      </c>
      <c r="B440" s="1" t="s">
        <v>1923</v>
      </c>
      <c r="F440" s="1" t="s">
        <v>33</v>
      </c>
      <c r="G440" s="1" t="s">
        <v>42</v>
      </c>
      <c r="H440" s="1" t="s">
        <v>1924</v>
      </c>
      <c r="I440" s="1" t="s">
        <v>1925</v>
      </c>
      <c r="J440" s="3" t="n">
        <v>1274</v>
      </c>
      <c r="K440" s="1" t="n">
        <v>3</v>
      </c>
      <c r="L440" s="1" t="n">
        <v>2</v>
      </c>
      <c r="M440" s="1" t="n">
        <v>0</v>
      </c>
      <c r="N440" s="1" t="b">
        <f aca="false">FALSE()</f>
        <v>0</v>
      </c>
      <c r="O440" s="4" t="n">
        <v>398110</v>
      </c>
      <c r="P440" s="4" t="n">
        <v>460000</v>
      </c>
      <c r="Q440" s="5" t="n">
        <v>45848</v>
      </c>
      <c r="R440" s="1" t="s">
        <v>37</v>
      </c>
      <c r="S440" s="1" t="s">
        <v>1926</v>
      </c>
      <c r="T440" s="1" t="s">
        <v>1927</v>
      </c>
      <c r="U440" s="1" t="n">
        <v>2005</v>
      </c>
      <c r="V440" s="3" t="n">
        <v>5836</v>
      </c>
      <c r="X440" s="1" t="b">
        <f aca="false">TRUE()</f>
        <v>1</v>
      </c>
    </row>
    <row r="441" customFormat="false" ht="15" hidden="false" customHeight="false" outlineLevel="0" collapsed="false">
      <c r="A441" s="1" t="n">
        <v>13261</v>
      </c>
      <c r="B441" s="1" t="s">
        <v>1928</v>
      </c>
      <c r="F441" s="1" t="s">
        <v>143</v>
      </c>
      <c r="H441" s="1" t="s">
        <v>1198</v>
      </c>
      <c r="N441" s="1" t="b">
        <f aca="false">FALSE()</f>
        <v>0</v>
      </c>
      <c r="O441" s="4" t="n">
        <v>109370</v>
      </c>
      <c r="P441" s="4" t="n">
        <v>0</v>
      </c>
      <c r="Q441" s="5" t="n">
        <v>45848</v>
      </c>
      <c r="R441" s="1" t="s">
        <v>145</v>
      </c>
      <c r="S441" s="1" t="s">
        <v>1200</v>
      </c>
      <c r="T441" s="1" t="s">
        <v>1929</v>
      </c>
      <c r="V441" s="3" t="n">
        <v>10010</v>
      </c>
      <c r="X441" s="1" t="b">
        <f aca="false">TRUE()</f>
        <v>1</v>
      </c>
    </row>
    <row r="442" customFormat="false" ht="15" hidden="false" customHeight="false" outlineLevel="0" collapsed="false">
      <c r="A442" s="1" t="n">
        <v>12734</v>
      </c>
      <c r="B442" s="1" t="s">
        <v>1930</v>
      </c>
      <c r="F442" s="1" t="s">
        <v>33</v>
      </c>
      <c r="G442" s="1" t="s">
        <v>72</v>
      </c>
      <c r="H442" s="1" t="s">
        <v>1931</v>
      </c>
      <c r="I442" s="1" t="s">
        <v>1932</v>
      </c>
      <c r="J442" s="3" t="n">
        <v>1700</v>
      </c>
      <c r="K442" s="1" t="n">
        <v>3</v>
      </c>
      <c r="L442" s="1" t="n">
        <v>2</v>
      </c>
      <c r="M442" s="1" t="n">
        <v>1</v>
      </c>
      <c r="N442" s="1" t="b">
        <f aca="false">FALSE()</f>
        <v>0</v>
      </c>
      <c r="O442" s="4" t="n">
        <v>457780</v>
      </c>
      <c r="P442" s="4" t="n">
        <v>0</v>
      </c>
      <c r="Q442" s="5" t="n">
        <v>45848</v>
      </c>
      <c r="R442" s="1" t="s">
        <v>37</v>
      </c>
      <c r="S442" s="1" t="s">
        <v>1933</v>
      </c>
      <c r="T442" s="1" t="s">
        <v>1934</v>
      </c>
      <c r="U442" s="1" t="n">
        <v>1997</v>
      </c>
      <c r="V442" s="3" t="n">
        <v>10330</v>
      </c>
      <c r="X442" s="1" t="b">
        <f aca="false">TRUE()</f>
        <v>1</v>
      </c>
    </row>
    <row r="443" customFormat="false" ht="15" hidden="false" customHeight="false" outlineLevel="0" collapsed="false">
      <c r="A443" s="1" t="n">
        <v>11558</v>
      </c>
      <c r="B443" s="1" t="s">
        <v>1935</v>
      </c>
      <c r="F443" s="1" t="s">
        <v>33</v>
      </c>
      <c r="G443" s="1" t="s">
        <v>134</v>
      </c>
      <c r="H443" s="1" t="s">
        <v>1936</v>
      </c>
      <c r="I443" s="1" t="s">
        <v>1937</v>
      </c>
      <c r="J443" s="3" t="n">
        <v>1950</v>
      </c>
      <c r="K443" s="1" t="n">
        <v>4</v>
      </c>
      <c r="L443" s="1" t="n">
        <v>3</v>
      </c>
      <c r="M443" s="1" t="n">
        <v>0</v>
      </c>
      <c r="N443" s="1" t="b">
        <f aca="false">FALSE()</f>
        <v>0</v>
      </c>
      <c r="O443" s="4" t="n">
        <v>450090</v>
      </c>
      <c r="P443" s="4" t="n">
        <v>0</v>
      </c>
      <c r="Q443" s="5" t="n">
        <v>45848</v>
      </c>
      <c r="R443" s="1" t="s">
        <v>37</v>
      </c>
      <c r="S443" s="1" t="s">
        <v>1938</v>
      </c>
      <c r="T443" s="1" t="s">
        <v>1939</v>
      </c>
      <c r="U443" s="1" t="n">
        <v>1965</v>
      </c>
      <c r="V443" s="3" t="n">
        <v>12000</v>
      </c>
      <c r="X443" s="1" t="b">
        <f aca="false">TRUE()</f>
        <v>1</v>
      </c>
    </row>
    <row r="444" customFormat="false" ht="15" hidden="false" customHeight="false" outlineLevel="0" collapsed="false">
      <c r="A444" s="1" t="n">
        <v>16258</v>
      </c>
      <c r="B444" s="1" t="s">
        <v>1940</v>
      </c>
      <c r="F444" s="1" t="s">
        <v>41</v>
      </c>
      <c r="G444" s="1" t="s">
        <v>72</v>
      </c>
      <c r="H444" s="1" t="s">
        <v>1941</v>
      </c>
      <c r="I444" s="1" t="s">
        <v>1942</v>
      </c>
      <c r="J444" s="3" t="n">
        <v>2080</v>
      </c>
      <c r="K444" s="1" t="n">
        <v>4</v>
      </c>
      <c r="L444" s="1" t="n">
        <v>3</v>
      </c>
      <c r="M444" s="1" t="n">
        <v>1</v>
      </c>
      <c r="N444" s="1" t="b">
        <f aca="false">FALSE()</f>
        <v>0</v>
      </c>
      <c r="O444" s="4" t="n">
        <v>868960</v>
      </c>
      <c r="P444" s="4" t="n">
        <v>0</v>
      </c>
      <c r="Q444" s="5" t="n">
        <v>45848</v>
      </c>
      <c r="R444" s="1" t="s">
        <v>45</v>
      </c>
      <c r="S444" s="1" t="s">
        <v>1943</v>
      </c>
      <c r="T444" s="1" t="s">
        <v>1944</v>
      </c>
      <c r="U444" s="1" t="n">
        <v>2002</v>
      </c>
      <c r="W444" s="1" t="n">
        <v>5</v>
      </c>
      <c r="X444" s="1" t="b">
        <f aca="false">TRUE()</f>
        <v>1</v>
      </c>
    </row>
    <row r="445" customFormat="false" ht="15" hidden="false" customHeight="false" outlineLevel="0" collapsed="false">
      <c r="A445" s="1" t="n">
        <v>3913</v>
      </c>
      <c r="B445" s="1" t="s">
        <v>1945</v>
      </c>
      <c r="F445" s="1" t="s">
        <v>33</v>
      </c>
      <c r="G445" s="1" t="s">
        <v>180</v>
      </c>
      <c r="H445" s="1" t="s">
        <v>1946</v>
      </c>
      <c r="I445" s="1" t="s">
        <v>1947</v>
      </c>
      <c r="J445" s="1" t="n">
        <v>952</v>
      </c>
      <c r="K445" s="1" t="n">
        <v>2</v>
      </c>
      <c r="L445" s="1" t="n">
        <v>1</v>
      </c>
      <c r="M445" s="1" t="n">
        <v>1</v>
      </c>
      <c r="N445" s="1" t="b">
        <f aca="false">FALSE()</f>
        <v>0</v>
      </c>
      <c r="O445" s="4" t="n">
        <v>398550</v>
      </c>
      <c r="P445" s="4" t="n">
        <v>0</v>
      </c>
      <c r="Q445" s="5" t="n">
        <v>45848</v>
      </c>
      <c r="R445" s="1" t="s">
        <v>37</v>
      </c>
      <c r="S445" s="1" t="s">
        <v>1948</v>
      </c>
      <c r="T445" s="1" t="s">
        <v>1949</v>
      </c>
      <c r="U445" s="1" t="n">
        <v>1954</v>
      </c>
      <c r="W445" s="1" t="n">
        <v>0.71</v>
      </c>
      <c r="X445" s="1" t="b">
        <f aca="false">TRUE()</f>
        <v>1</v>
      </c>
    </row>
    <row r="446" customFormat="false" ht="15" hidden="false" customHeight="false" outlineLevel="0" collapsed="false">
      <c r="A446" s="1" t="n">
        <v>5274</v>
      </c>
      <c r="B446" s="1" t="s">
        <v>1950</v>
      </c>
      <c r="F446" s="1" t="s">
        <v>41</v>
      </c>
      <c r="G446" s="1" t="s">
        <v>42</v>
      </c>
      <c r="H446" s="1" t="s">
        <v>1951</v>
      </c>
      <c r="I446" s="1" t="s">
        <v>1952</v>
      </c>
      <c r="J446" s="3" t="n">
        <v>1024</v>
      </c>
      <c r="K446" s="1" t="n">
        <v>2</v>
      </c>
      <c r="L446" s="1" t="n">
        <v>1</v>
      </c>
      <c r="M446" s="1" t="n">
        <v>0</v>
      </c>
      <c r="N446" s="1" t="b">
        <f aca="false">FALSE()</f>
        <v>0</v>
      </c>
      <c r="O446" s="4" t="n">
        <v>454730</v>
      </c>
      <c r="P446" s="4" t="n">
        <v>0</v>
      </c>
      <c r="Q446" s="5" t="n">
        <v>45848</v>
      </c>
      <c r="R446" s="1" t="s">
        <v>45</v>
      </c>
      <c r="S446" s="1" t="s">
        <v>1953</v>
      </c>
      <c r="T446" s="1" t="s">
        <v>1954</v>
      </c>
      <c r="U446" s="1" t="n">
        <v>1972</v>
      </c>
      <c r="W446" s="1" t="n">
        <v>1.32</v>
      </c>
      <c r="X446" s="1" t="b">
        <f aca="false">TRUE()</f>
        <v>1</v>
      </c>
    </row>
    <row r="447" customFormat="false" ht="15" hidden="false" customHeight="false" outlineLevel="0" collapsed="false">
      <c r="A447" s="1" t="n">
        <v>21292</v>
      </c>
      <c r="B447" s="1" t="s">
        <v>1955</v>
      </c>
      <c r="F447" s="1" t="s">
        <v>89</v>
      </c>
      <c r="G447" s="1" t="s">
        <v>90</v>
      </c>
      <c r="H447" s="1" t="s">
        <v>1956</v>
      </c>
      <c r="I447" s="1" t="s">
        <v>1957</v>
      </c>
      <c r="J447" s="3" t="n">
        <v>1104</v>
      </c>
      <c r="K447" s="1" t="n">
        <v>2</v>
      </c>
      <c r="L447" s="1" t="n">
        <v>2</v>
      </c>
      <c r="M447" s="1" t="n">
        <v>0</v>
      </c>
      <c r="N447" s="1" t="b">
        <f aca="false">FALSE()</f>
        <v>0</v>
      </c>
      <c r="O447" s="4" t="n">
        <v>345570</v>
      </c>
      <c r="P447" s="4" t="n">
        <v>436000</v>
      </c>
      <c r="Q447" s="5" t="n">
        <v>45847</v>
      </c>
      <c r="R447" s="1" t="s">
        <v>93</v>
      </c>
      <c r="S447" s="1" t="s">
        <v>1958</v>
      </c>
      <c r="T447" s="1" t="s">
        <v>1959</v>
      </c>
      <c r="U447" s="1" t="n">
        <v>2018</v>
      </c>
      <c r="W447" s="1" t="n">
        <v>1.85</v>
      </c>
      <c r="X447" s="1" t="b">
        <f aca="false">TRUE()</f>
        <v>1</v>
      </c>
    </row>
    <row r="448" customFormat="false" ht="15" hidden="false" customHeight="false" outlineLevel="0" collapsed="false">
      <c r="A448" s="1" t="n">
        <v>20903</v>
      </c>
      <c r="B448" s="1" t="s">
        <v>1960</v>
      </c>
      <c r="F448" s="1" t="s">
        <v>89</v>
      </c>
      <c r="G448" s="1" t="s">
        <v>26</v>
      </c>
      <c r="H448" s="1" t="s">
        <v>1961</v>
      </c>
      <c r="I448" s="1" t="s">
        <v>1962</v>
      </c>
      <c r="J448" s="3" t="n">
        <v>1782</v>
      </c>
      <c r="K448" s="1" t="n">
        <v>3</v>
      </c>
      <c r="L448" s="1" t="n">
        <v>2</v>
      </c>
      <c r="M448" s="1" t="n">
        <v>0</v>
      </c>
      <c r="N448" s="1" t="b">
        <f aca="false">FALSE()</f>
        <v>0</v>
      </c>
      <c r="O448" s="4" t="n">
        <v>439340</v>
      </c>
      <c r="P448" s="4" t="n">
        <v>0</v>
      </c>
      <c r="Q448" s="5" t="n">
        <v>45847</v>
      </c>
      <c r="R448" s="1" t="s">
        <v>93</v>
      </c>
      <c r="S448" s="1" t="s">
        <v>1963</v>
      </c>
      <c r="T448" s="1" t="s">
        <v>1964</v>
      </c>
      <c r="U448" s="1" t="n">
        <v>2002</v>
      </c>
      <c r="W448" s="1" t="n">
        <v>12.73</v>
      </c>
      <c r="X448" s="1" t="b">
        <f aca="false">TRUE()</f>
        <v>1</v>
      </c>
    </row>
    <row r="449" customFormat="false" ht="15" hidden="false" customHeight="false" outlineLevel="0" collapsed="false">
      <c r="A449" s="1" t="n">
        <v>23025</v>
      </c>
      <c r="B449" s="1" t="s">
        <v>1965</v>
      </c>
      <c r="F449" s="1" t="s">
        <v>1347</v>
      </c>
      <c r="G449" s="1" t="s">
        <v>1966</v>
      </c>
      <c r="H449" s="1" t="s">
        <v>1967</v>
      </c>
      <c r="I449" s="1" t="s">
        <v>1968</v>
      </c>
      <c r="N449" s="1" t="b">
        <f aca="false">FALSE()</f>
        <v>0</v>
      </c>
      <c r="O449" s="4" t="n">
        <v>209820</v>
      </c>
      <c r="P449" s="4" t="n">
        <v>275000</v>
      </c>
      <c r="Q449" s="5" t="n">
        <v>45847</v>
      </c>
      <c r="R449" s="1" t="s">
        <v>1351</v>
      </c>
      <c r="S449" s="1" t="s">
        <v>1969</v>
      </c>
      <c r="T449" s="1" t="s">
        <v>1970</v>
      </c>
      <c r="U449" s="1" t="n">
        <v>1937</v>
      </c>
      <c r="V449" s="3" t="n">
        <v>7358</v>
      </c>
      <c r="X449" s="1" t="b">
        <f aca="false">TRUE()</f>
        <v>1</v>
      </c>
    </row>
    <row r="450" customFormat="false" ht="15" hidden="false" customHeight="false" outlineLevel="0" collapsed="false">
      <c r="A450" s="1" t="n">
        <v>1802</v>
      </c>
      <c r="B450" s="1" t="s">
        <v>24</v>
      </c>
      <c r="F450" s="1" t="s">
        <v>25</v>
      </c>
      <c r="G450" s="1" t="s">
        <v>26</v>
      </c>
      <c r="H450" s="1" t="s">
        <v>1971</v>
      </c>
      <c r="I450" s="1" t="s">
        <v>1972</v>
      </c>
      <c r="J450" s="3" t="n">
        <v>1848</v>
      </c>
      <c r="N450" s="1" t="b">
        <f aca="false">FALSE()</f>
        <v>0</v>
      </c>
      <c r="O450" s="4" t="n">
        <v>54400</v>
      </c>
      <c r="P450" s="4" t="n">
        <v>4250</v>
      </c>
      <c r="Q450" s="5" t="n">
        <v>45846</v>
      </c>
      <c r="R450" s="1" t="s">
        <v>29</v>
      </c>
      <c r="S450" s="1" t="s">
        <v>1973</v>
      </c>
      <c r="T450" s="1" t="s">
        <v>1974</v>
      </c>
      <c r="U450" s="1" t="n">
        <v>1981</v>
      </c>
      <c r="X450" s="1" t="b">
        <f aca="false">TRUE()</f>
        <v>1</v>
      </c>
    </row>
    <row r="451" customFormat="false" ht="15" hidden="false" customHeight="false" outlineLevel="0" collapsed="false">
      <c r="A451" s="1" t="n">
        <v>25869</v>
      </c>
      <c r="B451" s="1" t="s">
        <v>1975</v>
      </c>
      <c r="F451" s="1" t="s">
        <v>33</v>
      </c>
      <c r="G451" s="1" t="s">
        <v>42</v>
      </c>
      <c r="H451" s="1" t="s">
        <v>1976</v>
      </c>
      <c r="I451" s="1" t="s">
        <v>1977</v>
      </c>
      <c r="J451" s="3" t="n">
        <v>2072</v>
      </c>
      <c r="K451" s="1" t="n">
        <v>3</v>
      </c>
      <c r="L451" s="1" t="n">
        <v>2</v>
      </c>
      <c r="M451" s="1" t="n">
        <v>0</v>
      </c>
      <c r="N451" s="1" t="b">
        <f aca="false">FALSE()</f>
        <v>0</v>
      </c>
      <c r="O451" s="4" t="n">
        <v>477410</v>
      </c>
      <c r="P451" s="4" t="n">
        <v>392858</v>
      </c>
      <c r="Q451" s="5" t="n">
        <v>45846</v>
      </c>
      <c r="R451" s="1" t="s">
        <v>37</v>
      </c>
      <c r="S451" s="1" t="s">
        <v>1978</v>
      </c>
      <c r="T451" s="1" t="s">
        <v>1979</v>
      </c>
      <c r="U451" s="1" t="n">
        <v>2008</v>
      </c>
      <c r="W451" s="1" t="n">
        <v>0.49</v>
      </c>
      <c r="X451" s="1" t="b">
        <f aca="false">TRUE()</f>
        <v>1</v>
      </c>
    </row>
    <row r="452" customFormat="false" ht="15" hidden="false" customHeight="false" outlineLevel="0" collapsed="false">
      <c r="A452" s="1" t="n">
        <v>3940</v>
      </c>
      <c r="B452" s="1" t="s">
        <v>1980</v>
      </c>
      <c r="F452" s="1" t="s">
        <v>33</v>
      </c>
      <c r="G452" s="1" t="s">
        <v>42</v>
      </c>
      <c r="H452" s="1" t="s">
        <v>1981</v>
      </c>
      <c r="I452" s="1" t="s">
        <v>1982</v>
      </c>
      <c r="J452" s="3" t="n">
        <v>1395</v>
      </c>
      <c r="K452" s="1" t="n">
        <v>3</v>
      </c>
      <c r="L452" s="1" t="n">
        <v>2</v>
      </c>
      <c r="M452" s="1" t="n">
        <v>0</v>
      </c>
      <c r="N452" s="1" t="b">
        <f aca="false">FALSE()</f>
        <v>0</v>
      </c>
      <c r="O452" s="4" t="n">
        <v>446500</v>
      </c>
      <c r="P452" s="4" t="n">
        <v>339000</v>
      </c>
      <c r="Q452" s="5" t="n">
        <v>45846</v>
      </c>
      <c r="R452" s="1" t="s">
        <v>37</v>
      </c>
      <c r="S452" s="1" t="s">
        <v>1983</v>
      </c>
      <c r="T452" s="1" t="s">
        <v>1984</v>
      </c>
      <c r="U452" s="1" t="n">
        <v>1979</v>
      </c>
      <c r="V452" s="3" t="n">
        <v>8006</v>
      </c>
      <c r="X452" s="1" t="b">
        <f aca="false">TRUE()</f>
        <v>1</v>
      </c>
    </row>
    <row r="453" customFormat="false" ht="15" hidden="false" customHeight="false" outlineLevel="0" collapsed="false">
      <c r="A453" s="1" t="n">
        <v>18157</v>
      </c>
      <c r="B453" s="1" t="s">
        <v>1985</v>
      </c>
      <c r="F453" s="1" t="s">
        <v>33</v>
      </c>
      <c r="G453" s="1" t="s">
        <v>123</v>
      </c>
      <c r="H453" s="1" t="s">
        <v>1986</v>
      </c>
      <c r="I453" s="1" t="s">
        <v>1987</v>
      </c>
      <c r="J453" s="1" t="n">
        <v>698</v>
      </c>
      <c r="K453" s="1" t="n">
        <v>1</v>
      </c>
      <c r="L453" s="1" t="n">
        <v>1</v>
      </c>
      <c r="M453" s="1" t="n">
        <v>0</v>
      </c>
      <c r="N453" s="1" t="b">
        <f aca="false">FALSE()</f>
        <v>0</v>
      </c>
      <c r="O453" s="4" t="n">
        <v>211610</v>
      </c>
      <c r="P453" s="4" t="n">
        <v>0</v>
      </c>
      <c r="Q453" s="5" t="n">
        <v>45846</v>
      </c>
      <c r="R453" s="1" t="s">
        <v>37</v>
      </c>
      <c r="S453" s="1" t="s">
        <v>1988</v>
      </c>
      <c r="T453" s="1" t="s">
        <v>1989</v>
      </c>
      <c r="U453" s="1" t="n">
        <v>1930</v>
      </c>
      <c r="V453" s="3" t="n">
        <v>6500</v>
      </c>
      <c r="X453" s="1" t="b">
        <f aca="false">TRUE()</f>
        <v>1</v>
      </c>
    </row>
    <row r="454" customFormat="false" ht="15" hidden="false" customHeight="false" outlineLevel="0" collapsed="false">
      <c r="A454" s="1" t="n">
        <v>20625</v>
      </c>
      <c r="B454" s="1" t="s">
        <v>1990</v>
      </c>
      <c r="F454" s="1" t="s">
        <v>41</v>
      </c>
      <c r="G454" s="1" t="s">
        <v>42</v>
      </c>
      <c r="H454" s="1" t="s">
        <v>1991</v>
      </c>
      <c r="I454" s="1" t="s">
        <v>1992</v>
      </c>
      <c r="J454" s="3" t="n">
        <v>1512</v>
      </c>
      <c r="K454" s="1" t="n">
        <v>3</v>
      </c>
      <c r="L454" s="1" t="n">
        <v>1</v>
      </c>
      <c r="M454" s="1" t="n">
        <v>0</v>
      </c>
      <c r="N454" s="1" t="b">
        <f aca="false">FALSE()</f>
        <v>0</v>
      </c>
      <c r="O454" s="4" t="n">
        <v>561220</v>
      </c>
      <c r="P454" s="4" t="n">
        <v>0</v>
      </c>
      <c r="Q454" s="5" t="n">
        <v>45846</v>
      </c>
      <c r="R454" s="1" t="s">
        <v>45</v>
      </c>
      <c r="S454" s="1" t="s">
        <v>1993</v>
      </c>
      <c r="T454" s="1" t="s">
        <v>1994</v>
      </c>
      <c r="U454" s="1" t="n">
        <v>1977</v>
      </c>
      <c r="W454" s="1" t="n">
        <v>2.48</v>
      </c>
      <c r="X454" s="1" t="b">
        <f aca="false">TRUE()</f>
        <v>1</v>
      </c>
    </row>
    <row r="455" customFormat="false" ht="15" hidden="false" customHeight="false" outlineLevel="0" collapsed="false">
      <c r="A455" s="1" t="n">
        <v>21592</v>
      </c>
      <c r="B455" s="1" t="s">
        <v>1995</v>
      </c>
      <c r="F455" s="1" t="s">
        <v>41</v>
      </c>
      <c r="G455" s="1" t="s">
        <v>567</v>
      </c>
      <c r="H455" s="1" t="s">
        <v>1996</v>
      </c>
      <c r="I455" s="1" t="s">
        <v>1997</v>
      </c>
      <c r="J455" s="3" t="n">
        <v>1976</v>
      </c>
      <c r="K455" s="1" t="n">
        <v>4</v>
      </c>
      <c r="L455" s="1" t="n">
        <v>1</v>
      </c>
      <c r="M455" s="1" t="n">
        <v>0</v>
      </c>
      <c r="N455" s="1" t="b">
        <f aca="false">FALSE()</f>
        <v>0</v>
      </c>
      <c r="O455" s="4" t="n">
        <v>489330</v>
      </c>
      <c r="P455" s="4" t="n">
        <v>95525</v>
      </c>
      <c r="Q455" s="5" t="n">
        <v>45846</v>
      </c>
      <c r="R455" s="1" t="s">
        <v>57</v>
      </c>
      <c r="S455" s="1" t="s">
        <v>1998</v>
      </c>
      <c r="T455" s="1" t="s">
        <v>1999</v>
      </c>
      <c r="U455" s="1" t="n">
        <v>1923</v>
      </c>
      <c r="W455" s="1" t="n">
        <v>11.02</v>
      </c>
      <c r="X455" s="1" t="b">
        <f aca="false">TRUE()</f>
        <v>1</v>
      </c>
    </row>
    <row r="456" customFormat="false" ht="15" hidden="false" customHeight="false" outlineLevel="0" collapsed="false">
      <c r="A456" s="1" t="n">
        <v>9691</v>
      </c>
      <c r="B456" s="1" t="s">
        <v>2000</v>
      </c>
      <c r="F456" s="1" t="s">
        <v>33</v>
      </c>
      <c r="G456" s="1" t="s">
        <v>123</v>
      </c>
      <c r="H456" s="1" t="s">
        <v>1140</v>
      </c>
      <c r="I456" s="1" t="s">
        <v>1141</v>
      </c>
      <c r="J456" s="1" t="n">
        <v>912</v>
      </c>
      <c r="K456" s="1" t="n">
        <v>2</v>
      </c>
      <c r="L456" s="1" t="n">
        <v>1</v>
      </c>
      <c r="M456" s="1" t="n">
        <v>0</v>
      </c>
      <c r="N456" s="1" t="b">
        <f aca="false">FALSE()</f>
        <v>0</v>
      </c>
      <c r="O456" s="4" t="n">
        <v>217930</v>
      </c>
      <c r="P456" s="4" t="n">
        <v>0</v>
      </c>
      <c r="Q456" s="5" t="n">
        <v>45846</v>
      </c>
      <c r="R456" s="1" t="s">
        <v>37</v>
      </c>
      <c r="S456" s="1" t="s">
        <v>1143</v>
      </c>
      <c r="T456" s="1" t="s">
        <v>2001</v>
      </c>
      <c r="U456" s="1" t="n">
        <v>1950</v>
      </c>
      <c r="V456" s="3" t="n">
        <v>5800</v>
      </c>
      <c r="X456" s="1" t="b">
        <f aca="false">TRUE()</f>
        <v>1</v>
      </c>
    </row>
    <row r="457" customFormat="false" ht="15" hidden="false" customHeight="false" outlineLevel="0" collapsed="false">
      <c r="A457" s="1" t="n">
        <v>1287</v>
      </c>
      <c r="B457" s="1" t="s">
        <v>24</v>
      </c>
      <c r="F457" s="1" t="s">
        <v>25</v>
      </c>
      <c r="G457" s="1" t="s">
        <v>26</v>
      </c>
      <c r="H457" s="1" t="s">
        <v>2002</v>
      </c>
      <c r="I457" s="1" t="s">
        <v>2003</v>
      </c>
      <c r="J457" s="3" t="n">
        <v>1566</v>
      </c>
      <c r="K457" s="1" t="n">
        <v>3</v>
      </c>
      <c r="L457" s="1" t="n">
        <v>2</v>
      </c>
      <c r="M457" s="1" t="n">
        <v>0</v>
      </c>
      <c r="N457" s="1" t="b">
        <f aca="false">FALSE()</f>
        <v>0</v>
      </c>
      <c r="O457" s="4" t="n">
        <v>190040</v>
      </c>
      <c r="P457" s="4" t="n">
        <v>146999</v>
      </c>
      <c r="Q457" s="5" t="n">
        <v>45845</v>
      </c>
      <c r="R457" s="1" t="s">
        <v>29</v>
      </c>
      <c r="S457" s="1" t="s">
        <v>2004</v>
      </c>
      <c r="T457" s="1" t="s">
        <v>2005</v>
      </c>
      <c r="U457" s="1" t="n">
        <v>1996</v>
      </c>
      <c r="X457" s="1" t="b">
        <f aca="false">TRUE()</f>
        <v>1</v>
      </c>
    </row>
    <row r="458" customFormat="false" ht="15" hidden="false" customHeight="false" outlineLevel="0" collapsed="false">
      <c r="A458" s="1" t="n">
        <v>1734</v>
      </c>
      <c r="B458" s="1" t="s">
        <v>24</v>
      </c>
      <c r="F458" s="1" t="s">
        <v>25</v>
      </c>
      <c r="G458" s="1" t="s">
        <v>66</v>
      </c>
      <c r="H458" s="1" t="s">
        <v>2006</v>
      </c>
      <c r="I458" s="1" t="s">
        <v>2007</v>
      </c>
      <c r="J458" s="1" t="n">
        <v>570</v>
      </c>
      <c r="K458" s="1" t="n">
        <v>2</v>
      </c>
      <c r="L458" s="1" t="n">
        <v>1</v>
      </c>
      <c r="M458" s="1" t="n">
        <v>0</v>
      </c>
      <c r="N458" s="1" t="b">
        <f aca="false">FALSE()</f>
        <v>0</v>
      </c>
      <c r="O458" s="4" t="n">
        <v>9650</v>
      </c>
      <c r="P458" s="4" t="n">
        <v>0</v>
      </c>
      <c r="Q458" s="5" t="n">
        <v>45845</v>
      </c>
      <c r="R458" s="1" t="s">
        <v>29</v>
      </c>
      <c r="S458" s="1" t="s">
        <v>2008</v>
      </c>
      <c r="T458" s="1" t="s">
        <v>2009</v>
      </c>
      <c r="U458" s="1" t="n">
        <v>1966</v>
      </c>
      <c r="X458" s="1" t="b">
        <f aca="false">TRUE()</f>
        <v>1</v>
      </c>
    </row>
    <row r="459" customFormat="false" ht="15" hidden="false" customHeight="false" outlineLevel="0" collapsed="false">
      <c r="A459" s="1" t="n">
        <v>8380</v>
      </c>
      <c r="B459" s="1" t="s">
        <v>2010</v>
      </c>
      <c r="F459" s="1" t="s">
        <v>41</v>
      </c>
      <c r="G459" s="1" t="s">
        <v>42</v>
      </c>
      <c r="H459" s="1" t="s">
        <v>2011</v>
      </c>
      <c r="I459" s="1" t="s">
        <v>2012</v>
      </c>
      <c r="J459" s="3" t="n">
        <v>2088</v>
      </c>
      <c r="K459" s="1" t="n">
        <v>2</v>
      </c>
      <c r="L459" s="1" t="n">
        <v>1</v>
      </c>
      <c r="M459" s="1" t="n">
        <v>0</v>
      </c>
      <c r="N459" s="1" t="b">
        <f aca="false">TRUE()</f>
        <v>1</v>
      </c>
      <c r="O459" s="4" t="n">
        <v>665450</v>
      </c>
      <c r="P459" s="4" t="n">
        <v>603000</v>
      </c>
      <c r="Q459" s="5" t="n">
        <v>45845</v>
      </c>
      <c r="R459" s="1" t="s">
        <v>45</v>
      </c>
      <c r="S459" s="1" t="s">
        <v>2013</v>
      </c>
      <c r="T459" s="1" t="s">
        <v>2014</v>
      </c>
      <c r="U459" s="1" t="n">
        <v>1968</v>
      </c>
      <c r="W459" s="1" t="n">
        <v>1.07</v>
      </c>
      <c r="X459" s="1" t="b">
        <f aca="false">TRUE()</f>
        <v>1</v>
      </c>
    </row>
    <row r="460" customFormat="false" ht="15" hidden="false" customHeight="false" outlineLevel="0" collapsed="false">
      <c r="A460" s="1" t="n">
        <v>8381</v>
      </c>
      <c r="B460" s="1" t="s">
        <v>2010</v>
      </c>
      <c r="F460" s="1" t="s">
        <v>83</v>
      </c>
      <c r="H460" s="1" t="s">
        <v>2015</v>
      </c>
      <c r="N460" s="1" t="b">
        <f aca="false">TRUE()</f>
        <v>1</v>
      </c>
      <c r="O460" s="4" t="n">
        <v>665450</v>
      </c>
      <c r="P460" s="4" t="n">
        <v>603000</v>
      </c>
      <c r="Q460" s="5" t="n">
        <v>45845</v>
      </c>
      <c r="R460" s="1" t="s">
        <v>356</v>
      </c>
      <c r="S460" s="1" t="s">
        <v>2013</v>
      </c>
      <c r="T460" s="1" t="s">
        <v>2014</v>
      </c>
      <c r="W460" s="1" t="n">
        <v>1.07</v>
      </c>
      <c r="X460" s="1" t="b">
        <f aca="false">FALSE()</f>
        <v>0</v>
      </c>
    </row>
    <row r="461" customFormat="false" ht="15" hidden="false" customHeight="false" outlineLevel="0" collapsed="false">
      <c r="A461" s="1" t="n">
        <v>31187</v>
      </c>
      <c r="B461" s="1" t="s">
        <v>2016</v>
      </c>
      <c r="F461" s="1" t="s">
        <v>33</v>
      </c>
      <c r="G461" s="1" t="s">
        <v>42</v>
      </c>
      <c r="H461" s="1" t="s">
        <v>2017</v>
      </c>
      <c r="I461" s="1" t="s">
        <v>2018</v>
      </c>
      <c r="J461" s="3" t="n">
        <v>1511</v>
      </c>
      <c r="K461" s="1" t="n">
        <v>3</v>
      </c>
      <c r="L461" s="1" t="n">
        <v>2</v>
      </c>
      <c r="M461" s="1" t="n">
        <v>0</v>
      </c>
      <c r="N461" s="1" t="b">
        <f aca="false">FALSE()</f>
        <v>0</v>
      </c>
      <c r="O461" s="4" t="n">
        <v>423620</v>
      </c>
      <c r="P461" s="4" t="n">
        <v>440000</v>
      </c>
      <c r="Q461" s="5" t="n">
        <v>45845</v>
      </c>
      <c r="R461" s="1" t="s">
        <v>37</v>
      </c>
      <c r="S461" s="1" t="s">
        <v>2019</v>
      </c>
      <c r="T461" s="1" t="s">
        <v>2020</v>
      </c>
      <c r="U461" s="1" t="n">
        <v>2006</v>
      </c>
      <c r="V461" s="3" t="n">
        <v>5724</v>
      </c>
      <c r="X461" s="1" t="b">
        <f aca="false">TRUE()</f>
        <v>1</v>
      </c>
    </row>
    <row r="462" customFormat="false" ht="15" hidden="false" customHeight="false" outlineLevel="0" collapsed="false">
      <c r="A462" s="1" t="n">
        <v>3367</v>
      </c>
      <c r="B462" s="1" t="s">
        <v>2021</v>
      </c>
      <c r="F462" s="1" t="s">
        <v>33</v>
      </c>
      <c r="G462" s="1" t="s">
        <v>123</v>
      </c>
      <c r="H462" s="1" t="s">
        <v>2022</v>
      </c>
      <c r="I462" s="1" t="s">
        <v>2023</v>
      </c>
      <c r="J462" s="3" t="n">
        <v>1052</v>
      </c>
      <c r="K462" s="1" t="n">
        <v>2</v>
      </c>
      <c r="L462" s="1" t="n">
        <v>1</v>
      </c>
      <c r="M462" s="1" t="n">
        <v>0</v>
      </c>
      <c r="N462" s="1" t="b">
        <f aca="false">FALSE()</f>
        <v>0</v>
      </c>
      <c r="O462" s="4" t="n">
        <v>330980</v>
      </c>
      <c r="P462" s="4" t="n">
        <v>370000</v>
      </c>
      <c r="Q462" s="5" t="n">
        <v>45845</v>
      </c>
      <c r="R462" s="1" t="s">
        <v>37</v>
      </c>
      <c r="S462" s="1" t="s">
        <v>2024</v>
      </c>
      <c r="T462" s="1" t="s">
        <v>2025</v>
      </c>
      <c r="U462" s="1" t="n">
        <v>1955</v>
      </c>
      <c r="V462" s="3" t="n">
        <v>10000</v>
      </c>
      <c r="X462" s="1" t="b">
        <f aca="false">TRUE()</f>
        <v>1</v>
      </c>
    </row>
    <row r="463" customFormat="false" ht="15" hidden="false" customHeight="false" outlineLevel="0" collapsed="false">
      <c r="A463" s="1" t="n">
        <v>439602</v>
      </c>
      <c r="B463" s="1" t="s">
        <v>2026</v>
      </c>
      <c r="F463" s="1" t="s">
        <v>33</v>
      </c>
      <c r="G463" s="1" t="s">
        <v>72</v>
      </c>
      <c r="H463" s="1" t="s">
        <v>2027</v>
      </c>
      <c r="I463" s="1" t="s">
        <v>2028</v>
      </c>
      <c r="J463" s="3" t="n">
        <v>2420</v>
      </c>
      <c r="K463" s="1" t="n">
        <v>4</v>
      </c>
      <c r="L463" s="1" t="n">
        <v>3</v>
      </c>
      <c r="M463" s="1" t="n">
        <v>0</v>
      </c>
      <c r="N463" s="1" t="b">
        <f aca="false">FALSE()</f>
        <v>0</v>
      </c>
      <c r="O463" s="4" t="n">
        <v>555550</v>
      </c>
      <c r="P463" s="4" t="n">
        <v>520000</v>
      </c>
      <c r="Q463" s="5" t="n">
        <v>45845</v>
      </c>
      <c r="R463" s="1" t="s">
        <v>37</v>
      </c>
      <c r="S463" s="1" t="s">
        <v>2029</v>
      </c>
      <c r="T463" s="1" t="s">
        <v>2030</v>
      </c>
      <c r="U463" s="1" t="n">
        <v>2021</v>
      </c>
      <c r="V463" s="3" t="n">
        <v>5039</v>
      </c>
      <c r="X463" s="1" t="b">
        <f aca="false">TRUE()</f>
        <v>1</v>
      </c>
    </row>
    <row r="464" customFormat="false" ht="15" hidden="false" customHeight="false" outlineLevel="0" collapsed="false">
      <c r="A464" s="1" t="n">
        <v>4079</v>
      </c>
      <c r="B464" s="1" t="s">
        <v>2031</v>
      </c>
      <c r="F464" s="1" t="s">
        <v>33</v>
      </c>
      <c r="G464" s="1" t="s">
        <v>123</v>
      </c>
      <c r="H464" s="1" t="s">
        <v>2032</v>
      </c>
      <c r="I464" s="1" t="s">
        <v>2033</v>
      </c>
      <c r="J464" s="3" t="n">
        <v>1196</v>
      </c>
      <c r="K464" s="1" t="n">
        <v>3</v>
      </c>
      <c r="L464" s="1" t="n">
        <v>1</v>
      </c>
      <c r="M464" s="1" t="n">
        <v>1</v>
      </c>
      <c r="N464" s="1" t="b">
        <f aca="false">FALSE()</f>
        <v>0</v>
      </c>
      <c r="O464" s="4" t="n">
        <v>362050</v>
      </c>
      <c r="P464" s="4" t="n">
        <v>365000</v>
      </c>
      <c r="Q464" s="5" t="n">
        <v>45845</v>
      </c>
      <c r="R464" s="1" t="s">
        <v>37</v>
      </c>
      <c r="S464" s="1" t="s">
        <v>2025</v>
      </c>
      <c r="T464" s="1" t="s">
        <v>2034</v>
      </c>
      <c r="U464" s="1" t="n">
        <v>1976</v>
      </c>
      <c r="W464" s="1" t="n">
        <v>0.32</v>
      </c>
      <c r="X464" s="1" t="b">
        <f aca="false">TRUE()</f>
        <v>1</v>
      </c>
    </row>
    <row r="465" customFormat="false" ht="15" hidden="false" customHeight="false" outlineLevel="0" collapsed="false">
      <c r="A465" s="1" t="n">
        <v>2804</v>
      </c>
      <c r="B465" s="1" t="s">
        <v>2035</v>
      </c>
      <c r="F465" s="1" t="s">
        <v>33</v>
      </c>
      <c r="G465" s="1" t="s">
        <v>42</v>
      </c>
      <c r="H465" s="1" t="s">
        <v>2036</v>
      </c>
      <c r="I465" s="1" t="s">
        <v>2037</v>
      </c>
      <c r="J465" s="3" t="n">
        <v>1480</v>
      </c>
      <c r="K465" s="1" t="n">
        <v>4</v>
      </c>
      <c r="L465" s="1" t="n">
        <v>2</v>
      </c>
      <c r="M465" s="1" t="n">
        <v>0</v>
      </c>
      <c r="N465" s="1" t="b">
        <f aca="false">FALSE()</f>
        <v>0</v>
      </c>
      <c r="O465" s="4" t="n">
        <v>484900</v>
      </c>
      <c r="P465" s="4" t="n">
        <v>460000</v>
      </c>
      <c r="Q465" s="5" t="n">
        <v>45845</v>
      </c>
      <c r="R465" s="1" t="s">
        <v>37</v>
      </c>
      <c r="S465" s="1" t="s">
        <v>2038</v>
      </c>
      <c r="T465" s="1" t="s">
        <v>2039</v>
      </c>
      <c r="U465" s="1" t="n">
        <v>2001</v>
      </c>
      <c r="V465" s="3" t="n">
        <v>8185</v>
      </c>
      <c r="X465" s="1" t="b">
        <f aca="false">TRUE()</f>
        <v>1</v>
      </c>
    </row>
    <row r="466" customFormat="false" ht="15" hidden="false" customHeight="false" outlineLevel="0" collapsed="false">
      <c r="A466" s="1" t="n">
        <v>11804</v>
      </c>
      <c r="B466" s="1" t="s">
        <v>2040</v>
      </c>
      <c r="F466" s="1" t="s">
        <v>33</v>
      </c>
      <c r="G466" s="1" t="s">
        <v>567</v>
      </c>
      <c r="H466" s="1" t="s">
        <v>2041</v>
      </c>
      <c r="I466" s="1" t="s">
        <v>2042</v>
      </c>
      <c r="J466" s="3" t="n">
        <v>1248</v>
      </c>
      <c r="K466" s="1" t="n">
        <v>3</v>
      </c>
      <c r="L466" s="1" t="n">
        <v>2</v>
      </c>
      <c r="M466" s="1" t="n">
        <v>0</v>
      </c>
      <c r="N466" s="1" t="b">
        <f aca="false">FALSE()</f>
        <v>0</v>
      </c>
      <c r="O466" s="4" t="n">
        <v>263260</v>
      </c>
      <c r="P466" s="4" t="n">
        <v>355000</v>
      </c>
      <c r="Q466" s="5" t="n">
        <v>45843</v>
      </c>
      <c r="R466" s="1" t="s">
        <v>37</v>
      </c>
      <c r="S466" s="1" t="s">
        <v>2043</v>
      </c>
      <c r="T466" s="1" t="s">
        <v>2044</v>
      </c>
      <c r="U466" s="1" t="n">
        <v>1915</v>
      </c>
      <c r="V466" s="3" t="n">
        <v>5192</v>
      </c>
      <c r="X466" s="1" t="b">
        <f aca="false">TRUE()</f>
        <v>1</v>
      </c>
    </row>
    <row r="467" customFormat="false" ht="15" hidden="false" customHeight="false" outlineLevel="0" collapsed="false">
      <c r="A467" s="1" t="n">
        <v>438866</v>
      </c>
      <c r="B467" s="1" t="s">
        <v>2045</v>
      </c>
      <c r="F467" s="1" t="s">
        <v>33</v>
      </c>
      <c r="G467" s="1" t="s">
        <v>42</v>
      </c>
      <c r="H467" s="1" t="s">
        <v>2046</v>
      </c>
      <c r="I467" s="1" t="s">
        <v>2047</v>
      </c>
      <c r="J467" s="3" t="n">
        <v>1050</v>
      </c>
      <c r="K467" s="1" t="n">
        <v>3</v>
      </c>
      <c r="L467" s="1" t="n">
        <v>1</v>
      </c>
      <c r="M467" s="1" t="n">
        <v>1</v>
      </c>
      <c r="N467" s="1" t="b">
        <f aca="false">FALSE()</f>
        <v>0</v>
      </c>
      <c r="O467" s="4" t="n">
        <v>336450</v>
      </c>
      <c r="P467" s="4" t="n">
        <v>0</v>
      </c>
      <c r="Q467" s="5" t="n">
        <v>45841</v>
      </c>
      <c r="R467" s="1" t="s">
        <v>37</v>
      </c>
      <c r="S467" s="1" t="s">
        <v>2048</v>
      </c>
      <c r="T467" s="1" t="s">
        <v>2049</v>
      </c>
      <c r="U467" s="1" t="n">
        <v>1967</v>
      </c>
      <c r="V467" s="3" t="n">
        <v>11600</v>
      </c>
      <c r="X467" s="1" t="b">
        <f aca="false">TRUE()</f>
        <v>1</v>
      </c>
    </row>
    <row r="468" customFormat="false" ht="15" hidden="false" customHeight="false" outlineLevel="0" collapsed="false">
      <c r="A468" s="1" t="n">
        <v>14046</v>
      </c>
      <c r="B468" s="1" t="s">
        <v>2050</v>
      </c>
      <c r="F468" s="1" t="s">
        <v>33</v>
      </c>
      <c r="G468" s="1" t="s">
        <v>42</v>
      </c>
      <c r="H468" s="1" t="s">
        <v>2051</v>
      </c>
      <c r="I468" s="1" t="s">
        <v>2052</v>
      </c>
      <c r="J468" s="3" t="n">
        <v>1736</v>
      </c>
      <c r="K468" s="1" t="n">
        <v>3</v>
      </c>
      <c r="L468" s="1" t="n">
        <v>2</v>
      </c>
      <c r="M468" s="1" t="n">
        <v>0</v>
      </c>
      <c r="N468" s="1" t="b">
        <f aca="false">FALSE()</f>
        <v>0</v>
      </c>
      <c r="O468" s="4" t="n">
        <v>470000</v>
      </c>
      <c r="P468" s="4" t="n">
        <v>475000</v>
      </c>
      <c r="Q468" s="5" t="n">
        <v>45841</v>
      </c>
      <c r="R468" s="1" t="s">
        <v>37</v>
      </c>
      <c r="S468" s="1" t="s">
        <v>2053</v>
      </c>
      <c r="T468" s="1" t="s">
        <v>2054</v>
      </c>
      <c r="U468" s="1" t="n">
        <v>2005</v>
      </c>
      <c r="V468" s="3" t="n">
        <v>10001</v>
      </c>
      <c r="X468" s="1" t="b">
        <f aca="false">TRUE()</f>
        <v>1</v>
      </c>
    </row>
    <row r="469" customFormat="false" ht="15" hidden="false" customHeight="false" outlineLevel="0" collapsed="false">
      <c r="A469" s="1" t="n">
        <v>16787</v>
      </c>
      <c r="B469" s="1" t="s">
        <v>2055</v>
      </c>
      <c r="F469" s="1" t="s">
        <v>41</v>
      </c>
      <c r="G469" s="1" t="s">
        <v>72</v>
      </c>
      <c r="H469" s="1" t="s">
        <v>2056</v>
      </c>
      <c r="I469" s="1" t="s">
        <v>2057</v>
      </c>
      <c r="J469" s="3" t="n">
        <v>2220</v>
      </c>
      <c r="K469" s="1" t="n">
        <v>4</v>
      </c>
      <c r="L469" s="1" t="n">
        <v>2</v>
      </c>
      <c r="M469" s="1" t="n">
        <v>1</v>
      </c>
      <c r="N469" s="1" t="b">
        <f aca="false">FALSE()</f>
        <v>0</v>
      </c>
      <c r="O469" s="4" t="n">
        <v>620740</v>
      </c>
      <c r="P469" s="4" t="n">
        <v>665000</v>
      </c>
      <c r="Q469" s="5" t="n">
        <v>45841</v>
      </c>
      <c r="R469" s="1" t="s">
        <v>45</v>
      </c>
      <c r="S469" s="1" t="s">
        <v>2058</v>
      </c>
      <c r="T469" s="1" t="s">
        <v>2059</v>
      </c>
      <c r="U469" s="1" t="n">
        <v>1996</v>
      </c>
      <c r="W469" s="1" t="n">
        <v>0.95</v>
      </c>
      <c r="X469" s="1" t="b">
        <f aca="false">TRUE()</f>
        <v>1</v>
      </c>
    </row>
    <row r="470" customFormat="false" ht="15" hidden="false" customHeight="false" outlineLevel="0" collapsed="false">
      <c r="A470" s="1" t="n">
        <v>23958</v>
      </c>
      <c r="B470" s="1" t="s">
        <v>2060</v>
      </c>
      <c r="F470" s="1" t="s">
        <v>83</v>
      </c>
      <c r="H470" s="1" t="s">
        <v>2061</v>
      </c>
      <c r="I470" s="1" t="s">
        <v>2062</v>
      </c>
      <c r="N470" s="1" t="b">
        <f aca="false">FALSE()</f>
        <v>0</v>
      </c>
      <c r="O470" s="4" t="n">
        <v>369260</v>
      </c>
      <c r="P470" s="4" t="n">
        <v>0</v>
      </c>
      <c r="Q470" s="5" t="n">
        <v>45841</v>
      </c>
      <c r="R470" s="1" t="s">
        <v>154</v>
      </c>
      <c r="S470" s="1" t="s">
        <v>2063</v>
      </c>
      <c r="T470" s="1" t="s">
        <v>2064</v>
      </c>
      <c r="W470" s="1" t="n">
        <v>38.21</v>
      </c>
      <c r="X470" s="1" t="b">
        <f aca="false">TRUE()</f>
        <v>1</v>
      </c>
    </row>
    <row r="471" customFormat="false" ht="15" hidden="false" customHeight="false" outlineLevel="0" collapsed="false">
      <c r="A471" s="1" t="n">
        <v>14217</v>
      </c>
      <c r="B471" s="1" t="s">
        <v>2065</v>
      </c>
      <c r="F471" s="1" t="s">
        <v>33</v>
      </c>
      <c r="G471" s="1" t="s">
        <v>42</v>
      </c>
      <c r="H471" s="1" t="s">
        <v>2066</v>
      </c>
      <c r="I471" s="1" t="s">
        <v>2067</v>
      </c>
      <c r="J471" s="3" t="n">
        <v>1414</v>
      </c>
      <c r="K471" s="1" t="n">
        <v>3</v>
      </c>
      <c r="L471" s="1" t="n">
        <v>2</v>
      </c>
      <c r="M471" s="1" t="n">
        <v>0</v>
      </c>
      <c r="N471" s="1" t="b">
        <f aca="false">FALSE()</f>
        <v>0</v>
      </c>
      <c r="O471" s="4" t="n">
        <v>406670</v>
      </c>
      <c r="P471" s="4" t="n">
        <v>0</v>
      </c>
      <c r="Q471" s="5" t="n">
        <v>45841</v>
      </c>
      <c r="R471" s="1" t="s">
        <v>37</v>
      </c>
      <c r="S471" s="1" t="s">
        <v>2068</v>
      </c>
      <c r="T471" s="1" t="s">
        <v>2069</v>
      </c>
      <c r="U471" s="1" t="n">
        <v>1980</v>
      </c>
      <c r="V471" s="3" t="n">
        <v>12462</v>
      </c>
      <c r="X471" s="1" t="b">
        <f aca="false">TRUE()</f>
        <v>1</v>
      </c>
    </row>
    <row r="472" customFormat="false" ht="15" hidden="false" customHeight="false" outlineLevel="0" collapsed="false">
      <c r="A472" s="1" t="n">
        <v>24502</v>
      </c>
      <c r="B472" s="1" t="s">
        <v>2070</v>
      </c>
      <c r="F472" s="1" t="s">
        <v>41</v>
      </c>
      <c r="G472" s="1" t="s">
        <v>180</v>
      </c>
      <c r="H472" s="1" t="s">
        <v>2071</v>
      </c>
      <c r="I472" s="1" t="s">
        <v>2072</v>
      </c>
      <c r="J472" s="3" t="n">
        <v>2200</v>
      </c>
      <c r="K472" s="1" t="n">
        <v>3</v>
      </c>
      <c r="L472" s="1" t="n">
        <v>2</v>
      </c>
      <c r="M472" s="1" t="n">
        <v>0</v>
      </c>
      <c r="N472" s="1" t="b">
        <f aca="false">FALSE()</f>
        <v>0</v>
      </c>
      <c r="O472" s="4" t="n">
        <v>613950</v>
      </c>
      <c r="P472" s="4" t="n">
        <v>0</v>
      </c>
      <c r="Q472" s="5" t="n">
        <v>45841</v>
      </c>
      <c r="R472" s="1" t="s">
        <v>57</v>
      </c>
      <c r="S472" s="1" t="s">
        <v>2073</v>
      </c>
      <c r="T472" s="1" t="s">
        <v>2074</v>
      </c>
      <c r="U472" s="1" t="n">
        <v>2007</v>
      </c>
      <c r="W472" s="1" t="n">
        <v>11.31</v>
      </c>
      <c r="X472" s="1" t="b">
        <f aca="false">TRUE()</f>
        <v>1</v>
      </c>
    </row>
    <row r="473" customFormat="false" ht="15" hidden="false" customHeight="false" outlineLevel="0" collapsed="false">
      <c r="A473" s="1" t="n">
        <v>17277</v>
      </c>
      <c r="B473" s="1" t="s">
        <v>2075</v>
      </c>
      <c r="F473" s="1" t="s">
        <v>83</v>
      </c>
      <c r="H473" s="1" t="s">
        <v>2076</v>
      </c>
      <c r="N473" s="1" t="b">
        <f aca="false">FALSE()</f>
        <v>0</v>
      </c>
      <c r="O473" s="4" t="n">
        <v>443400</v>
      </c>
      <c r="P473" s="4" t="n">
        <v>0</v>
      </c>
      <c r="Q473" s="5" t="n">
        <v>45841</v>
      </c>
      <c r="R473" s="1" t="s">
        <v>593</v>
      </c>
      <c r="S473" s="1" t="s">
        <v>2077</v>
      </c>
      <c r="T473" s="1" t="s">
        <v>2078</v>
      </c>
      <c r="W473" s="1" t="n">
        <v>39.52</v>
      </c>
      <c r="X473" s="1" t="b">
        <f aca="false">TRUE()</f>
        <v>1</v>
      </c>
    </row>
    <row r="474" customFormat="false" ht="15" hidden="false" customHeight="false" outlineLevel="0" collapsed="false">
      <c r="A474" s="1" t="n">
        <v>17285</v>
      </c>
      <c r="B474" s="1" t="s">
        <v>2079</v>
      </c>
      <c r="F474" s="1" t="s">
        <v>41</v>
      </c>
      <c r="G474" s="1" t="s">
        <v>1315</v>
      </c>
      <c r="H474" s="1" t="s">
        <v>2080</v>
      </c>
      <c r="I474" s="1" t="s">
        <v>2081</v>
      </c>
      <c r="J474" s="3" t="n">
        <v>3128</v>
      </c>
      <c r="K474" s="1" t="n">
        <v>5</v>
      </c>
      <c r="L474" s="1" t="n">
        <v>3</v>
      </c>
      <c r="M474" s="1" t="n">
        <v>1</v>
      </c>
      <c r="N474" s="1" t="b">
        <f aca="false">FALSE()</f>
        <v>0</v>
      </c>
      <c r="O474" s="4" t="n">
        <v>1321860</v>
      </c>
      <c r="P474" s="4" t="n">
        <v>0</v>
      </c>
      <c r="Q474" s="5" t="n">
        <v>45841</v>
      </c>
      <c r="R474" s="1" t="s">
        <v>599</v>
      </c>
      <c r="S474" s="1" t="s">
        <v>2077</v>
      </c>
      <c r="T474" s="1" t="s">
        <v>2082</v>
      </c>
      <c r="U474" s="1" t="n">
        <v>2019</v>
      </c>
      <c r="W474" s="1" t="n">
        <v>20.13</v>
      </c>
      <c r="X474" s="1" t="b">
        <f aca="false">TRUE()</f>
        <v>1</v>
      </c>
    </row>
    <row r="475" customFormat="false" ht="15" hidden="false" customHeight="false" outlineLevel="0" collapsed="false">
      <c r="A475" s="1" t="n">
        <v>17283</v>
      </c>
      <c r="B475" s="1" t="s">
        <v>2083</v>
      </c>
      <c r="F475" s="1" t="s">
        <v>83</v>
      </c>
      <c r="H475" s="1" t="s">
        <v>2084</v>
      </c>
      <c r="N475" s="1" t="b">
        <f aca="false">FALSE()</f>
        <v>0</v>
      </c>
      <c r="O475" s="4" t="n">
        <v>106700</v>
      </c>
      <c r="P475" s="4" t="n">
        <v>0</v>
      </c>
      <c r="Q475" s="5" t="n">
        <v>45841</v>
      </c>
      <c r="R475" s="1" t="s">
        <v>356</v>
      </c>
      <c r="S475" s="1" t="s">
        <v>2077</v>
      </c>
      <c r="T475" s="1" t="s">
        <v>2085</v>
      </c>
      <c r="W475" s="1" t="n">
        <v>5.6</v>
      </c>
      <c r="X475" s="1" t="b">
        <f aca="false">TRUE()</f>
        <v>1</v>
      </c>
    </row>
    <row r="476" customFormat="false" ht="15" hidden="false" customHeight="false" outlineLevel="0" collapsed="false">
      <c r="A476" s="1" t="n">
        <v>18932</v>
      </c>
      <c r="B476" s="1" t="s">
        <v>2086</v>
      </c>
      <c r="F476" s="1" t="s">
        <v>41</v>
      </c>
      <c r="G476" s="1" t="s">
        <v>42</v>
      </c>
      <c r="H476" s="1" t="s">
        <v>2087</v>
      </c>
      <c r="I476" s="1" t="s">
        <v>2088</v>
      </c>
      <c r="J476" s="3" t="n">
        <v>2128</v>
      </c>
      <c r="K476" s="1" t="n">
        <v>2</v>
      </c>
      <c r="L476" s="1" t="n">
        <v>2</v>
      </c>
      <c r="M476" s="1" t="n">
        <v>0</v>
      </c>
      <c r="N476" s="1" t="b">
        <f aca="false">TRUE()</f>
        <v>1</v>
      </c>
      <c r="O476" s="4" t="n">
        <v>588240</v>
      </c>
      <c r="P476" s="4" t="n">
        <v>303560</v>
      </c>
      <c r="Q476" s="5" t="n">
        <v>45841</v>
      </c>
      <c r="R476" s="1" t="s">
        <v>45</v>
      </c>
      <c r="S476" s="1" t="s">
        <v>1998</v>
      </c>
      <c r="T476" s="1" t="s">
        <v>2089</v>
      </c>
      <c r="U476" s="1" t="n">
        <v>1992</v>
      </c>
      <c r="W476" s="1" t="n">
        <v>3.12</v>
      </c>
      <c r="X476" s="1" t="b">
        <f aca="false">TRUE()</f>
        <v>1</v>
      </c>
    </row>
    <row r="477" customFormat="false" ht="15" hidden="false" customHeight="false" outlineLevel="0" collapsed="false">
      <c r="A477" s="1" t="n">
        <v>18935</v>
      </c>
      <c r="B477" s="1" t="s">
        <v>2086</v>
      </c>
      <c r="F477" s="1" t="s">
        <v>83</v>
      </c>
      <c r="H477" s="1" t="s">
        <v>2090</v>
      </c>
      <c r="N477" s="1" t="b">
        <f aca="false">TRUE()</f>
        <v>1</v>
      </c>
      <c r="O477" s="4" t="n">
        <v>588240</v>
      </c>
      <c r="P477" s="4" t="n">
        <v>303560</v>
      </c>
      <c r="Q477" s="5" t="n">
        <v>45841</v>
      </c>
      <c r="R477" s="1" t="s">
        <v>356</v>
      </c>
      <c r="S477" s="1" t="s">
        <v>1998</v>
      </c>
      <c r="T477" s="1" t="s">
        <v>2089</v>
      </c>
      <c r="W477" s="1" t="n">
        <v>3.12</v>
      </c>
      <c r="X477" s="1" t="b">
        <f aca="false">FALSE()</f>
        <v>0</v>
      </c>
    </row>
    <row r="478" customFormat="false" ht="15" hidden="false" customHeight="false" outlineLevel="0" collapsed="false">
      <c r="A478" s="1" t="n">
        <v>435027</v>
      </c>
      <c r="B478" s="1" t="s">
        <v>2091</v>
      </c>
      <c r="F478" s="1" t="s">
        <v>41</v>
      </c>
      <c r="G478" s="1" t="s">
        <v>251</v>
      </c>
      <c r="H478" s="1" t="s">
        <v>314</v>
      </c>
      <c r="I478" s="1" t="s">
        <v>315</v>
      </c>
      <c r="J478" s="3" t="n">
        <v>2562</v>
      </c>
      <c r="K478" s="1" t="n">
        <v>3</v>
      </c>
      <c r="L478" s="1" t="n">
        <v>1</v>
      </c>
      <c r="M478" s="1" t="n">
        <v>1</v>
      </c>
      <c r="N478" s="1" t="b">
        <f aca="false">TRUE()</f>
        <v>1</v>
      </c>
      <c r="O478" s="4" t="n">
        <v>850910</v>
      </c>
      <c r="P478" s="4" t="n">
        <v>0</v>
      </c>
      <c r="Q478" s="5" t="n">
        <v>45841</v>
      </c>
      <c r="R478" s="1" t="s">
        <v>57</v>
      </c>
      <c r="S478" s="1" t="s">
        <v>317</v>
      </c>
      <c r="T478" s="1" t="s">
        <v>2092</v>
      </c>
      <c r="U478" s="1" t="n">
        <v>2023</v>
      </c>
      <c r="W478" s="1" t="n">
        <v>27.13</v>
      </c>
      <c r="X478" s="1" t="b">
        <f aca="false">TRUE()</f>
        <v>1</v>
      </c>
    </row>
    <row r="479" customFormat="false" ht="15" hidden="false" customHeight="false" outlineLevel="0" collapsed="false">
      <c r="A479" s="1" t="n">
        <v>435028</v>
      </c>
      <c r="B479" s="1" t="s">
        <v>2091</v>
      </c>
      <c r="F479" s="1" t="s">
        <v>41</v>
      </c>
      <c r="H479" s="1" t="s">
        <v>318</v>
      </c>
      <c r="I479" s="1" t="s">
        <v>315</v>
      </c>
      <c r="N479" s="1" t="b">
        <f aca="false">TRUE()</f>
        <v>1</v>
      </c>
      <c r="O479" s="4" t="n">
        <v>850910</v>
      </c>
      <c r="P479" s="4" t="n">
        <v>0</v>
      </c>
      <c r="Q479" s="5" t="n">
        <v>45841</v>
      </c>
      <c r="R479" s="1" t="s">
        <v>57</v>
      </c>
      <c r="S479" s="1" t="s">
        <v>317</v>
      </c>
      <c r="T479" s="1" t="s">
        <v>2092</v>
      </c>
      <c r="W479" s="1" t="n">
        <v>27.13</v>
      </c>
      <c r="X479" s="1" t="b">
        <f aca="false">FALSE()</f>
        <v>0</v>
      </c>
    </row>
    <row r="480" customFormat="false" ht="15" hidden="false" customHeight="false" outlineLevel="0" collapsed="false">
      <c r="A480" s="1" t="n">
        <v>14302</v>
      </c>
      <c r="B480" s="1" t="s">
        <v>2093</v>
      </c>
      <c r="F480" s="1" t="s">
        <v>33</v>
      </c>
      <c r="G480" s="1" t="s">
        <v>72</v>
      </c>
      <c r="H480" s="1" t="s">
        <v>2094</v>
      </c>
      <c r="I480" s="1" t="s">
        <v>2095</v>
      </c>
      <c r="J480" s="3" t="n">
        <v>2252</v>
      </c>
      <c r="K480" s="1" t="n">
        <v>3</v>
      </c>
      <c r="L480" s="1" t="n">
        <v>2</v>
      </c>
      <c r="M480" s="1" t="n">
        <v>2</v>
      </c>
      <c r="N480" s="1" t="b">
        <f aca="false">FALSE()</f>
        <v>0</v>
      </c>
      <c r="O480" s="4" t="n">
        <v>532180</v>
      </c>
      <c r="P480" s="4" t="n">
        <v>0</v>
      </c>
      <c r="Q480" s="5" t="n">
        <v>45840</v>
      </c>
      <c r="R480" s="1" t="s">
        <v>37</v>
      </c>
      <c r="S480" s="1" t="s">
        <v>2096</v>
      </c>
      <c r="T480" s="1" t="s">
        <v>2097</v>
      </c>
      <c r="U480" s="1" t="n">
        <v>1959</v>
      </c>
      <c r="V480" s="3" t="n">
        <v>10000</v>
      </c>
      <c r="X480" s="1" t="b">
        <f aca="false">TRUE()</f>
        <v>1</v>
      </c>
    </row>
    <row r="481" customFormat="false" ht="15" hidden="false" customHeight="false" outlineLevel="0" collapsed="false">
      <c r="A481" s="1" t="n">
        <v>20713</v>
      </c>
      <c r="B481" s="1" t="s">
        <v>2098</v>
      </c>
      <c r="F481" s="1" t="s">
        <v>41</v>
      </c>
      <c r="G481" s="1" t="s">
        <v>134</v>
      </c>
      <c r="H481" s="1" t="s">
        <v>2099</v>
      </c>
      <c r="I481" s="1" t="s">
        <v>2100</v>
      </c>
      <c r="J481" s="3" t="n">
        <v>2320</v>
      </c>
      <c r="K481" s="1" t="n">
        <v>3</v>
      </c>
      <c r="L481" s="1" t="n">
        <v>2</v>
      </c>
      <c r="M481" s="1" t="n">
        <v>0</v>
      </c>
      <c r="N481" s="1" t="b">
        <f aca="false">FALSE()</f>
        <v>0</v>
      </c>
      <c r="O481" s="4" t="n">
        <v>626430</v>
      </c>
      <c r="P481" s="4" t="n">
        <v>640000</v>
      </c>
      <c r="Q481" s="5" t="n">
        <v>45840</v>
      </c>
      <c r="R481" s="1" t="s">
        <v>57</v>
      </c>
      <c r="S481" s="1" t="s">
        <v>2101</v>
      </c>
      <c r="T481" s="1" t="s">
        <v>2102</v>
      </c>
      <c r="U481" s="1" t="n">
        <v>2000</v>
      </c>
      <c r="W481" s="1" t="n">
        <v>7</v>
      </c>
      <c r="X481" s="1" t="b">
        <f aca="false">TRUE()</f>
        <v>1</v>
      </c>
    </row>
    <row r="482" customFormat="false" ht="15" hidden="false" customHeight="false" outlineLevel="0" collapsed="false">
      <c r="A482" s="1" t="n">
        <v>443034</v>
      </c>
      <c r="B482" s="1" t="s">
        <v>2103</v>
      </c>
      <c r="F482" s="1" t="s">
        <v>143</v>
      </c>
      <c r="H482" s="1" t="s">
        <v>2104</v>
      </c>
      <c r="N482" s="1" t="b">
        <f aca="false">TRUE()</f>
        <v>1</v>
      </c>
      <c r="O482" s="4" t="n">
        <v>0</v>
      </c>
      <c r="P482" s="4" t="n">
        <v>0</v>
      </c>
      <c r="Q482" s="5" t="n">
        <v>45840</v>
      </c>
      <c r="R482" s="1" t="s">
        <v>145</v>
      </c>
      <c r="S482" s="1" t="s">
        <v>2105</v>
      </c>
      <c r="T482" s="1" t="s">
        <v>2105</v>
      </c>
      <c r="X482" s="1" t="b">
        <f aca="false">TRUE()</f>
        <v>1</v>
      </c>
    </row>
    <row r="483" customFormat="false" ht="15" hidden="false" customHeight="false" outlineLevel="0" collapsed="false">
      <c r="A483" s="1" t="n">
        <v>443036</v>
      </c>
      <c r="B483" s="1" t="s">
        <v>2103</v>
      </c>
      <c r="F483" s="1" t="s">
        <v>143</v>
      </c>
      <c r="H483" s="1" t="s">
        <v>2106</v>
      </c>
      <c r="N483" s="1" t="b">
        <f aca="false">TRUE()</f>
        <v>1</v>
      </c>
      <c r="O483" s="4" t="n">
        <v>0</v>
      </c>
      <c r="P483" s="4" t="n">
        <v>0</v>
      </c>
      <c r="Q483" s="5" t="n">
        <v>45840</v>
      </c>
      <c r="R483" s="1" t="s">
        <v>145</v>
      </c>
      <c r="S483" s="1" t="s">
        <v>2105</v>
      </c>
      <c r="T483" s="1" t="s">
        <v>2105</v>
      </c>
      <c r="X483" s="1" t="b">
        <f aca="false">FALSE()</f>
        <v>0</v>
      </c>
    </row>
    <row r="484" customFormat="false" ht="15" hidden="false" customHeight="false" outlineLevel="0" collapsed="false">
      <c r="A484" s="1" t="n">
        <v>443037</v>
      </c>
      <c r="B484" s="1" t="s">
        <v>2103</v>
      </c>
      <c r="F484" s="1" t="s">
        <v>143</v>
      </c>
      <c r="H484" s="1" t="s">
        <v>2107</v>
      </c>
      <c r="N484" s="1" t="b">
        <f aca="false">TRUE()</f>
        <v>1</v>
      </c>
      <c r="O484" s="4" t="n">
        <v>0</v>
      </c>
      <c r="P484" s="4" t="n">
        <v>0</v>
      </c>
      <c r="Q484" s="5" t="n">
        <v>45840</v>
      </c>
      <c r="R484" s="1" t="s">
        <v>145</v>
      </c>
      <c r="S484" s="1" t="s">
        <v>2105</v>
      </c>
      <c r="T484" s="1" t="s">
        <v>2105</v>
      </c>
      <c r="X484" s="1" t="b">
        <f aca="false">FALSE()</f>
        <v>0</v>
      </c>
    </row>
    <row r="485" customFormat="false" ht="15" hidden="false" customHeight="false" outlineLevel="0" collapsed="false">
      <c r="A485" s="1" t="n">
        <v>443038</v>
      </c>
      <c r="B485" s="1" t="s">
        <v>2103</v>
      </c>
      <c r="F485" s="1" t="s">
        <v>143</v>
      </c>
      <c r="H485" s="1" t="s">
        <v>2108</v>
      </c>
      <c r="N485" s="1" t="b">
        <f aca="false">TRUE()</f>
        <v>1</v>
      </c>
      <c r="O485" s="4" t="n">
        <v>0</v>
      </c>
      <c r="P485" s="4" t="n">
        <v>0</v>
      </c>
      <c r="Q485" s="5" t="n">
        <v>45840</v>
      </c>
      <c r="R485" s="1" t="s">
        <v>145</v>
      </c>
      <c r="S485" s="1" t="s">
        <v>2105</v>
      </c>
      <c r="T485" s="1" t="s">
        <v>2105</v>
      </c>
      <c r="X485" s="1" t="b">
        <f aca="false">FALSE()</f>
        <v>0</v>
      </c>
    </row>
    <row r="486" customFormat="false" ht="15" hidden="false" customHeight="false" outlineLevel="0" collapsed="false">
      <c r="A486" s="1" t="n">
        <v>443039</v>
      </c>
      <c r="B486" s="1" t="s">
        <v>2103</v>
      </c>
      <c r="F486" s="1" t="s">
        <v>143</v>
      </c>
      <c r="H486" s="1" t="s">
        <v>2109</v>
      </c>
      <c r="N486" s="1" t="b">
        <f aca="false">TRUE()</f>
        <v>1</v>
      </c>
      <c r="O486" s="4" t="n">
        <v>0</v>
      </c>
      <c r="P486" s="4" t="n">
        <v>0</v>
      </c>
      <c r="Q486" s="5" t="n">
        <v>45840</v>
      </c>
      <c r="R486" s="1" t="s">
        <v>145</v>
      </c>
      <c r="S486" s="1" t="s">
        <v>2105</v>
      </c>
      <c r="T486" s="1" t="s">
        <v>2105</v>
      </c>
      <c r="X486" s="1" t="b">
        <f aca="false">FALSE()</f>
        <v>0</v>
      </c>
    </row>
    <row r="487" customFormat="false" ht="15" hidden="false" customHeight="false" outlineLevel="0" collapsed="false">
      <c r="A487" s="1" t="n">
        <v>443040</v>
      </c>
      <c r="B487" s="1" t="s">
        <v>2103</v>
      </c>
      <c r="F487" s="1" t="s">
        <v>143</v>
      </c>
      <c r="H487" s="1" t="s">
        <v>2110</v>
      </c>
      <c r="N487" s="1" t="b">
        <f aca="false">TRUE()</f>
        <v>1</v>
      </c>
      <c r="O487" s="4" t="n">
        <v>0</v>
      </c>
      <c r="P487" s="4" t="n">
        <v>0</v>
      </c>
      <c r="Q487" s="5" t="n">
        <v>45840</v>
      </c>
      <c r="R487" s="1" t="s">
        <v>145</v>
      </c>
      <c r="S487" s="1" t="s">
        <v>2105</v>
      </c>
      <c r="T487" s="1" t="s">
        <v>2105</v>
      </c>
      <c r="X487" s="1" t="b">
        <f aca="false">FALSE()</f>
        <v>0</v>
      </c>
    </row>
    <row r="488" customFormat="false" ht="15" hidden="false" customHeight="false" outlineLevel="0" collapsed="false">
      <c r="A488" s="1" t="n">
        <v>443041</v>
      </c>
      <c r="B488" s="1" t="s">
        <v>2103</v>
      </c>
      <c r="F488" s="1" t="s">
        <v>143</v>
      </c>
      <c r="H488" s="1" t="s">
        <v>2111</v>
      </c>
      <c r="N488" s="1" t="b">
        <f aca="false">TRUE()</f>
        <v>1</v>
      </c>
      <c r="O488" s="4" t="n">
        <v>0</v>
      </c>
      <c r="P488" s="4" t="n">
        <v>0</v>
      </c>
      <c r="Q488" s="5" t="n">
        <v>45840</v>
      </c>
      <c r="R488" s="1" t="s">
        <v>145</v>
      </c>
      <c r="S488" s="1" t="s">
        <v>2105</v>
      </c>
      <c r="T488" s="1" t="s">
        <v>2105</v>
      </c>
      <c r="X488" s="1" t="b">
        <f aca="false">FALSE()</f>
        <v>0</v>
      </c>
    </row>
    <row r="489" customFormat="false" ht="15" hidden="false" customHeight="false" outlineLevel="0" collapsed="false">
      <c r="A489" s="1" t="n">
        <v>443042</v>
      </c>
      <c r="B489" s="1" t="s">
        <v>2103</v>
      </c>
      <c r="F489" s="1" t="s">
        <v>143</v>
      </c>
      <c r="H489" s="1" t="s">
        <v>2112</v>
      </c>
      <c r="N489" s="1" t="b">
        <f aca="false">TRUE()</f>
        <v>1</v>
      </c>
      <c r="O489" s="4" t="n">
        <v>0</v>
      </c>
      <c r="P489" s="4" t="n">
        <v>0</v>
      </c>
      <c r="Q489" s="5" t="n">
        <v>45840</v>
      </c>
      <c r="R489" s="1" t="s">
        <v>145</v>
      </c>
      <c r="S489" s="1" t="s">
        <v>2105</v>
      </c>
      <c r="T489" s="1" t="s">
        <v>2105</v>
      </c>
      <c r="X489" s="1" t="b">
        <f aca="false">FALSE()</f>
        <v>0</v>
      </c>
    </row>
    <row r="490" customFormat="false" ht="15" hidden="false" customHeight="false" outlineLevel="0" collapsed="false">
      <c r="A490" s="1" t="n">
        <v>443043</v>
      </c>
      <c r="B490" s="1" t="s">
        <v>2103</v>
      </c>
      <c r="F490" s="1" t="s">
        <v>143</v>
      </c>
      <c r="H490" s="1" t="s">
        <v>2113</v>
      </c>
      <c r="N490" s="1" t="b">
        <f aca="false">TRUE()</f>
        <v>1</v>
      </c>
      <c r="O490" s="4" t="n">
        <v>0</v>
      </c>
      <c r="P490" s="4" t="n">
        <v>0</v>
      </c>
      <c r="Q490" s="5" t="n">
        <v>45840</v>
      </c>
      <c r="R490" s="1" t="s">
        <v>145</v>
      </c>
      <c r="S490" s="1" t="s">
        <v>2105</v>
      </c>
      <c r="T490" s="1" t="s">
        <v>2105</v>
      </c>
      <c r="X490" s="1" t="b">
        <f aca="false">FALSE()</f>
        <v>0</v>
      </c>
    </row>
    <row r="491" customFormat="false" ht="15" hidden="false" customHeight="false" outlineLevel="0" collapsed="false">
      <c r="A491" s="1" t="n">
        <v>429799</v>
      </c>
      <c r="B491" s="1" t="s">
        <v>2114</v>
      </c>
      <c r="F491" s="1" t="s">
        <v>33</v>
      </c>
      <c r="G491" s="1" t="s">
        <v>72</v>
      </c>
      <c r="H491" s="1" t="s">
        <v>2115</v>
      </c>
      <c r="I491" s="1" t="s">
        <v>2116</v>
      </c>
      <c r="J491" s="3" t="n">
        <v>2035</v>
      </c>
      <c r="K491" s="1" t="n">
        <v>4</v>
      </c>
      <c r="L491" s="1" t="n">
        <v>2</v>
      </c>
      <c r="M491" s="1" t="n">
        <v>1</v>
      </c>
      <c r="N491" s="1" t="b">
        <f aca="false">TRUE()</f>
        <v>1</v>
      </c>
      <c r="O491" s="4" t="n">
        <v>476740</v>
      </c>
      <c r="P491" s="4" t="n">
        <v>0</v>
      </c>
      <c r="Q491" s="5" t="n">
        <v>45840</v>
      </c>
      <c r="R491" s="1" t="s">
        <v>37</v>
      </c>
      <c r="S491" s="1" t="s">
        <v>2117</v>
      </c>
      <c r="T491" s="1" t="s">
        <v>2118</v>
      </c>
      <c r="U491" s="1" t="n">
        <v>2007</v>
      </c>
      <c r="V491" s="3" t="n">
        <v>13912</v>
      </c>
      <c r="X491" s="1" t="b">
        <f aca="false">TRUE()</f>
        <v>1</v>
      </c>
    </row>
    <row r="492" customFormat="false" ht="15" hidden="false" customHeight="false" outlineLevel="0" collapsed="false">
      <c r="A492" s="1" t="n">
        <v>429804</v>
      </c>
      <c r="B492" s="1" t="s">
        <v>2114</v>
      </c>
      <c r="F492" s="1" t="s">
        <v>33</v>
      </c>
      <c r="H492" s="1" t="s">
        <v>2119</v>
      </c>
      <c r="N492" s="1" t="b">
        <f aca="false">TRUE()</f>
        <v>1</v>
      </c>
      <c r="O492" s="4" t="n">
        <v>476740</v>
      </c>
      <c r="P492" s="4" t="n">
        <v>0</v>
      </c>
      <c r="Q492" s="5" t="n">
        <v>45840</v>
      </c>
      <c r="R492" s="1" t="s">
        <v>37</v>
      </c>
      <c r="S492" s="1" t="s">
        <v>2117</v>
      </c>
      <c r="T492" s="1" t="s">
        <v>2118</v>
      </c>
      <c r="V492" s="3" t="n">
        <v>13912</v>
      </c>
      <c r="X492" s="1" t="b">
        <f aca="false">FALSE()</f>
        <v>0</v>
      </c>
    </row>
    <row r="493" customFormat="false" ht="15" hidden="false" customHeight="false" outlineLevel="0" collapsed="false">
      <c r="A493" s="1" t="n">
        <v>4682</v>
      </c>
      <c r="B493" s="1" t="s">
        <v>2120</v>
      </c>
      <c r="F493" s="1" t="s">
        <v>33</v>
      </c>
      <c r="G493" s="1" t="s">
        <v>42</v>
      </c>
      <c r="H493" s="1" t="s">
        <v>2121</v>
      </c>
      <c r="I493" s="1" t="s">
        <v>2122</v>
      </c>
      <c r="J493" s="3" t="n">
        <v>1661</v>
      </c>
      <c r="K493" s="1" t="n">
        <v>3</v>
      </c>
      <c r="L493" s="1" t="n">
        <v>2</v>
      </c>
      <c r="M493" s="1" t="n">
        <v>0</v>
      </c>
      <c r="N493" s="1" t="b">
        <f aca="false">FALSE()</f>
        <v>0</v>
      </c>
      <c r="O493" s="4" t="n">
        <v>499740</v>
      </c>
      <c r="P493" s="4" t="n">
        <v>550000</v>
      </c>
      <c r="Q493" s="5" t="n">
        <v>45840</v>
      </c>
      <c r="R493" s="1" t="s">
        <v>37</v>
      </c>
      <c r="S493" s="1" t="s">
        <v>2123</v>
      </c>
      <c r="T493" s="1" t="s">
        <v>1433</v>
      </c>
      <c r="U493" s="1" t="n">
        <v>1983</v>
      </c>
      <c r="V493" s="3" t="n">
        <v>13253</v>
      </c>
      <c r="X493" s="1" t="b">
        <f aca="false">TRUE()</f>
        <v>1</v>
      </c>
    </row>
    <row r="494" customFormat="false" ht="15" hidden="false" customHeight="false" outlineLevel="0" collapsed="false">
      <c r="A494" s="1" t="n">
        <v>16932</v>
      </c>
      <c r="B494" s="1" t="s">
        <v>2124</v>
      </c>
      <c r="F494" s="1" t="s">
        <v>41</v>
      </c>
      <c r="G494" s="1" t="s">
        <v>42</v>
      </c>
      <c r="H494" s="1" t="s">
        <v>2125</v>
      </c>
      <c r="I494" s="1" t="s">
        <v>2126</v>
      </c>
      <c r="J494" s="3" t="n">
        <v>1694</v>
      </c>
      <c r="K494" s="1" t="n">
        <v>3</v>
      </c>
      <c r="L494" s="1" t="n">
        <v>2</v>
      </c>
      <c r="M494" s="1" t="n">
        <v>0</v>
      </c>
      <c r="N494" s="1" t="b">
        <f aca="false">FALSE()</f>
        <v>0</v>
      </c>
      <c r="O494" s="4" t="n">
        <v>610660</v>
      </c>
      <c r="P494" s="4" t="n">
        <v>665000</v>
      </c>
      <c r="Q494" s="5" t="n">
        <v>45840</v>
      </c>
      <c r="R494" s="1" t="s">
        <v>45</v>
      </c>
      <c r="S494" s="1" t="s">
        <v>2127</v>
      </c>
      <c r="T494" s="1" t="s">
        <v>2128</v>
      </c>
      <c r="U494" s="1" t="n">
        <v>1993</v>
      </c>
      <c r="W494" s="1" t="n">
        <v>1</v>
      </c>
      <c r="X494" s="1" t="b">
        <f aca="false">TRUE()</f>
        <v>1</v>
      </c>
    </row>
    <row r="495" customFormat="false" ht="15" hidden="false" customHeight="false" outlineLevel="0" collapsed="false">
      <c r="A495" s="1" t="n">
        <v>439046</v>
      </c>
      <c r="B495" s="1" t="s">
        <v>1291</v>
      </c>
      <c r="F495" s="1" t="s">
        <v>25</v>
      </c>
      <c r="G495" s="1" t="s">
        <v>66</v>
      </c>
      <c r="H495" s="1" t="s">
        <v>2129</v>
      </c>
      <c r="I495" s="1" t="s">
        <v>2130</v>
      </c>
      <c r="J495" s="1" t="n">
        <v>784</v>
      </c>
      <c r="K495" s="1" t="n">
        <v>2</v>
      </c>
      <c r="L495" s="1" t="n">
        <v>1</v>
      </c>
      <c r="M495" s="1" t="n">
        <v>0</v>
      </c>
      <c r="N495" s="1" t="b">
        <f aca="false">FALSE()</f>
        <v>0</v>
      </c>
      <c r="O495" s="4" t="n">
        <v>96680</v>
      </c>
      <c r="P495" s="4" t="n">
        <v>17000</v>
      </c>
      <c r="Q495" s="5" t="n">
        <v>45839</v>
      </c>
      <c r="R495" s="1" t="s">
        <v>29</v>
      </c>
      <c r="S495" s="1" t="s">
        <v>2131</v>
      </c>
      <c r="T495" s="1" t="s">
        <v>2132</v>
      </c>
      <c r="U495" s="1" t="n">
        <v>2017</v>
      </c>
      <c r="X495" s="1" t="b">
        <f aca="false">TRUE()</f>
        <v>1</v>
      </c>
    </row>
    <row r="496" customFormat="false" ht="15" hidden="false" customHeight="false" outlineLevel="0" collapsed="false">
      <c r="A496" s="1" t="n">
        <v>9472</v>
      </c>
      <c r="B496" s="1" t="s">
        <v>2133</v>
      </c>
      <c r="F496" s="1" t="s">
        <v>33</v>
      </c>
      <c r="G496" s="1" t="s">
        <v>393</v>
      </c>
      <c r="H496" s="1" t="s">
        <v>2134</v>
      </c>
      <c r="I496" s="1" t="s">
        <v>2135</v>
      </c>
      <c r="J496" s="3" t="n">
        <v>1374</v>
      </c>
      <c r="K496" s="1" t="n">
        <v>3</v>
      </c>
      <c r="L496" s="1" t="n">
        <v>2</v>
      </c>
      <c r="M496" s="1" t="n">
        <v>1</v>
      </c>
      <c r="N496" s="1" t="b">
        <f aca="false">FALSE()</f>
        <v>0</v>
      </c>
      <c r="O496" s="4" t="n">
        <v>352730</v>
      </c>
      <c r="P496" s="4" t="n">
        <v>389900</v>
      </c>
      <c r="Q496" s="5" t="n">
        <v>45839</v>
      </c>
      <c r="R496" s="1" t="s">
        <v>37</v>
      </c>
      <c r="S496" s="1" t="s">
        <v>2136</v>
      </c>
      <c r="T496" s="1" t="s">
        <v>2137</v>
      </c>
      <c r="U496" s="1" t="n">
        <v>2019</v>
      </c>
      <c r="V496" s="3" t="n">
        <v>2900</v>
      </c>
      <c r="X496" s="1" t="b">
        <f aca="false">TRUE()</f>
        <v>1</v>
      </c>
    </row>
    <row r="497" customFormat="false" ht="15" hidden="false" customHeight="false" outlineLevel="0" collapsed="false">
      <c r="A497" s="1" t="n">
        <v>24858</v>
      </c>
      <c r="B497" s="1" t="s">
        <v>2138</v>
      </c>
      <c r="F497" s="1" t="s">
        <v>89</v>
      </c>
      <c r="G497" s="1" t="s">
        <v>26</v>
      </c>
      <c r="H497" s="1" t="s">
        <v>2139</v>
      </c>
      <c r="I497" s="1" t="s">
        <v>2140</v>
      </c>
      <c r="J497" s="3" t="n">
        <v>1296</v>
      </c>
      <c r="K497" s="1" t="n">
        <v>3</v>
      </c>
      <c r="L497" s="1" t="n">
        <v>2</v>
      </c>
      <c r="M497" s="1" t="n">
        <v>0</v>
      </c>
      <c r="N497" s="1" t="b">
        <f aca="false">FALSE()</f>
        <v>0</v>
      </c>
      <c r="O497" s="4" t="n">
        <v>473660</v>
      </c>
      <c r="P497" s="4" t="n">
        <v>0</v>
      </c>
      <c r="Q497" s="5" t="n">
        <v>45839</v>
      </c>
      <c r="R497" s="1" t="s">
        <v>93</v>
      </c>
      <c r="S497" s="1" t="s">
        <v>2141</v>
      </c>
      <c r="T497" s="1" t="s">
        <v>2142</v>
      </c>
      <c r="U497" s="1" t="n">
        <v>1997</v>
      </c>
      <c r="W497" s="1" t="n">
        <v>7.35</v>
      </c>
      <c r="X497" s="1" t="b">
        <f aca="false">TRUE()</f>
        <v>1</v>
      </c>
    </row>
    <row r="498" customFormat="false" ht="15" hidden="false" customHeight="false" outlineLevel="0" collapsed="false">
      <c r="A498" s="1" t="n">
        <v>433463</v>
      </c>
      <c r="B498" s="1" t="s">
        <v>2143</v>
      </c>
      <c r="F498" s="1" t="s">
        <v>33</v>
      </c>
      <c r="G498" s="1" t="s">
        <v>72</v>
      </c>
      <c r="H498" s="1" t="s">
        <v>2144</v>
      </c>
      <c r="I498" s="1" t="s">
        <v>2145</v>
      </c>
      <c r="J498" s="3" t="n">
        <v>1966</v>
      </c>
      <c r="K498" s="1" t="n">
        <v>3</v>
      </c>
      <c r="L498" s="1" t="n">
        <v>3</v>
      </c>
      <c r="M498" s="1" t="n">
        <v>0</v>
      </c>
      <c r="N498" s="1" t="b">
        <f aca="false">FALSE()</f>
        <v>0</v>
      </c>
      <c r="O498" s="4" t="n">
        <v>488650</v>
      </c>
      <c r="P498" s="4" t="n">
        <v>480000</v>
      </c>
      <c r="Q498" s="5" t="n">
        <v>45839</v>
      </c>
      <c r="R498" s="1" t="s">
        <v>37</v>
      </c>
      <c r="S498" s="1" t="s">
        <v>2146</v>
      </c>
      <c r="T498" s="1" t="s">
        <v>1323</v>
      </c>
      <c r="U498" s="1" t="n">
        <v>2014</v>
      </c>
      <c r="V498" s="3" t="n">
        <v>7199</v>
      </c>
      <c r="X498" s="1" t="b">
        <f aca="false">TRUE()</f>
        <v>1</v>
      </c>
    </row>
    <row r="499" customFormat="false" ht="15" hidden="false" customHeight="false" outlineLevel="0" collapsed="false">
      <c r="A499" s="1" t="n">
        <v>13162</v>
      </c>
      <c r="B499" s="1" t="s">
        <v>2147</v>
      </c>
      <c r="F499" s="1" t="s">
        <v>33</v>
      </c>
      <c r="G499" s="1" t="s">
        <v>72</v>
      </c>
      <c r="H499" s="1" t="s">
        <v>2148</v>
      </c>
      <c r="I499" s="1" t="s">
        <v>2149</v>
      </c>
      <c r="J499" s="3" t="n">
        <v>2248</v>
      </c>
      <c r="K499" s="1" t="n">
        <v>3</v>
      </c>
      <c r="L499" s="1" t="n">
        <v>2</v>
      </c>
      <c r="M499" s="1" t="n">
        <v>1</v>
      </c>
      <c r="N499" s="1" t="b">
        <f aca="false">FALSE()</f>
        <v>0</v>
      </c>
      <c r="O499" s="4" t="n">
        <v>496520</v>
      </c>
      <c r="P499" s="4" t="n">
        <v>0</v>
      </c>
      <c r="Q499" s="5" t="n">
        <v>45839</v>
      </c>
      <c r="R499" s="1" t="s">
        <v>37</v>
      </c>
      <c r="S499" s="1" t="s">
        <v>2150</v>
      </c>
      <c r="T499" s="1" t="s">
        <v>2151</v>
      </c>
      <c r="U499" s="1" t="n">
        <v>1998</v>
      </c>
      <c r="V499" s="3" t="n">
        <v>7012</v>
      </c>
      <c r="X499" s="1" t="b">
        <f aca="false">TRUE()</f>
        <v>1</v>
      </c>
    </row>
    <row r="500" customFormat="false" ht="15" hidden="false" customHeight="false" outlineLevel="0" collapsed="false">
      <c r="A500" s="1" t="n">
        <v>22989</v>
      </c>
      <c r="B500" s="1" t="s">
        <v>2152</v>
      </c>
      <c r="F500" s="1" t="s">
        <v>33</v>
      </c>
      <c r="G500" s="1" t="s">
        <v>123</v>
      </c>
      <c r="H500" s="1" t="s">
        <v>2153</v>
      </c>
      <c r="I500" s="1" t="s">
        <v>2154</v>
      </c>
      <c r="J500" s="3" t="n">
        <v>1106</v>
      </c>
      <c r="K500" s="1" t="n">
        <v>3</v>
      </c>
      <c r="L500" s="1" t="n">
        <v>1</v>
      </c>
      <c r="M500" s="1" t="n">
        <v>0</v>
      </c>
      <c r="N500" s="1" t="b">
        <f aca="false">FALSE()</f>
        <v>0</v>
      </c>
      <c r="O500" s="4" t="n">
        <v>195710</v>
      </c>
      <c r="P500" s="4" t="n">
        <v>350500</v>
      </c>
      <c r="Q500" s="5" t="n">
        <v>45839</v>
      </c>
      <c r="R500" s="1" t="s">
        <v>37</v>
      </c>
      <c r="S500" s="1" t="s">
        <v>2155</v>
      </c>
      <c r="T500" s="1" t="s">
        <v>2156</v>
      </c>
      <c r="U500" s="1" t="n">
        <v>1925</v>
      </c>
      <c r="V500" s="3" t="n">
        <v>5000</v>
      </c>
      <c r="X500" s="1" t="b">
        <f aca="false">TRUE()</f>
        <v>1</v>
      </c>
    </row>
    <row r="501" customFormat="false" ht="15" hidden="false" customHeight="false" outlineLevel="0" collapsed="false">
      <c r="A501" s="1" t="n">
        <v>13553</v>
      </c>
      <c r="B501" s="1" t="s">
        <v>2157</v>
      </c>
      <c r="F501" s="1" t="s">
        <v>33</v>
      </c>
      <c r="G501" s="1" t="s">
        <v>61</v>
      </c>
      <c r="H501" s="1" t="s">
        <v>2158</v>
      </c>
      <c r="I501" s="1" t="s">
        <v>2159</v>
      </c>
      <c r="J501" s="3" t="n">
        <v>2219</v>
      </c>
      <c r="K501" s="1" t="n">
        <v>2</v>
      </c>
      <c r="L501" s="1" t="n">
        <v>1</v>
      </c>
      <c r="M501" s="1" t="n">
        <v>0</v>
      </c>
      <c r="N501" s="1" t="b">
        <f aca="false">FALSE()</f>
        <v>0</v>
      </c>
      <c r="O501" s="4" t="n">
        <v>396470</v>
      </c>
      <c r="P501" s="4" t="n">
        <v>1</v>
      </c>
      <c r="Q501" s="5" t="n">
        <v>45839</v>
      </c>
      <c r="R501" s="1" t="s">
        <v>37</v>
      </c>
      <c r="S501" s="1" t="s">
        <v>2160</v>
      </c>
      <c r="T501" s="1" t="s">
        <v>2161</v>
      </c>
      <c r="U501" s="1" t="n">
        <v>1924</v>
      </c>
      <c r="V501" s="3" t="n">
        <v>11600</v>
      </c>
      <c r="X501" s="1" t="b">
        <f aca="false">TRUE()</f>
        <v>1</v>
      </c>
    </row>
    <row r="502" customFormat="false" ht="15" hidden="false" customHeight="false" outlineLevel="0" collapsed="false">
      <c r="A502" s="1" t="n">
        <v>8748</v>
      </c>
      <c r="B502" s="1" t="s">
        <v>2162</v>
      </c>
      <c r="F502" s="1" t="s">
        <v>41</v>
      </c>
      <c r="G502" s="1" t="s">
        <v>72</v>
      </c>
      <c r="H502" s="1" t="s">
        <v>2163</v>
      </c>
      <c r="I502" s="1" t="s">
        <v>2164</v>
      </c>
      <c r="J502" s="3" t="n">
        <v>2640</v>
      </c>
      <c r="K502" s="1" t="n">
        <v>4</v>
      </c>
      <c r="L502" s="1" t="n">
        <v>3</v>
      </c>
      <c r="M502" s="1" t="n">
        <v>1</v>
      </c>
      <c r="N502" s="1" t="b">
        <f aca="false">FALSE()</f>
        <v>0</v>
      </c>
      <c r="O502" s="4" t="n">
        <v>916360</v>
      </c>
      <c r="P502" s="4" t="n">
        <v>924000</v>
      </c>
      <c r="Q502" s="5" t="n">
        <v>45839</v>
      </c>
      <c r="R502" s="1" t="s">
        <v>57</v>
      </c>
      <c r="S502" s="1" t="s">
        <v>2165</v>
      </c>
      <c r="T502" s="1" t="s">
        <v>2166</v>
      </c>
      <c r="U502" s="1" t="n">
        <v>1999</v>
      </c>
      <c r="W502" s="1" t="n">
        <v>5.55</v>
      </c>
      <c r="X502" s="1" t="b">
        <f aca="false">TRUE()</f>
        <v>1</v>
      </c>
    </row>
    <row r="503" customFormat="false" ht="15" hidden="false" customHeight="false" outlineLevel="0" collapsed="false">
      <c r="A503" s="1" t="n">
        <v>439924</v>
      </c>
      <c r="B503" s="1" t="s">
        <v>2167</v>
      </c>
      <c r="F503" s="1" t="s">
        <v>33</v>
      </c>
      <c r="G503" s="1" t="s">
        <v>34</v>
      </c>
      <c r="H503" s="1" t="s">
        <v>2168</v>
      </c>
      <c r="I503" s="1" t="s">
        <v>2169</v>
      </c>
      <c r="J503" s="3" t="n">
        <v>2605</v>
      </c>
      <c r="K503" s="1" t="n">
        <v>4</v>
      </c>
      <c r="L503" s="1" t="n">
        <v>3</v>
      </c>
      <c r="M503" s="1" t="n">
        <v>0</v>
      </c>
      <c r="N503" s="1" t="b">
        <f aca="false">FALSE()</f>
        <v>0</v>
      </c>
      <c r="O503" s="4" t="n">
        <v>752900</v>
      </c>
      <c r="P503" s="4" t="n">
        <v>0</v>
      </c>
      <c r="Q503" s="5" t="n">
        <v>45839</v>
      </c>
      <c r="R503" s="1" t="s">
        <v>37</v>
      </c>
      <c r="S503" s="1" t="s">
        <v>2170</v>
      </c>
      <c r="T503" s="1" t="s">
        <v>2171</v>
      </c>
      <c r="U503" s="1" t="n">
        <v>2021</v>
      </c>
      <c r="V503" s="3" t="n">
        <v>7008</v>
      </c>
      <c r="X503" s="1" t="b">
        <f aca="false">TRUE()</f>
        <v>1</v>
      </c>
    </row>
    <row r="504" customFormat="false" ht="15" hidden="false" customHeight="false" outlineLevel="0" collapsed="false">
      <c r="A504" s="1" t="n">
        <v>16434</v>
      </c>
      <c r="B504" s="1" t="s">
        <v>2172</v>
      </c>
      <c r="F504" s="1" t="s">
        <v>41</v>
      </c>
      <c r="H504" s="1" t="s">
        <v>2173</v>
      </c>
      <c r="N504" s="1" t="b">
        <f aca="false">TRUE()</f>
        <v>1</v>
      </c>
      <c r="O504" s="4" t="n">
        <v>629130</v>
      </c>
      <c r="P504" s="4" t="n">
        <v>0</v>
      </c>
      <c r="Q504" s="5" t="n">
        <v>45839</v>
      </c>
      <c r="R504" s="1" t="s">
        <v>57</v>
      </c>
      <c r="S504" s="1" t="s">
        <v>2174</v>
      </c>
      <c r="T504" s="1" t="s">
        <v>2175</v>
      </c>
      <c r="W504" s="1" t="n">
        <v>77.46</v>
      </c>
      <c r="X504" s="1" t="b">
        <f aca="false">FALSE()</f>
        <v>0</v>
      </c>
    </row>
    <row r="505" customFormat="false" ht="15" hidden="false" customHeight="false" outlineLevel="0" collapsed="false">
      <c r="A505" s="1" t="n">
        <v>16464</v>
      </c>
      <c r="B505" s="1" t="s">
        <v>2172</v>
      </c>
      <c r="F505" s="1" t="s">
        <v>41</v>
      </c>
      <c r="G505" s="1" t="s">
        <v>1850</v>
      </c>
      <c r="H505" s="1" t="s">
        <v>2176</v>
      </c>
      <c r="I505" s="1" t="s">
        <v>2177</v>
      </c>
      <c r="J505" s="1" t="n">
        <v>672</v>
      </c>
      <c r="K505" s="1" t="n">
        <v>1</v>
      </c>
      <c r="L505" s="1" t="n">
        <v>1</v>
      </c>
      <c r="M505" s="1" t="n">
        <v>0</v>
      </c>
      <c r="N505" s="1" t="b">
        <f aca="false">TRUE()</f>
        <v>1</v>
      </c>
      <c r="O505" s="4" t="n">
        <v>629130</v>
      </c>
      <c r="P505" s="4" t="n">
        <v>0</v>
      </c>
      <c r="Q505" s="5" t="n">
        <v>45839</v>
      </c>
      <c r="R505" s="1" t="s">
        <v>57</v>
      </c>
      <c r="S505" s="1" t="s">
        <v>2174</v>
      </c>
      <c r="T505" s="1" t="s">
        <v>2175</v>
      </c>
      <c r="U505" s="1" t="n">
        <v>1930</v>
      </c>
      <c r="W505" s="1" t="n">
        <v>77.46</v>
      </c>
      <c r="X505" s="1" t="b">
        <f aca="false">TRUE()</f>
        <v>1</v>
      </c>
    </row>
    <row r="506" customFormat="false" ht="15" hidden="false" customHeight="false" outlineLevel="0" collapsed="false">
      <c r="A506" s="1" t="n">
        <v>21463</v>
      </c>
      <c r="B506" s="1" t="s">
        <v>2178</v>
      </c>
      <c r="F506" s="1" t="s">
        <v>41</v>
      </c>
      <c r="G506" s="1" t="s">
        <v>384</v>
      </c>
      <c r="H506" s="1" t="s">
        <v>2179</v>
      </c>
      <c r="I506" s="1" t="s">
        <v>2180</v>
      </c>
      <c r="J506" s="3" t="n">
        <v>1925</v>
      </c>
      <c r="K506" s="1" t="n">
        <v>2</v>
      </c>
      <c r="L506" s="1" t="n">
        <v>2</v>
      </c>
      <c r="M506" s="1" t="n">
        <v>0</v>
      </c>
      <c r="N506" s="1" t="b">
        <f aca="false">FALSE()</f>
        <v>0</v>
      </c>
      <c r="O506" s="4" t="n">
        <v>536810</v>
      </c>
      <c r="P506" s="4" t="n">
        <v>310000</v>
      </c>
      <c r="Q506" s="5" t="n">
        <v>45839</v>
      </c>
      <c r="R506" s="1" t="s">
        <v>57</v>
      </c>
      <c r="S506" s="1" t="s">
        <v>2181</v>
      </c>
      <c r="T506" s="1" t="s">
        <v>2182</v>
      </c>
      <c r="U506" s="1" t="n">
        <v>1998</v>
      </c>
      <c r="W506" s="1" t="n">
        <v>4.85</v>
      </c>
      <c r="X506" s="1" t="b">
        <f aca="false">TRUE()</f>
        <v>1</v>
      </c>
    </row>
    <row r="507" customFormat="false" ht="15" hidden="false" customHeight="false" outlineLevel="0" collapsed="false">
      <c r="A507" s="1" t="n">
        <v>3167</v>
      </c>
      <c r="B507" s="1" t="s">
        <v>2183</v>
      </c>
      <c r="F507" s="1" t="s">
        <v>33</v>
      </c>
      <c r="G507" s="1" t="s">
        <v>1825</v>
      </c>
      <c r="H507" s="1" t="s">
        <v>2184</v>
      </c>
      <c r="I507" s="1" t="s">
        <v>2185</v>
      </c>
      <c r="J507" s="3" t="n">
        <v>1954</v>
      </c>
      <c r="K507" s="1" t="n">
        <v>3</v>
      </c>
      <c r="L507" s="1" t="n">
        <v>1</v>
      </c>
      <c r="M507" s="1" t="n">
        <v>1</v>
      </c>
      <c r="N507" s="1" t="b">
        <f aca="false">FALSE()</f>
        <v>0</v>
      </c>
      <c r="O507" s="4" t="n">
        <v>737720</v>
      </c>
      <c r="P507" s="4" t="n">
        <v>585000</v>
      </c>
      <c r="Q507" s="5" t="n">
        <v>45838</v>
      </c>
      <c r="R507" s="1" t="s">
        <v>37</v>
      </c>
      <c r="S507" s="1" t="s">
        <v>2186</v>
      </c>
      <c r="T507" s="1" t="s">
        <v>2187</v>
      </c>
      <c r="U507" s="1" t="n">
        <v>2016</v>
      </c>
      <c r="V507" s="3" t="n">
        <v>8114</v>
      </c>
      <c r="X507" s="1" t="b">
        <f aca="false">TRUE()</f>
        <v>1</v>
      </c>
    </row>
    <row r="508" customFormat="false" ht="15" hidden="false" customHeight="false" outlineLevel="0" collapsed="false">
      <c r="A508" s="1" t="n">
        <v>14757</v>
      </c>
      <c r="B508" s="1" t="s">
        <v>2188</v>
      </c>
      <c r="F508" s="1" t="s">
        <v>33</v>
      </c>
      <c r="G508" s="1" t="s">
        <v>2189</v>
      </c>
      <c r="H508" s="1" t="s">
        <v>2190</v>
      </c>
      <c r="I508" s="1" t="s">
        <v>2191</v>
      </c>
      <c r="J508" s="3" t="n">
        <v>4525</v>
      </c>
      <c r="K508" s="1" t="n">
        <v>2</v>
      </c>
      <c r="L508" s="1" t="n">
        <v>3</v>
      </c>
      <c r="M508" s="1" t="n">
        <v>1</v>
      </c>
      <c r="N508" s="1" t="b">
        <f aca="false">FALSE()</f>
        <v>0</v>
      </c>
      <c r="O508" s="4" t="n">
        <v>1016060</v>
      </c>
      <c r="P508" s="4" t="n">
        <v>0</v>
      </c>
      <c r="Q508" s="5" t="n">
        <v>45838</v>
      </c>
      <c r="R508" s="1" t="s">
        <v>37</v>
      </c>
      <c r="S508" s="1" t="s">
        <v>2192</v>
      </c>
      <c r="T508" s="1" t="s">
        <v>2193</v>
      </c>
      <c r="U508" s="1" t="n">
        <v>1991</v>
      </c>
      <c r="V508" s="3" t="n">
        <v>9852</v>
      </c>
      <c r="X508" s="1" t="b">
        <f aca="false">TRUE()</f>
        <v>1</v>
      </c>
    </row>
    <row r="509" customFormat="false" ht="15" hidden="false" customHeight="false" outlineLevel="0" collapsed="false">
      <c r="A509" s="1" t="n">
        <v>26106</v>
      </c>
      <c r="B509" s="1" t="s">
        <v>2194</v>
      </c>
      <c r="F509" s="1" t="s">
        <v>1347</v>
      </c>
      <c r="G509" s="1" t="s">
        <v>2195</v>
      </c>
      <c r="H509" s="1" t="s">
        <v>2196</v>
      </c>
      <c r="I509" s="1" t="s">
        <v>2197</v>
      </c>
      <c r="N509" s="1" t="b">
        <f aca="false">FALSE()</f>
        <v>0</v>
      </c>
      <c r="O509" s="4" t="n">
        <v>536870</v>
      </c>
      <c r="P509" s="4" t="n">
        <v>398250</v>
      </c>
      <c r="Q509" s="5" t="n">
        <v>45838</v>
      </c>
      <c r="R509" s="1" t="s">
        <v>1351</v>
      </c>
      <c r="S509" s="1" t="s">
        <v>2198</v>
      </c>
      <c r="T509" s="1" t="s">
        <v>2199</v>
      </c>
      <c r="U509" s="1" t="n">
        <v>1969</v>
      </c>
      <c r="V509" s="3" t="n">
        <v>18786</v>
      </c>
      <c r="X509" s="1" t="b">
        <f aca="false">TRUE()</f>
        <v>1</v>
      </c>
    </row>
    <row r="510" customFormat="false" ht="15" hidden="false" customHeight="false" outlineLevel="0" collapsed="false">
      <c r="A510" s="1" t="n">
        <v>14460</v>
      </c>
      <c r="B510" s="1" t="s">
        <v>2200</v>
      </c>
      <c r="F510" s="1" t="s">
        <v>1347</v>
      </c>
      <c r="G510" s="1" t="s">
        <v>2195</v>
      </c>
      <c r="H510" s="1" t="s">
        <v>2201</v>
      </c>
      <c r="I510" s="1" t="s">
        <v>2202</v>
      </c>
      <c r="N510" s="1" t="b">
        <f aca="false">FALSE()</f>
        <v>0</v>
      </c>
      <c r="O510" s="4" t="n">
        <v>205660</v>
      </c>
      <c r="P510" s="4" t="n">
        <v>10</v>
      </c>
      <c r="Q510" s="5" t="n">
        <v>45838</v>
      </c>
      <c r="R510" s="1" t="s">
        <v>1351</v>
      </c>
      <c r="S510" s="1" t="s">
        <v>2203</v>
      </c>
      <c r="T510" s="1" t="s">
        <v>2204</v>
      </c>
      <c r="U510" s="1" t="n">
        <v>1954</v>
      </c>
      <c r="V510" s="3" t="n">
        <v>8750</v>
      </c>
      <c r="X510" s="1" t="b">
        <f aca="false">TRUE()</f>
        <v>1</v>
      </c>
    </row>
    <row r="511" customFormat="false" ht="15" hidden="false" customHeight="false" outlineLevel="0" collapsed="false">
      <c r="A511" s="1" t="n">
        <v>438861</v>
      </c>
      <c r="B511" s="1" t="s">
        <v>2205</v>
      </c>
      <c r="F511" s="1" t="s">
        <v>1347</v>
      </c>
      <c r="G511" s="1" t="s">
        <v>2206</v>
      </c>
      <c r="H511" s="1" t="s">
        <v>2207</v>
      </c>
      <c r="I511" s="1" t="s">
        <v>2208</v>
      </c>
      <c r="N511" s="1" t="b">
        <f aca="false">FALSE()</f>
        <v>0</v>
      </c>
      <c r="O511" s="4" t="n">
        <v>421010</v>
      </c>
      <c r="P511" s="4" t="n">
        <v>0</v>
      </c>
      <c r="Q511" s="5" t="n">
        <v>45837</v>
      </c>
      <c r="R511" s="1" t="s">
        <v>1351</v>
      </c>
      <c r="S511" s="1" t="s">
        <v>2209</v>
      </c>
      <c r="T511" s="1" t="s">
        <v>2210</v>
      </c>
      <c r="U511" s="1" t="n">
        <v>1923</v>
      </c>
      <c r="V511" s="3" t="n">
        <v>28470</v>
      </c>
      <c r="X511" s="1" t="b">
        <f aca="false">TRUE()</f>
        <v>1</v>
      </c>
    </row>
    <row r="512" customFormat="false" ht="15" hidden="false" customHeight="false" outlineLevel="0" collapsed="false">
      <c r="A512" s="1" t="n">
        <v>1253</v>
      </c>
      <c r="B512" s="1" t="s">
        <v>24</v>
      </c>
      <c r="F512" s="1" t="s">
        <v>25</v>
      </c>
      <c r="G512" s="1" t="s">
        <v>26</v>
      </c>
      <c r="H512" s="1" t="s">
        <v>2211</v>
      </c>
      <c r="I512" s="1" t="s">
        <v>2212</v>
      </c>
      <c r="J512" s="3" t="n">
        <v>1296</v>
      </c>
      <c r="K512" s="1" t="n">
        <v>3</v>
      </c>
      <c r="L512" s="1" t="n">
        <v>2</v>
      </c>
      <c r="M512" s="1" t="n">
        <v>0</v>
      </c>
      <c r="N512" s="1" t="b">
        <f aca="false">FALSE()</f>
        <v>0</v>
      </c>
      <c r="O512" s="4" t="n">
        <v>199200</v>
      </c>
      <c r="P512" s="4" t="n">
        <v>140000</v>
      </c>
      <c r="Q512" s="5" t="n">
        <v>45836</v>
      </c>
      <c r="R512" s="1" t="s">
        <v>29</v>
      </c>
      <c r="S512" s="1" t="s">
        <v>2213</v>
      </c>
      <c r="T512" s="1" t="s">
        <v>2214</v>
      </c>
      <c r="U512" s="1" t="n">
        <v>1995</v>
      </c>
      <c r="X512" s="1" t="b">
        <f aca="false">TRUE()</f>
        <v>1</v>
      </c>
    </row>
    <row r="513" customFormat="false" ht="15" hidden="false" customHeight="false" outlineLevel="0" collapsed="false">
      <c r="A513" s="1" t="n">
        <v>1352</v>
      </c>
      <c r="B513" s="1" t="s">
        <v>24</v>
      </c>
      <c r="F513" s="1" t="s">
        <v>25</v>
      </c>
      <c r="G513" s="1" t="s">
        <v>2215</v>
      </c>
      <c r="H513" s="1" t="s">
        <v>2216</v>
      </c>
      <c r="I513" s="1" t="s">
        <v>2217</v>
      </c>
      <c r="J513" s="1" t="n">
        <v>854</v>
      </c>
      <c r="K513" s="1" t="n">
        <v>2</v>
      </c>
      <c r="L513" s="1" t="n">
        <v>1</v>
      </c>
      <c r="M513" s="1" t="n">
        <v>0</v>
      </c>
      <c r="N513" s="1" t="b">
        <f aca="false">FALSE()</f>
        <v>0</v>
      </c>
      <c r="O513" s="4" t="n">
        <v>16150</v>
      </c>
      <c r="P513" s="4" t="n">
        <v>25000</v>
      </c>
      <c r="Q513" s="5" t="n">
        <v>45836</v>
      </c>
      <c r="R513" s="1" t="s">
        <v>29</v>
      </c>
      <c r="S513" s="1" t="s">
        <v>2218</v>
      </c>
      <c r="T513" s="1" t="s">
        <v>2219</v>
      </c>
      <c r="U513" s="1" t="n">
        <v>1974</v>
      </c>
      <c r="X513" s="1" t="b">
        <f aca="false">TRUE()</f>
        <v>1</v>
      </c>
    </row>
    <row r="514" customFormat="false" ht="15" hidden="false" customHeight="false" outlineLevel="0" collapsed="false">
      <c r="A514" s="1" t="n">
        <v>4831</v>
      </c>
      <c r="B514" s="1" t="s">
        <v>2220</v>
      </c>
      <c r="F514" s="1" t="s">
        <v>143</v>
      </c>
      <c r="H514" s="1" t="s">
        <v>2221</v>
      </c>
      <c r="N514" s="1" t="b">
        <f aca="false">FALSE()</f>
        <v>0</v>
      </c>
      <c r="O514" s="4" t="n">
        <v>332340</v>
      </c>
      <c r="P514" s="4" t="n">
        <v>0</v>
      </c>
      <c r="Q514" s="5" t="n">
        <v>45835</v>
      </c>
      <c r="R514" s="1" t="s">
        <v>85</v>
      </c>
      <c r="S514" s="1" t="s">
        <v>2222</v>
      </c>
      <c r="T514" s="1" t="s">
        <v>2223</v>
      </c>
      <c r="W514" s="1" t="n">
        <v>1.91</v>
      </c>
      <c r="X514" s="1" t="b">
        <f aca="false">TRUE()</f>
        <v>1</v>
      </c>
    </row>
    <row r="515" customFormat="false" ht="15" hidden="false" customHeight="false" outlineLevel="0" collapsed="false">
      <c r="A515" s="1" t="n">
        <v>12200</v>
      </c>
      <c r="B515" s="1" t="s">
        <v>2224</v>
      </c>
      <c r="F515" s="1" t="s">
        <v>33</v>
      </c>
      <c r="G515" s="1" t="s">
        <v>72</v>
      </c>
      <c r="H515" s="1" t="s">
        <v>2225</v>
      </c>
      <c r="I515" s="1" t="s">
        <v>2226</v>
      </c>
      <c r="J515" s="3" t="n">
        <v>1360</v>
      </c>
      <c r="K515" s="1" t="n">
        <v>3</v>
      </c>
      <c r="L515" s="1" t="n">
        <v>2</v>
      </c>
      <c r="M515" s="1" t="n">
        <v>1</v>
      </c>
      <c r="N515" s="1" t="b">
        <f aca="false">FALSE()</f>
        <v>0</v>
      </c>
      <c r="O515" s="4" t="n">
        <v>369930</v>
      </c>
      <c r="P515" s="4" t="n">
        <v>302000</v>
      </c>
      <c r="Q515" s="5" t="n">
        <v>45834</v>
      </c>
      <c r="R515" s="1" t="s">
        <v>37</v>
      </c>
      <c r="S515" s="1" t="s">
        <v>2227</v>
      </c>
      <c r="T515" s="1" t="s">
        <v>2228</v>
      </c>
      <c r="U515" s="1" t="n">
        <v>2002</v>
      </c>
      <c r="V515" s="3" t="n">
        <v>3111</v>
      </c>
      <c r="X515" s="1" t="b">
        <f aca="false">TRUE()</f>
        <v>1</v>
      </c>
    </row>
    <row r="516" customFormat="false" ht="15" hidden="false" customHeight="false" outlineLevel="0" collapsed="false">
      <c r="A516" s="1" t="n">
        <v>27075</v>
      </c>
      <c r="B516" s="1" t="s">
        <v>2229</v>
      </c>
      <c r="F516" s="1" t="s">
        <v>89</v>
      </c>
      <c r="G516" s="1" t="s">
        <v>26</v>
      </c>
      <c r="H516" s="1" t="s">
        <v>2230</v>
      </c>
      <c r="I516" s="1" t="s">
        <v>2231</v>
      </c>
      <c r="J516" s="3" t="n">
        <v>1876</v>
      </c>
      <c r="K516" s="1" t="n">
        <v>3</v>
      </c>
      <c r="L516" s="1" t="n">
        <v>2</v>
      </c>
      <c r="M516" s="1" t="n">
        <v>0</v>
      </c>
      <c r="N516" s="1" t="b">
        <f aca="false">FALSE()</f>
        <v>0</v>
      </c>
      <c r="O516" s="4" t="n">
        <v>440550</v>
      </c>
      <c r="P516" s="4" t="n">
        <v>0</v>
      </c>
      <c r="Q516" s="5" t="n">
        <v>45834</v>
      </c>
      <c r="R516" s="1" t="s">
        <v>115</v>
      </c>
      <c r="S516" s="1" t="s">
        <v>2232</v>
      </c>
      <c r="T516" s="1" t="s">
        <v>2233</v>
      </c>
      <c r="U516" s="1" t="n">
        <v>1981</v>
      </c>
      <c r="W516" s="1" t="n">
        <v>3.02</v>
      </c>
      <c r="X516" s="1" t="b">
        <f aca="false">TRUE()</f>
        <v>1</v>
      </c>
    </row>
    <row r="517" customFormat="false" ht="15" hidden="false" customHeight="false" outlineLevel="0" collapsed="false">
      <c r="A517" s="1" t="n">
        <v>26925</v>
      </c>
      <c r="B517" s="1" t="s">
        <v>2234</v>
      </c>
      <c r="F517" s="1" t="s">
        <v>998</v>
      </c>
      <c r="H517" s="1" t="s">
        <v>2235</v>
      </c>
      <c r="N517" s="1" t="b">
        <f aca="false">TRUE()</f>
        <v>1</v>
      </c>
      <c r="O517" s="4" t="n">
        <v>1406420</v>
      </c>
      <c r="P517" s="4" t="n">
        <v>0</v>
      </c>
      <c r="Q517" s="5" t="n">
        <v>45834</v>
      </c>
      <c r="R517" s="1" t="s">
        <v>154</v>
      </c>
      <c r="S517" s="1" t="s">
        <v>2236</v>
      </c>
      <c r="T517" s="1" t="s">
        <v>2237</v>
      </c>
      <c r="W517" s="1" t="n">
        <v>41.95</v>
      </c>
      <c r="X517" s="1" t="b">
        <f aca="false">FALSE()</f>
        <v>0</v>
      </c>
    </row>
    <row r="518" customFormat="false" ht="15" hidden="false" customHeight="false" outlineLevel="0" collapsed="false">
      <c r="A518" s="1" t="n">
        <v>26967</v>
      </c>
      <c r="B518" s="1" t="s">
        <v>2234</v>
      </c>
      <c r="F518" s="1" t="s">
        <v>998</v>
      </c>
      <c r="H518" s="1" t="s">
        <v>2238</v>
      </c>
      <c r="N518" s="1" t="b">
        <f aca="false">TRUE()</f>
        <v>1</v>
      </c>
      <c r="O518" s="4" t="n">
        <v>1406420</v>
      </c>
      <c r="P518" s="4" t="n">
        <v>0</v>
      </c>
      <c r="Q518" s="5" t="n">
        <v>45834</v>
      </c>
      <c r="R518" s="1" t="s">
        <v>154</v>
      </c>
      <c r="S518" s="1" t="s">
        <v>2236</v>
      </c>
      <c r="T518" s="1" t="s">
        <v>2237</v>
      </c>
      <c r="W518" s="1" t="n">
        <v>41.95</v>
      </c>
      <c r="X518" s="1" t="b">
        <f aca="false">FALSE()</f>
        <v>0</v>
      </c>
    </row>
    <row r="519" customFormat="false" ht="15" hidden="false" customHeight="false" outlineLevel="0" collapsed="false">
      <c r="A519" s="1" t="n">
        <v>26968</v>
      </c>
      <c r="B519" s="1" t="s">
        <v>2234</v>
      </c>
      <c r="F519" s="1" t="s">
        <v>41</v>
      </c>
      <c r="G519" s="1" t="s">
        <v>134</v>
      </c>
      <c r="H519" s="1" t="s">
        <v>2239</v>
      </c>
      <c r="I519" s="1" t="s">
        <v>2240</v>
      </c>
      <c r="J519" s="3" t="n">
        <v>1456</v>
      </c>
      <c r="K519" s="1" t="n">
        <v>3</v>
      </c>
      <c r="L519" s="1" t="n">
        <v>2</v>
      </c>
      <c r="M519" s="1" t="n">
        <v>0</v>
      </c>
      <c r="N519" s="1" t="b">
        <f aca="false">TRUE()</f>
        <v>1</v>
      </c>
      <c r="O519" s="4" t="n">
        <v>1406420</v>
      </c>
      <c r="P519" s="4" t="n">
        <v>0</v>
      </c>
      <c r="Q519" s="5" t="n">
        <v>45834</v>
      </c>
      <c r="R519" s="1" t="s">
        <v>57</v>
      </c>
      <c r="S519" s="1" t="s">
        <v>2236</v>
      </c>
      <c r="T519" s="1" t="s">
        <v>2237</v>
      </c>
      <c r="U519" s="1" t="n">
        <v>1991</v>
      </c>
      <c r="W519" s="1" t="n">
        <v>41.95</v>
      </c>
      <c r="X519" s="1" t="b">
        <f aca="false">TRUE()</f>
        <v>1</v>
      </c>
    </row>
    <row r="520" customFormat="false" ht="15" hidden="false" customHeight="false" outlineLevel="0" collapsed="false">
      <c r="A520" s="1" t="n">
        <v>25265</v>
      </c>
      <c r="B520" s="1" t="s">
        <v>2241</v>
      </c>
      <c r="F520" s="1" t="s">
        <v>41</v>
      </c>
      <c r="G520" s="1" t="s">
        <v>393</v>
      </c>
      <c r="H520" s="1" t="s">
        <v>2242</v>
      </c>
      <c r="I520" s="1" t="s">
        <v>2243</v>
      </c>
      <c r="J520" s="3" t="n">
        <v>1440</v>
      </c>
      <c r="K520" s="1" t="n">
        <v>1</v>
      </c>
      <c r="L520" s="1" t="n">
        <v>2</v>
      </c>
      <c r="M520" s="1" t="n">
        <v>0</v>
      </c>
      <c r="N520" s="1" t="b">
        <f aca="false">FALSE()</f>
        <v>0</v>
      </c>
      <c r="O520" s="4" t="n">
        <v>249480</v>
      </c>
      <c r="P520" s="4" t="n">
        <v>297000</v>
      </c>
      <c r="Q520" s="5" t="n">
        <v>45833</v>
      </c>
      <c r="R520" s="1" t="s">
        <v>45</v>
      </c>
      <c r="S520" s="1" t="s">
        <v>2244</v>
      </c>
      <c r="T520" s="1" t="s">
        <v>2245</v>
      </c>
      <c r="U520" s="1" t="n">
        <v>1976</v>
      </c>
      <c r="V520" s="3" t="n">
        <v>9744</v>
      </c>
      <c r="X520" s="1" t="b">
        <f aca="false">TRUE()</f>
        <v>1</v>
      </c>
    </row>
    <row r="521" customFormat="false" ht="15" hidden="false" customHeight="false" outlineLevel="0" collapsed="false">
      <c r="A521" s="1" t="n">
        <v>24329</v>
      </c>
      <c r="B521" s="1" t="s">
        <v>2246</v>
      </c>
      <c r="F521" s="1" t="s">
        <v>89</v>
      </c>
      <c r="H521" s="1" t="s">
        <v>2247</v>
      </c>
      <c r="I521" s="1" t="s">
        <v>2248</v>
      </c>
      <c r="N521" s="1" t="b">
        <f aca="false">TRUE()</f>
        <v>1</v>
      </c>
      <c r="O521" s="4" t="n">
        <v>558770</v>
      </c>
      <c r="P521" s="4" t="n">
        <v>465000</v>
      </c>
      <c r="Q521" s="5" t="n">
        <v>45833</v>
      </c>
      <c r="R521" s="1" t="s">
        <v>93</v>
      </c>
      <c r="S521" s="1" t="s">
        <v>2249</v>
      </c>
      <c r="T521" s="1" t="s">
        <v>2250</v>
      </c>
      <c r="W521" s="1" t="n">
        <v>12.28</v>
      </c>
      <c r="X521" s="1" t="b">
        <f aca="false">FALSE()</f>
        <v>0</v>
      </c>
    </row>
    <row r="522" customFormat="false" ht="15" hidden="false" customHeight="false" outlineLevel="0" collapsed="false">
      <c r="A522" s="1" t="n">
        <v>24330</v>
      </c>
      <c r="B522" s="1" t="s">
        <v>2246</v>
      </c>
      <c r="F522" s="1" t="s">
        <v>89</v>
      </c>
      <c r="G522" s="1" t="s">
        <v>26</v>
      </c>
      <c r="H522" s="1" t="s">
        <v>2251</v>
      </c>
      <c r="I522" s="1" t="s">
        <v>2252</v>
      </c>
      <c r="J522" s="3" t="n">
        <v>1728</v>
      </c>
      <c r="K522" s="1" t="n">
        <v>3</v>
      </c>
      <c r="L522" s="1" t="n">
        <v>2</v>
      </c>
      <c r="M522" s="1" t="n">
        <v>0</v>
      </c>
      <c r="N522" s="1" t="b">
        <f aca="false">TRUE()</f>
        <v>1</v>
      </c>
      <c r="O522" s="4" t="n">
        <v>558770</v>
      </c>
      <c r="P522" s="4" t="n">
        <v>465000</v>
      </c>
      <c r="Q522" s="5" t="n">
        <v>45833</v>
      </c>
      <c r="R522" s="1" t="s">
        <v>93</v>
      </c>
      <c r="S522" s="1" t="s">
        <v>2249</v>
      </c>
      <c r="T522" s="1" t="s">
        <v>2250</v>
      </c>
      <c r="U522" s="1" t="n">
        <v>2007</v>
      </c>
      <c r="W522" s="1" t="n">
        <v>12.28</v>
      </c>
      <c r="X522" s="1" t="b">
        <f aca="false">TRUE()</f>
        <v>1</v>
      </c>
    </row>
    <row r="523" customFormat="false" ht="15" hidden="false" customHeight="false" outlineLevel="0" collapsed="false">
      <c r="A523" s="1" t="n">
        <v>4846</v>
      </c>
      <c r="B523" s="1" t="s">
        <v>2253</v>
      </c>
      <c r="F523" s="1" t="s">
        <v>143</v>
      </c>
      <c r="H523" s="1" t="s">
        <v>2254</v>
      </c>
      <c r="N523" s="1" t="b">
        <f aca="false">FALSE()</f>
        <v>0</v>
      </c>
      <c r="O523" s="4" t="n">
        <v>174440</v>
      </c>
      <c r="P523" s="4" t="n">
        <v>154900</v>
      </c>
      <c r="Q523" s="5" t="n">
        <v>45833</v>
      </c>
      <c r="R523" s="1" t="s">
        <v>145</v>
      </c>
      <c r="S523" s="1" t="s">
        <v>2255</v>
      </c>
      <c r="T523" s="1" t="s">
        <v>2256</v>
      </c>
      <c r="W523" s="1" t="n">
        <v>0.37</v>
      </c>
      <c r="X523" s="1" t="b">
        <f aca="false">TRUE()</f>
        <v>1</v>
      </c>
    </row>
    <row r="524" customFormat="false" ht="15" hidden="false" customHeight="false" outlineLevel="0" collapsed="false">
      <c r="A524" s="1" t="n">
        <v>3151</v>
      </c>
      <c r="B524" s="1" t="s">
        <v>2257</v>
      </c>
      <c r="F524" s="1" t="s">
        <v>33</v>
      </c>
      <c r="G524" s="1" t="s">
        <v>134</v>
      </c>
      <c r="H524" s="1" t="s">
        <v>2258</v>
      </c>
      <c r="I524" s="1" t="s">
        <v>2259</v>
      </c>
      <c r="J524" s="3" t="n">
        <v>2489</v>
      </c>
      <c r="K524" s="1" t="n">
        <v>3</v>
      </c>
      <c r="L524" s="1" t="n">
        <v>3</v>
      </c>
      <c r="M524" s="1" t="n">
        <v>0</v>
      </c>
      <c r="N524" s="1" t="b">
        <f aca="false">FALSE()</f>
        <v>0</v>
      </c>
      <c r="O524" s="4" t="n">
        <v>539500</v>
      </c>
      <c r="P524" s="4" t="n">
        <v>0</v>
      </c>
      <c r="Q524" s="5" t="n">
        <v>45833</v>
      </c>
      <c r="R524" s="1" t="s">
        <v>37</v>
      </c>
      <c r="S524" s="1" t="s">
        <v>2260</v>
      </c>
      <c r="T524" s="1" t="s">
        <v>2261</v>
      </c>
      <c r="U524" s="1" t="n">
        <v>1964</v>
      </c>
      <c r="V524" s="3" t="n">
        <v>11962</v>
      </c>
      <c r="X524" s="1" t="b">
        <f aca="false">TRUE()</f>
        <v>1</v>
      </c>
    </row>
    <row r="525" customFormat="false" ht="15" hidden="false" customHeight="false" outlineLevel="0" collapsed="false">
      <c r="A525" s="1" t="n">
        <v>433080</v>
      </c>
      <c r="B525" s="1" t="s">
        <v>2262</v>
      </c>
      <c r="F525" s="1" t="s">
        <v>33</v>
      </c>
      <c r="G525" s="1" t="s">
        <v>72</v>
      </c>
      <c r="H525" s="1" t="s">
        <v>2263</v>
      </c>
      <c r="I525" s="1" t="s">
        <v>2264</v>
      </c>
      <c r="J525" s="3" t="n">
        <v>1288</v>
      </c>
      <c r="K525" s="1" t="n">
        <v>3</v>
      </c>
      <c r="L525" s="1" t="n">
        <v>2</v>
      </c>
      <c r="M525" s="1" t="n">
        <v>1</v>
      </c>
      <c r="N525" s="1" t="b">
        <f aca="false">FALSE()</f>
        <v>0</v>
      </c>
      <c r="O525" s="4" t="n">
        <v>410520</v>
      </c>
      <c r="P525" s="4" t="n">
        <v>400000</v>
      </c>
      <c r="Q525" s="5" t="n">
        <v>45833</v>
      </c>
      <c r="R525" s="1" t="s">
        <v>37</v>
      </c>
      <c r="S525" s="1" t="s">
        <v>2265</v>
      </c>
      <c r="T525" s="1" t="s">
        <v>2266</v>
      </c>
      <c r="U525" s="1" t="n">
        <v>2010</v>
      </c>
      <c r="V525" s="3" t="n">
        <v>3170</v>
      </c>
      <c r="X525" s="1" t="b">
        <f aca="false">TRUE()</f>
        <v>1</v>
      </c>
    </row>
    <row r="526" customFormat="false" ht="15" hidden="false" customHeight="false" outlineLevel="0" collapsed="false">
      <c r="A526" s="1" t="n">
        <v>5543</v>
      </c>
      <c r="B526" s="1" t="s">
        <v>2267</v>
      </c>
      <c r="F526" s="1" t="s">
        <v>41</v>
      </c>
      <c r="H526" s="1" t="s">
        <v>2268</v>
      </c>
      <c r="N526" s="1" t="b">
        <f aca="false">TRUE()</f>
        <v>1</v>
      </c>
      <c r="O526" s="4" t="n">
        <v>762600</v>
      </c>
      <c r="P526" s="4" t="n">
        <v>625000</v>
      </c>
      <c r="Q526" s="5" t="n">
        <v>45833</v>
      </c>
      <c r="R526" s="1" t="s">
        <v>57</v>
      </c>
      <c r="S526" s="1" t="s">
        <v>2269</v>
      </c>
      <c r="T526" s="1" t="s">
        <v>2270</v>
      </c>
      <c r="W526" s="1" t="n">
        <v>6.15</v>
      </c>
      <c r="X526" s="1" t="b">
        <f aca="false">FALSE()</f>
        <v>0</v>
      </c>
    </row>
    <row r="527" customFormat="false" ht="15" hidden="false" customHeight="false" outlineLevel="0" collapsed="false">
      <c r="A527" s="1" t="n">
        <v>5544</v>
      </c>
      <c r="B527" s="1" t="s">
        <v>2267</v>
      </c>
      <c r="F527" s="1" t="s">
        <v>41</v>
      </c>
      <c r="G527" s="1" t="s">
        <v>414</v>
      </c>
      <c r="H527" s="1" t="s">
        <v>2271</v>
      </c>
      <c r="I527" s="1" t="s">
        <v>2272</v>
      </c>
      <c r="J527" s="3" t="n">
        <v>1658</v>
      </c>
      <c r="K527" s="1" t="n">
        <v>2</v>
      </c>
      <c r="L527" s="1" t="n">
        <v>3</v>
      </c>
      <c r="M527" s="1" t="n">
        <v>0</v>
      </c>
      <c r="N527" s="1" t="b">
        <f aca="false">TRUE()</f>
        <v>1</v>
      </c>
      <c r="O527" s="4" t="n">
        <v>762600</v>
      </c>
      <c r="P527" s="4" t="n">
        <v>625000</v>
      </c>
      <c r="Q527" s="5" t="n">
        <v>45833</v>
      </c>
      <c r="R527" s="1" t="s">
        <v>57</v>
      </c>
      <c r="S527" s="1" t="s">
        <v>2269</v>
      </c>
      <c r="T527" s="1" t="s">
        <v>2270</v>
      </c>
      <c r="U527" s="1" t="n">
        <v>1976</v>
      </c>
      <c r="W527" s="1" t="n">
        <v>6.15</v>
      </c>
      <c r="X527" s="1" t="b">
        <f aca="false">TRUE()</f>
        <v>1</v>
      </c>
    </row>
    <row r="528" customFormat="false" ht="15" hidden="false" customHeight="false" outlineLevel="0" collapsed="false">
      <c r="A528" s="1" t="n">
        <v>1886</v>
      </c>
      <c r="B528" s="1" t="s">
        <v>24</v>
      </c>
      <c r="F528" s="1" t="s">
        <v>25</v>
      </c>
      <c r="G528" s="1" t="s">
        <v>90</v>
      </c>
      <c r="H528" s="1" t="s">
        <v>2273</v>
      </c>
      <c r="I528" s="1" t="s">
        <v>2274</v>
      </c>
      <c r="J528" s="3" t="n">
        <v>1568</v>
      </c>
      <c r="K528" s="1" t="n">
        <v>1</v>
      </c>
      <c r="L528" s="1" t="n">
        <v>1</v>
      </c>
      <c r="M528" s="1" t="n">
        <v>0</v>
      </c>
      <c r="N528" s="1" t="b">
        <f aca="false">FALSE()</f>
        <v>0</v>
      </c>
      <c r="O528" s="4" t="n">
        <v>84370</v>
      </c>
      <c r="P528" s="4" t="n">
        <v>67500</v>
      </c>
      <c r="Q528" s="5" t="n">
        <v>45832</v>
      </c>
      <c r="R528" s="1" t="s">
        <v>29</v>
      </c>
      <c r="S528" s="1" t="s">
        <v>2275</v>
      </c>
      <c r="T528" s="1" t="s">
        <v>2276</v>
      </c>
      <c r="U528" s="1" t="n">
        <v>1993</v>
      </c>
      <c r="X528" s="1" t="b">
        <f aca="false">TRUE()</f>
        <v>1</v>
      </c>
    </row>
    <row r="529" customFormat="false" ht="15" hidden="false" customHeight="false" outlineLevel="0" collapsed="false">
      <c r="A529" s="1" t="n">
        <v>15072</v>
      </c>
      <c r="B529" s="1" t="s">
        <v>2277</v>
      </c>
      <c r="F529" s="1" t="s">
        <v>998</v>
      </c>
      <c r="H529" s="1" t="s">
        <v>2278</v>
      </c>
      <c r="I529" s="1" t="s">
        <v>2279</v>
      </c>
      <c r="N529" s="1" t="b">
        <f aca="false">FALSE()</f>
        <v>0</v>
      </c>
      <c r="O529" s="4" t="n">
        <v>353250</v>
      </c>
      <c r="P529" s="4" t="n">
        <v>50000</v>
      </c>
      <c r="Q529" s="5" t="n">
        <v>45832</v>
      </c>
      <c r="R529" s="1" t="s">
        <v>1000</v>
      </c>
      <c r="S529" s="1" t="s">
        <v>2280</v>
      </c>
      <c r="T529" s="1" t="s">
        <v>1369</v>
      </c>
      <c r="W529" s="1" t="n">
        <v>3.91</v>
      </c>
      <c r="X529" s="1" t="b">
        <f aca="false">TRUE()</f>
        <v>1</v>
      </c>
    </row>
    <row r="530" customFormat="false" ht="15" hidden="false" customHeight="false" outlineLevel="0" collapsed="false">
      <c r="A530" s="1" t="n">
        <v>7792</v>
      </c>
      <c r="B530" s="1" t="s">
        <v>2281</v>
      </c>
      <c r="F530" s="1" t="s">
        <v>89</v>
      </c>
      <c r="G530" s="1" t="s">
        <v>326</v>
      </c>
      <c r="H530" s="1" t="s">
        <v>2282</v>
      </c>
      <c r="I530" s="1" t="s">
        <v>2283</v>
      </c>
      <c r="J530" s="1" t="n">
        <v>864</v>
      </c>
      <c r="N530" s="1" t="b">
        <f aca="false">FALSE()</f>
        <v>0</v>
      </c>
      <c r="O530" s="4" t="n">
        <v>272130</v>
      </c>
      <c r="P530" s="4" t="n">
        <v>499900</v>
      </c>
      <c r="Q530" s="5" t="n">
        <v>45832</v>
      </c>
      <c r="R530" s="1" t="s">
        <v>93</v>
      </c>
      <c r="S530" s="1" t="s">
        <v>2284</v>
      </c>
      <c r="T530" s="1" t="s">
        <v>2186</v>
      </c>
      <c r="W530" s="1" t="n">
        <v>1.84</v>
      </c>
      <c r="X530" s="1" t="b">
        <f aca="false">TRUE()</f>
        <v>1</v>
      </c>
    </row>
    <row r="531" customFormat="false" ht="15" hidden="false" customHeight="false" outlineLevel="0" collapsed="false">
      <c r="A531" s="1" t="n">
        <v>11601</v>
      </c>
      <c r="B531" s="1" t="s">
        <v>2285</v>
      </c>
      <c r="F531" s="1" t="s">
        <v>33</v>
      </c>
      <c r="G531" s="1" t="s">
        <v>123</v>
      </c>
      <c r="H531" s="1" t="s">
        <v>2286</v>
      </c>
      <c r="I531" s="1" t="s">
        <v>2287</v>
      </c>
      <c r="J531" s="3" t="n">
        <v>1058</v>
      </c>
      <c r="K531" s="1" t="n">
        <v>3</v>
      </c>
      <c r="L531" s="1" t="n">
        <v>1</v>
      </c>
      <c r="M531" s="1" t="n">
        <v>0</v>
      </c>
      <c r="N531" s="1" t="b">
        <f aca="false">FALSE()</f>
        <v>0</v>
      </c>
      <c r="O531" s="4" t="n">
        <v>279450</v>
      </c>
      <c r="P531" s="4" t="n">
        <v>386583</v>
      </c>
      <c r="Q531" s="5" t="n">
        <v>45832</v>
      </c>
      <c r="R531" s="1" t="s">
        <v>37</v>
      </c>
      <c r="S531" s="1" t="s">
        <v>2288</v>
      </c>
      <c r="T531" s="1" t="s">
        <v>2289</v>
      </c>
      <c r="U531" s="1" t="n">
        <v>1980</v>
      </c>
      <c r="V531" s="3" t="n">
        <v>7841</v>
      </c>
      <c r="X531" s="1" t="b">
        <f aca="false">TRUE()</f>
        <v>1</v>
      </c>
    </row>
    <row r="532" customFormat="false" ht="15" hidden="false" customHeight="false" outlineLevel="0" collapsed="false">
      <c r="A532" s="1" t="n">
        <v>5038</v>
      </c>
      <c r="B532" s="1" t="s">
        <v>2290</v>
      </c>
      <c r="F532" s="1" t="s">
        <v>41</v>
      </c>
      <c r="G532" s="1" t="s">
        <v>240</v>
      </c>
      <c r="H532" s="1" t="s">
        <v>2291</v>
      </c>
      <c r="I532" s="1" t="s">
        <v>2292</v>
      </c>
      <c r="J532" s="3" t="n">
        <v>1556</v>
      </c>
      <c r="K532" s="1" t="n">
        <v>3</v>
      </c>
      <c r="L532" s="1" t="n">
        <v>2</v>
      </c>
      <c r="M532" s="1" t="n">
        <v>0</v>
      </c>
      <c r="N532" s="1" t="b">
        <f aca="false">TRUE()</f>
        <v>1</v>
      </c>
      <c r="O532" s="4" t="n">
        <v>1337370</v>
      </c>
      <c r="P532" s="4" t="n">
        <v>925000</v>
      </c>
      <c r="Q532" s="5" t="n">
        <v>45832</v>
      </c>
      <c r="R532" s="1" t="s">
        <v>417</v>
      </c>
      <c r="S532" s="1" t="s">
        <v>2293</v>
      </c>
      <c r="T532" s="1" t="s">
        <v>2294</v>
      </c>
      <c r="U532" s="1" t="n">
        <v>1975</v>
      </c>
      <c r="W532" s="1" t="n">
        <v>22.18</v>
      </c>
      <c r="X532" s="1" t="b">
        <f aca="false">TRUE()</f>
        <v>1</v>
      </c>
    </row>
    <row r="533" customFormat="false" ht="15" hidden="false" customHeight="false" outlineLevel="0" collapsed="false">
      <c r="A533" s="1" t="n">
        <v>5040</v>
      </c>
      <c r="B533" s="1" t="s">
        <v>2290</v>
      </c>
      <c r="F533" s="1" t="s">
        <v>41</v>
      </c>
      <c r="H533" s="1" t="s">
        <v>2295</v>
      </c>
      <c r="N533" s="1" t="b">
        <f aca="false">TRUE()</f>
        <v>1</v>
      </c>
      <c r="O533" s="4" t="n">
        <v>1337370</v>
      </c>
      <c r="P533" s="4" t="n">
        <v>925000</v>
      </c>
      <c r="Q533" s="5" t="n">
        <v>45832</v>
      </c>
      <c r="R533" s="1" t="s">
        <v>417</v>
      </c>
      <c r="S533" s="1" t="s">
        <v>2293</v>
      </c>
      <c r="T533" s="1" t="s">
        <v>2294</v>
      </c>
      <c r="W533" s="1" t="n">
        <v>22.18</v>
      </c>
      <c r="X533" s="1" t="b">
        <f aca="false">FALSE()</f>
        <v>0</v>
      </c>
    </row>
    <row r="534" customFormat="false" ht="15" hidden="false" customHeight="false" outlineLevel="0" collapsed="false">
      <c r="A534" s="1" t="n">
        <v>14733</v>
      </c>
      <c r="B534" s="1" t="s">
        <v>2296</v>
      </c>
      <c r="F534" s="1" t="s">
        <v>33</v>
      </c>
      <c r="G534" s="1" t="s">
        <v>134</v>
      </c>
      <c r="H534" s="1" t="s">
        <v>2297</v>
      </c>
      <c r="I534" s="1" t="s">
        <v>2298</v>
      </c>
      <c r="J534" s="3" t="n">
        <v>2178</v>
      </c>
      <c r="K534" s="1" t="n">
        <v>4</v>
      </c>
      <c r="L534" s="1" t="n">
        <v>3</v>
      </c>
      <c r="M534" s="1" t="n">
        <v>0</v>
      </c>
      <c r="N534" s="1" t="b">
        <f aca="false">FALSE()</f>
        <v>0</v>
      </c>
      <c r="O534" s="4" t="n">
        <v>542030</v>
      </c>
      <c r="P534" s="4" t="n">
        <v>533500</v>
      </c>
      <c r="Q534" s="5" t="n">
        <v>45832</v>
      </c>
      <c r="R534" s="1" t="s">
        <v>37</v>
      </c>
      <c r="S534" s="1" t="s">
        <v>2299</v>
      </c>
      <c r="T534" s="1" t="s">
        <v>2300</v>
      </c>
      <c r="U534" s="1" t="n">
        <v>2006</v>
      </c>
      <c r="V534" s="3" t="n">
        <v>10125</v>
      </c>
      <c r="X534" s="1" t="b">
        <f aca="false">TRUE()</f>
        <v>1</v>
      </c>
    </row>
    <row r="535" customFormat="false" ht="15" hidden="false" customHeight="false" outlineLevel="0" collapsed="false">
      <c r="A535" s="1" t="n">
        <v>12498</v>
      </c>
      <c r="B535" s="1" t="s">
        <v>2301</v>
      </c>
      <c r="F535" s="1" t="s">
        <v>33</v>
      </c>
      <c r="G535" s="1" t="s">
        <v>123</v>
      </c>
      <c r="H535" s="1" t="s">
        <v>2302</v>
      </c>
      <c r="I535" s="1" t="s">
        <v>2303</v>
      </c>
      <c r="J535" s="1" t="n">
        <v>864</v>
      </c>
      <c r="K535" s="1" t="n">
        <v>2</v>
      </c>
      <c r="L535" s="1" t="n">
        <v>1</v>
      </c>
      <c r="M535" s="1" t="n">
        <v>0</v>
      </c>
      <c r="N535" s="1" t="b">
        <f aca="false">FALSE()</f>
        <v>0</v>
      </c>
      <c r="O535" s="4" t="n">
        <v>279660</v>
      </c>
      <c r="P535" s="4" t="n">
        <v>350000</v>
      </c>
      <c r="Q535" s="5" t="n">
        <v>45832</v>
      </c>
      <c r="R535" s="1" t="s">
        <v>37</v>
      </c>
      <c r="S535" s="1" t="s">
        <v>2304</v>
      </c>
      <c r="T535" s="1" t="s">
        <v>2305</v>
      </c>
      <c r="U535" s="1" t="n">
        <v>1982</v>
      </c>
      <c r="W535" s="1" t="n">
        <v>0.2</v>
      </c>
      <c r="X535" s="1" t="b">
        <f aca="false">TRUE()</f>
        <v>1</v>
      </c>
    </row>
    <row r="536" customFormat="false" ht="15" hidden="false" customHeight="false" outlineLevel="0" collapsed="false">
      <c r="A536" s="1" t="n">
        <v>17545</v>
      </c>
      <c r="B536" s="1" t="s">
        <v>2306</v>
      </c>
      <c r="F536" s="1" t="s">
        <v>41</v>
      </c>
      <c r="G536" s="1" t="s">
        <v>393</v>
      </c>
      <c r="H536" s="1" t="s">
        <v>2307</v>
      </c>
      <c r="I536" s="1" t="s">
        <v>2308</v>
      </c>
      <c r="J536" s="3" t="n">
        <v>2080</v>
      </c>
      <c r="K536" s="1" t="n">
        <v>4</v>
      </c>
      <c r="L536" s="1" t="n">
        <v>2</v>
      </c>
      <c r="M536" s="1" t="n">
        <v>1</v>
      </c>
      <c r="N536" s="1" t="b">
        <f aca="false">FALSE()</f>
        <v>0</v>
      </c>
      <c r="O536" s="4" t="n">
        <v>600520</v>
      </c>
      <c r="P536" s="4" t="n">
        <v>0</v>
      </c>
      <c r="Q536" s="5" t="n">
        <v>45832</v>
      </c>
      <c r="R536" s="1" t="s">
        <v>45</v>
      </c>
      <c r="S536" s="1" t="s">
        <v>2309</v>
      </c>
      <c r="T536" s="1" t="s">
        <v>2310</v>
      </c>
      <c r="U536" s="1" t="n">
        <v>2000</v>
      </c>
      <c r="W536" s="1" t="n">
        <v>2.12</v>
      </c>
      <c r="X536" s="1" t="b">
        <f aca="false">TRUE()</f>
        <v>1</v>
      </c>
    </row>
    <row r="537" customFormat="false" ht="15" hidden="false" customHeight="false" outlineLevel="0" collapsed="false">
      <c r="A537" s="1" t="n">
        <v>22132</v>
      </c>
      <c r="B537" s="1" t="s">
        <v>2311</v>
      </c>
      <c r="F537" s="1" t="s">
        <v>2312</v>
      </c>
      <c r="H537" s="1" t="s">
        <v>2313</v>
      </c>
      <c r="N537" s="1" t="b">
        <f aca="false">FALSE()</f>
        <v>0</v>
      </c>
      <c r="O537" s="4" t="n">
        <v>67200</v>
      </c>
      <c r="P537" s="4" t="n">
        <v>0</v>
      </c>
      <c r="Q537" s="5" t="n">
        <v>45832</v>
      </c>
      <c r="R537" s="1" t="s">
        <v>2314</v>
      </c>
      <c r="S537" s="1" t="s">
        <v>2315</v>
      </c>
      <c r="T537" s="1" t="s">
        <v>2316</v>
      </c>
      <c r="V537" s="3" t="n">
        <v>6000</v>
      </c>
      <c r="X537" s="1" t="b">
        <f aca="false">TRUE()</f>
        <v>1</v>
      </c>
    </row>
    <row r="538" customFormat="false" ht="15" hidden="false" customHeight="false" outlineLevel="0" collapsed="false">
      <c r="A538" s="1" t="n">
        <v>32953</v>
      </c>
      <c r="B538" s="1" t="s">
        <v>24</v>
      </c>
      <c r="F538" s="1" t="s">
        <v>89</v>
      </c>
      <c r="G538" s="1" t="s">
        <v>2215</v>
      </c>
      <c r="H538" s="1" t="s">
        <v>2317</v>
      </c>
      <c r="I538" s="1" t="s">
        <v>2318</v>
      </c>
      <c r="J538" s="1" t="n">
        <v>750</v>
      </c>
      <c r="K538" s="1" t="n">
        <v>2</v>
      </c>
      <c r="L538" s="1" t="n">
        <v>1</v>
      </c>
      <c r="M538" s="1" t="n">
        <v>0</v>
      </c>
      <c r="N538" s="1" t="b">
        <f aca="false">FALSE()</f>
        <v>0</v>
      </c>
      <c r="O538" s="4" t="n">
        <v>9140</v>
      </c>
      <c r="P538" s="4" t="n">
        <v>185000</v>
      </c>
      <c r="Q538" s="5" t="n">
        <v>45831</v>
      </c>
      <c r="R538" s="1" t="s">
        <v>93</v>
      </c>
      <c r="S538" s="1" t="s">
        <v>2319</v>
      </c>
      <c r="T538" s="1" t="s">
        <v>2320</v>
      </c>
      <c r="U538" s="1" t="n">
        <v>1966</v>
      </c>
      <c r="X538" s="1" t="b">
        <f aca="false">TRUE()</f>
        <v>1</v>
      </c>
    </row>
    <row r="539" customFormat="false" ht="15" hidden="false" customHeight="false" outlineLevel="0" collapsed="false">
      <c r="A539" s="1" t="n">
        <v>11910</v>
      </c>
      <c r="B539" s="1" t="s">
        <v>2321</v>
      </c>
      <c r="F539" s="1" t="s">
        <v>33</v>
      </c>
      <c r="G539" s="1" t="s">
        <v>72</v>
      </c>
      <c r="H539" s="1" t="s">
        <v>2322</v>
      </c>
      <c r="I539" s="1" t="s">
        <v>2323</v>
      </c>
      <c r="J539" s="3" t="n">
        <v>1358</v>
      </c>
      <c r="K539" s="1" t="n">
        <v>2</v>
      </c>
      <c r="L539" s="1" t="n">
        <v>2</v>
      </c>
      <c r="M539" s="1" t="n">
        <v>1</v>
      </c>
      <c r="N539" s="1" t="b">
        <f aca="false">FALSE()</f>
        <v>0</v>
      </c>
      <c r="O539" s="4" t="n">
        <v>381130</v>
      </c>
      <c r="P539" s="4" t="n">
        <v>348000</v>
      </c>
      <c r="Q539" s="5" t="n">
        <v>45831</v>
      </c>
      <c r="R539" s="1" t="s">
        <v>37</v>
      </c>
      <c r="S539" s="1" t="s">
        <v>2324</v>
      </c>
      <c r="T539" s="1" t="s">
        <v>2325</v>
      </c>
      <c r="U539" s="1" t="n">
        <v>2000</v>
      </c>
      <c r="V539" s="3" t="n">
        <v>3688</v>
      </c>
      <c r="X539" s="1" t="b">
        <f aca="false">TRUE()</f>
        <v>1</v>
      </c>
    </row>
    <row r="540" customFormat="false" ht="15" hidden="false" customHeight="false" outlineLevel="0" collapsed="false">
      <c r="A540" s="1" t="n">
        <v>13896</v>
      </c>
      <c r="B540" s="1" t="s">
        <v>2326</v>
      </c>
      <c r="F540" s="1" t="s">
        <v>33</v>
      </c>
      <c r="G540" s="1" t="s">
        <v>123</v>
      </c>
      <c r="H540" s="1" t="s">
        <v>2327</v>
      </c>
      <c r="I540" s="1" t="s">
        <v>2328</v>
      </c>
      <c r="J540" s="3" t="n">
        <v>1120</v>
      </c>
      <c r="K540" s="1" t="n">
        <v>2</v>
      </c>
      <c r="L540" s="1" t="n">
        <v>1</v>
      </c>
      <c r="M540" s="1" t="n">
        <v>0</v>
      </c>
      <c r="N540" s="1" t="b">
        <f aca="false">FALSE()</f>
        <v>0</v>
      </c>
      <c r="O540" s="4" t="n">
        <v>246120</v>
      </c>
      <c r="P540" s="4" t="n">
        <v>351000</v>
      </c>
      <c r="Q540" s="5" t="n">
        <v>45831</v>
      </c>
      <c r="R540" s="1" t="s">
        <v>37</v>
      </c>
      <c r="S540" s="1" t="s">
        <v>2329</v>
      </c>
      <c r="T540" s="1" t="s">
        <v>2330</v>
      </c>
      <c r="U540" s="1" t="n">
        <v>1924</v>
      </c>
      <c r="V540" s="3" t="n">
        <v>5800</v>
      </c>
      <c r="X540" s="1" t="b">
        <f aca="false">TRUE()</f>
        <v>1</v>
      </c>
    </row>
    <row r="541" customFormat="false" ht="15" hidden="false" customHeight="false" outlineLevel="0" collapsed="false">
      <c r="A541" s="1" t="n">
        <v>5614</v>
      </c>
      <c r="B541" s="1" t="s">
        <v>2331</v>
      </c>
      <c r="F541" s="1" t="s">
        <v>41</v>
      </c>
      <c r="G541" s="1" t="s">
        <v>414</v>
      </c>
      <c r="H541" s="1" t="s">
        <v>2332</v>
      </c>
      <c r="I541" s="1" t="s">
        <v>2333</v>
      </c>
      <c r="J541" s="3" t="n">
        <v>3988</v>
      </c>
      <c r="K541" s="1" t="n">
        <v>4</v>
      </c>
      <c r="L541" s="1" t="n">
        <v>2</v>
      </c>
      <c r="M541" s="1" t="n">
        <v>1</v>
      </c>
      <c r="N541" s="1" t="b">
        <f aca="false">FALSE()</f>
        <v>0</v>
      </c>
      <c r="O541" s="4" t="n">
        <v>905930</v>
      </c>
      <c r="P541" s="4" t="n">
        <v>800000</v>
      </c>
      <c r="Q541" s="5" t="n">
        <v>45831</v>
      </c>
      <c r="R541" s="1" t="s">
        <v>45</v>
      </c>
      <c r="S541" s="1" t="s">
        <v>2334</v>
      </c>
      <c r="T541" s="1" t="s">
        <v>2335</v>
      </c>
      <c r="U541" s="1" t="n">
        <v>1969</v>
      </c>
      <c r="W541" s="1" t="n">
        <v>0.53</v>
      </c>
      <c r="X541" s="1" t="b">
        <f aca="false">TRUE()</f>
        <v>1</v>
      </c>
    </row>
    <row r="542" customFormat="false" ht="15" hidden="false" customHeight="false" outlineLevel="0" collapsed="false">
      <c r="A542" s="1" t="n">
        <v>7905</v>
      </c>
      <c r="B542" s="1" t="s">
        <v>2336</v>
      </c>
      <c r="F542" s="1" t="s">
        <v>89</v>
      </c>
      <c r="G542" s="1" t="s">
        <v>320</v>
      </c>
      <c r="H542" s="1" t="s">
        <v>2337</v>
      </c>
      <c r="I542" s="1" t="s">
        <v>2338</v>
      </c>
      <c r="J542" s="3" t="n">
        <v>2589</v>
      </c>
      <c r="N542" s="1" t="b">
        <f aca="false">FALSE()</f>
        <v>0</v>
      </c>
      <c r="O542" s="4" t="n">
        <v>706650</v>
      </c>
      <c r="P542" s="4" t="n">
        <v>0</v>
      </c>
      <c r="Q542" s="5" t="n">
        <v>45831</v>
      </c>
      <c r="R542" s="1" t="s">
        <v>93</v>
      </c>
      <c r="S542" s="1" t="s">
        <v>2339</v>
      </c>
      <c r="T542" s="1" t="s">
        <v>2340</v>
      </c>
      <c r="U542" s="1" t="n">
        <v>1995</v>
      </c>
      <c r="W542" s="1" t="n">
        <v>2</v>
      </c>
      <c r="X542" s="1" t="b">
        <f aca="false">TRUE()</f>
        <v>1</v>
      </c>
    </row>
    <row r="543" customFormat="false" ht="15" hidden="false" customHeight="false" outlineLevel="0" collapsed="false">
      <c r="A543" s="1" t="n">
        <v>8857</v>
      </c>
      <c r="B543" s="1" t="s">
        <v>2341</v>
      </c>
      <c r="F543" s="1" t="s">
        <v>41</v>
      </c>
      <c r="G543" s="1" t="s">
        <v>42</v>
      </c>
      <c r="H543" s="1" t="s">
        <v>2342</v>
      </c>
      <c r="I543" s="1" t="s">
        <v>2343</v>
      </c>
      <c r="J543" s="3" t="n">
        <v>1632</v>
      </c>
      <c r="K543" s="1" t="n">
        <v>3</v>
      </c>
      <c r="L543" s="1" t="n">
        <v>1</v>
      </c>
      <c r="M543" s="1" t="n">
        <v>1</v>
      </c>
      <c r="N543" s="1" t="b">
        <f aca="false">FALSE()</f>
        <v>0</v>
      </c>
      <c r="O543" s="4" t="n">
        <v>629030</v>
      </c>
      <c r="P543" s="4" t="n">
        <v>0</v>
      </c>
      <c r="Q543" s="5" t="n">
        <v>45831</v>
      </c>
      <c r="R543" s="1" t="s">
        <v>45</v>
      </c>
      <c r="S543" s="1" t="s">
        <v>2344</v>
      </c>
      <c r="T543" s="1" t="s">
        <v>2345</v>
      </c>
      <c r="U543" s="1" t="n">
        <v>1959</v>
      </c>
      <c r="W543" s="1" t="n">
        <v>2</v>
      </c>
      <c r="X543" s="1" t="b">
        <f aca="false">TRUE()</f>
        <v>1</v>
      </c>
    </row>
    <row r="544" customFormat="false" ht="15" hidden="false" customHeight="false" outlineLevel="0" collapsed="false">
      <c r="A544" s="1" t="n">
        <v>5603</v>
      </c>
      <c r="B544" s="1" t="s">
        <v>2346</v>
      </c>
      <c r="F544" s="1" t="s">
        <v>41</v>
      </c>
      <c r="G544" s="1" t="s">
        <v>42</v>
      </c>
      <c r="H544" s="1" t="s">
        <v>2347</v>
      </c>
      <c r="I544" s="1" t="s">
        <v>2348</v>
      </c>
      <c r="J544" s="3" t="n">
        <v>1847</v>
      </c>
      <c r="K544" s="1" t="n">
        <v>3</v>
      </c>
      <c r="L544" s="1" t="n">
        <v>2</v>
      </c>
      <c r="M544" s="1" t="n">
        <v>0</v>
      </c>
      <c r="N544" s="1" t="b">
        <f aca="false">FALSE()</f>
        <v>0</v>
      </c>
      <c r="O544" s="4" t="n">
        <v>838740</v>
      </c>
      <c r="P544" s="4" t="n">
        <v>675000</v>
      </c>
      <c r="Q544" s="5" t="n">
        <v>45831</v>
      </c>
      <c r="R544" s="1" t="s">
        <v>57</v>
      </c>
      <c r="S544" s="1" t="s">
        <v>2349</v>
      </c>
      <c r="T544" s="1" t="s">
        <v>2350</v>
      </c>
      <c r="U544" s="1" t="n">
        <v>1976</v>
      </c>
      <c r="W544" s="1" t="n">
        <v>10</v>
      </c>
      <c r="X544" s="1" t="b">
        <f aca="false">TRUE()</f>
        <v>1</v>
      </c>
    </row>
    <row r="545" customFormat="false" ht="15" hidden="false" customHeight="false" outlineLevel="0" collapsed="false">
      <c r="A545" s="1" t="n">
        <v>5269</v>
      </c>
      <c r="B545" s="1" t="s">
        <v>2351</v>
      </c>
      <c r="F545" s="1" t="s">
        <v>89</v>
      </c>
      <c r="H545" s="1" t="s">
        <v>2352</v>
      </c>
      <c r="I545" s="1" t="s">
        <v>2318</v>
      </c>
      <c r="N545" s="1" t="b">
        <f aca="false">FALSE()</f>
        <v>0</v>
      </c>
      <c r="O545" s="4" t="n">
        <v>216000</v>
      </c>
      <c r="P545" s="4" t="n">
        <v>185000</v>
      </c>
      <c r="Q545" s="5" t="n">
        <v>45828</v>
      </c>
      <c r="R545" s="1" t="s">
        <v>93</v>
      </c>
      <c r="S545" s="1" t="s">
        <v>2319</v>
      </c>
      <c r="T545" s="1" t="s">
        <v>2353</v>
      </c>
      <c r="W545" s="1" t="n">
        <v>0.31</v>
      </c>
      <c r="X545" s="1" t="b">
        <f aca="false">TRUE()</f>
        <v>1</v>
      </c>
    </row>
    <row r="546" customFormat="false" ht="15" hidden="false" customHeight="false" outlineLevel="0" collapsed="false">
      <c r="A546" s="1" t="n">
        <v>12085</v>
      </c>
      <c r="B546" s="1" t="s">
        <v>2354</v>
      </c>
      <c r="F546" s="1" t="s">
        <v>33</v>
      </c>
      <c r="G546" s="1" t="s">
        <v>72</v>
      </c>
      <c r="H546" s="1" t="s">
        <v>2355</v>
      </c>
      <c r="I546" s="1" t="s">
        <v>2356</v>
      </c>
      <c r="J546" s="3" t="n">
        <v>2632</v>
      </c>
      <c r="K546" s="1" t="n">
        <v>4</v>
      </c>
      <c r="L546" s="1" t="n">
        <v>2</v>
      </c>
      <c r="M546" s="1" t="n">
        <v>1</v>
      </c>
      <c r="N546" s="1" t="b">
        <f aca="false">FALSE()</f>
        <v>0</v>
      </c>
      <c r="O546" s="4" t="n">
        <v>540620</v>
      </c>
      <c r="P546" s="4" t="n">
        <v>548000</v>
      </c>
      <c r="Q546" s="5" t="n">
        <v>45828</v>
      </c>
      <c r="R546" s="1" t="s">
        <v>37</v>
      </c>
      <c r="S546" s="1" t="s">
        <v>2357</v>
      </c>
      <c r="T546" s="1" t="s">
        <v>2358</v>
      </c>
      <c r="U546" s="1" t="n">
        <v>2005</v>
      </c>
      <c r="V546" s="3" t="n">
        <v>7001</v>
      </c>
      <c r="X546" s="1" t="b">
        <f aca="false">TRUE()</f>
        <v>1</v>
      </c>
    </row>
    <row r="547" customFormat="false" ht="15" hidden="false" customHeight="false" outlineLevel="0" collapsed="false">
      <c r="A547" s="1" t="n">
        <v>12408</v>
      </c>
      <c r="B547" s="1" t="s">
        <v>2359</v>
      </c>
      <c r="F547" s="1" t="s">
        <v>33</v>
      </c>
      <c r="G547" s="1" t="s">
        <v>123</v>
      </c>
      <c r="H547" s="1" t="s">
        <v>2360</v>
      </c>
      <c r="I547" s="1" t="s">
        <v>2361</v>
      </c>
      <c r="J547" s="3" t="n">
        <v>1328</v>
      </c>
      <c r="K547" s="1" t="n">
        <v>3</v>
      </c>
      <c r="L547" s="1" t="n">
        <v>2</v>
      </c>
      <c r="M547" s="1" t="n">
        <v>0</v>
      </c>
      <c r="N547" s="1" t="b">
        <f aca="false">FALSE()</f>
        <v>0</v>
      </c>
      <c r="O547" s="4" t="n">
        <v>343200</v>
      </c>
      <c r="P547" s="4" t="n">
        <v>417000</v>
      </c>
      <c r="Q547" s="5" t="n">
        <v>45828</v>
      </c>
      <c r="R547" s="1" t="s">
        <v>37</v>
      </c>
      <c r="S547" s="1" t="s">
        <v>2362</v>
      </c>
      <c r="T547" s="1" t="s">
        <v>2363</v>
      </c>
      <c r="U547" s="1" t="n">
        <v>2005</v>
      </c>
      <c r="V547" s="3" t="n">
        <v>7011</v>
      </c>
      <c r="X547" s="1" t="b">
        <f aca="false">TRUE()</f>
        <v>1</v>
      </c>
    </row>
    <row r="548" customFormat="false" ht="15" hidden="false" customHeight="false" outlineLevel="0" collapsed="false">
      <c r="A548" s="1" t="n">
        <v>27352</v>
      </c>
      <c r="B548" s="1" t="s">
        <v>2364</v>
      </c>
      <c r="F548" s="1" t="s">
        <v>41</v>
      </c>
      <c r="G548" s="1" t="s">
        <v>1850</v>
      </c>
      <c r="H548" s="1" t="s">
        <v>1851</v>
      </c>
      <c r="I548" s="1" t="s">
        <v>1852</v>
      </c>
      <c r="J548" s="3" t="n">
        <v>1120</v>
      </c>
      <c r="K548" s="1" t="n">
        <v>4</v>
      </c>
      <c r="L548" s="1" t="n">
        <v>1</v>
      </c>
      <c r="M548" s="1" t="n">
        <v>0</v>
      </c>
      <c r="N548" s="1" t="b">
        <f aca="false">FALSE()</f>
        <v>0</v>
      </c>
      <c r="O548" s="4" t="n">
        <v>286220</v>
      </c>
      <c r="P548" s="4" t="n">
        <v>0</v>
      </c>
      <c r="Q548" s="5" t="n">
        <v>45828</v>
      </c>
      <c r="R548" s="1" t="s">
        <v>645</v>
      </c>
      <c r="S548" s="1" t="s">
        <v>1853</v>
      </c>
      <c r="T548" s="1" t="s">
        <v>1854</v>
      </c>
      <c r="U548" s="1" t="n">
        <v>1916</v>
      </c>
      <c r="W548" s="1" t="n">
        <v>13.5</v>
      </c>
      <c r="X548" s="1" t="b">
        <f aca="false">TRUE()</f>
        <v>1</v>
      </c>
    </row>
    <row r="549" customFormat="false" ht="15" hidden="false" customHeight="false" outlineLevel="0" collapsed="false">
      <c r="A549" s="1" t="n">
        <v>13329</v>
      </c>
      <c r="B549" s="1" t="s">
        <v>2365</v>
      </c>
      <c r="F549" s="1" t="s">
        <v>33</v>
      </c>
      <c r="G549" s="1" t="s">
        <v>34</v>
      </c>
      <c r="H549" s="1" t="s">
        <v>2366</v>
      </c>
      <c r="I549" s="1" t="s">
        <v>2367</v>
      </c>
      <c r="J549" s="3" t="n">
        <v>2544</v>
      </c>
      <c r="K549" s="1" t="n">
        <v>4</v>
      </c>
      <c r="L549" s="1" t="n">
        <v>2</v>
      </c>
      <c r="M549" s="1" t="n">
        <v>1</v>
      </c>
      <c r="N549" s="1" t="b">
        <f aca="false">FALSE()</f>
        <v>0</v>
      </c>
      <c r="O549" s="4" t="n">
        <v>720780</v>
      </c>
      <c r="P549" s="4" t="n">
        <v>684000</v>
      </c>
      <c r="Q549" s="5" t="n">
        <v>45828</v>
      </c>
      <c r="R549" s="1" t="s">
        <v>37</v>
      </c>
      <c r="S549" s="1" t="s">
        <v>2368</v>
      </c>
      <c r="T549" s="1" t="s">
        <v>2369</v>
      </c>
      <c r="U549" s="1" t="n">
        <v>1979</v>
      </c>
      <c r="V549" s="3" t="n">
        <v>11474</v>
      </c>
      <c r="X549" s="1" t="b">
        <f aca="false">TRUE()</f>
        <v>1</v>
      </c>
    </row>
    <row r="550" customFormat="false" ht="15" hidden="false" customHeight="false" outlineLevel="0" collapsed="false">
      <c r="A550" s="1" t="n">
        <v>21462</v>
      </c>
      <c r="B550" s="1" t="s">
        <v>2370</v>
      </c>
      <c r="F550" s="1" t="s">
        <v>41</v>
      </c>
      <c r="G550" s="1" t="s">
        <v>123</v>
      </c>
      <c r="H550" s="1" t="s">
        <v>2371</v>
      </c>
      <c r="I550" s="1" t="s">
        <v>2372</v>
      </c>
      <c r="J550" s="3" t="n">
        <v>1290</v>
      </c>
      <c r="K550" s="1" t="n">
        <v>3</v>
      </c>
      <c r="L550" s="1" t="n">
        <v>2</v>
      </c>
      <c r="M550" s="1" t="n">
        <v>0</v>
      </c>
      <c r="N550" s="1" t="b">
        <f aca="false">FALSE()</f>
        <v>0</v>
      </c>
      <c r="O550" s="4" t="n">
        <v>420600</v>
      </c>
      <c r="P550" s="4" t="n">
        <v>560000</v>
      </c>
      <c r="Q550" s="5" t="n">
        <v>45827</v>
      </c>
      <c r="R550" s="1" t="s">
        <v>45</v>
      </c>
      <c r="S550" s="1" t="s">
        <v>2373</v>
      </c>
      <c r="T550" s="1" t="s">
        <v>2374</v>
      </c>
      <c r="U550" s="1" t="n">
        <v>1930</v>
      </c>
      <c r="W550" s="1" t="n">
        <v>5</v>
      </c>
      <c r="X550" s="1" t="b">
        <f aca="false">TRUE()</f>
        <v>1</v>
      </c>
    </row>
    <row r="551" customFormat="false" ht="15" hidden="false" customHeight="false" outlineLevel="0" collapsed="false">
      <c r="A551" s="1" t="n">
        <v>17213</v>
      </c>
      <c r="B551" s="1" t="s">
        <v>2375</v>
      </c>
      <c r="F551" s="1" t="s">
        <v>41</v>
      </c>
      <c r="G551" s="1" t="s">
        <v>123</v>
      </c>
      <c r="H551" s="1" t="s">
        <v>2376</v>
      </c>
      <c r="I551" s="1" t="s">
        <v>2377</v>
      </c>
      <c r="J551" s="3" t="n">
        <v>1418</v>
      </c>
      <c r="K551" s="1" t="n">
        <v>2</v>
      </c>
      <c r="L551" s="1" t="n">
        <v>1</v>
      </c>
      <c r="M551" s="1" t="n">
        <v>0</v>
      </c>
      <c r="N551" s="1" t="b">
        <f aca="false">FALSE()</f>
        <v>0</v>
      </c>
      <c r="O551" s="4" t="n">
        <v>623230</v>
      </c>
      <c r="P551" s="4" t="n">
        <v>0</v>
      </c>
      <c r="Q551" s="5" t="n">
        <v>45827</v>
      </c>
      <c r="R551" s="1" t="s">
        <v>45</v>
      </c>
      <c r="S551" s="1" t="s">
        <v>2378</v>
      </c>
      <c r="T551" s="1" t="s">
        <v>2379</v>
      </c>
      <c r="U551" s="1" t="n">
        <v>1953</v>
      </c>
      <c r="W551" s="1" t="n">
        <v>2.5</v>
      </c>
      <c r="X551" s="1" t="b">
        <f aca="false">TRUE()</f>
        <v>1</v>
      </c>
    </row>
    <row r="552" customFormat="false" ht="15" hidden="false" customHeight="false" outlineLevel="0" collapsed="false">
      <c r="A552" s="1" t="n">
        <v>12548</v>
      </c>
      <c r="B552" s="1" t="s">
        <v>2380</v>
      </c>
      <c r="F552" s="1" t="s">
        <v>33</v>
      </c>
      <c r="H552" s="1" t="s">
        <v>2381</v>
      </c>
      <c r="N552" s="1" t="b">
        <f aca="false">TRUE()</f>
        <v>1</v>
      </c>
      <c r="O552" s="4" t="n">
        <v>593350</v>
      </c>
      <c r="P552" s="4" t="n">
        <v>0</v>
      </c>
      <c r="Q552" s="5" t="n">
        <v>45827</v>
      </c>
      <c r="R552" s="1" t="s">
        <v>37</v>
      </c>
      <c r="S552" s="1" t="s">
        <v>2382</v>
      </c>
      <c r="T552" s="1" t="s">
        <v>2383</v>
      </c>
      <c r="V552" s="3" t="n">
        <v>9376</v>
      </c>
      <c r="W552" s="1" t="n">
        <v>0.03</v>
      </c>
      <c r="X552" s="1" t="b">
        <f aca="false">FALSE()</f>
        <v>0</v>
      </c>
    </row>
    <row r="553" customFormat="false" ht="15" hidden="false" customHeight="false" outlineLevel="0" collapsed="false">
      <c r="A553" s="1" t="n">
        <v>12585</v>
      </c>
      <c r="B553" s="1" t="s">
        <v>2380</v>
      </c>
      <c r="F553" s="1" t="s">
        <v>33</v>
      </c>
      <c r="G553" s="1" t="s">
        <v>240</v>
      </c>
      <c r="H553" s="1" t="s">
        <v>2384</v>
      </c>
      <c r="I553" s="1" t="s">
        <v>2385</v>
      </c>
      <c r="J553" s="3" t="n">
        <v>1910</v>
      </c>
      <c r="K553" s="1" t="n">
        <v>3</v>
      </c>
      <c r="L553" s="1" t="n">
        <v>2</v>
      </c>
      <c r="M553" s="1" t="n">
        <v>0</v>
      </c>
      <c r="N553" s="1" t="b">
        <f aca="false">TRUE()</f>
        <v>1</v>
      </c>
      <c r="O553" s="4" t="n">
        <v>593350</v>
      </c>
      <c r="P553" s="4" t="n">
        <v>0</v>
      </c>
      <c r="Q553" s="5" t="n">
        <v>45827</v>
      </c>
      <c r="R553" s="1" t="s">
        <v>37</v>
      </c>
      <c r="S553" s="1" t="s">
        <v>2382</v>
      </c>
      <c r="T553" s="1" t="s">
        <v>2383</v>
      </c>
      <c r="U553" s="1" t="n">
        <v>1992</v>
      </c>
      <c r="V553" s="3" t="n">
        <v>9376</v>
      </c>
      <c r="W553" s="1" t="n">
        <v>0.03</v>
      </c>
      <c r="X553" s="1" t="b">
        <f aca="false">TRUE()</f>
        <v>1</v>
      </c>
    </row>
    <row r="554" customFormat="false" ht="15" hidden="false" customHeight="false" outlineLevel="0" collapsed="false">
      <c r="A554" s="1" t="n">
        <v>10351</v>
      </c>
      <c r="B554" s="1" t="s">
        <v>2386</v>
      </c>
      <c r="F554" s="1" t="s">
        <v>33</v>
      </c>
      <c r="G554" s="1" t="s">
        <v>123</v>
      </c>
      <c r="H554" s="1" t="s">
        <v>2387</v>
      </c>
      <c r="I554" s="1" t="s">
        <v>2388</v>
      </c>
      <c r="J554" s="3" t="n">
        <v>1152</v>
      </c>
      <c r="K554" s="1" t="n">
        <v>3</v>
      </c>
      <c r="L554" s="1" t="n">
        <v>1</v>
      </c>
      <c r="M554" s="1" t="n">
        <v>0</v>
      </c>
      <c r="N554" s="1" t="b">
        <f aca="false">FALSE()</f>
        <v>0</v>
      </c>
      <c r="O554" s="4" t="n">
        <v>280490</v>
      </c>
      <c r="P554" s="4" t="n">
        <v>369900</v>
      </c>
      <c r="Q554" s="5" t="n">
        <v>45827</v>
      </c>
      <c r="R554" s="1" t="s">
        <v>37</v>
      </c>
      <c r="S554" s="1" t="s">
        <v>2389</v>
      </c>
      <c r="T554" s="1" t="s">
        <v>2390</v>
      </c>
      <c r="U554" s="1" t="n">
        <v>1977</v>
      </c>
      <c r="V554" s="3" t="n">
        <v>6000</v>
      </c>
      <c r="X554" s="1" t="b">
        <f aca="false">TRUE()</f>
        <v>1</v>
      </c>
    </row>
    <row r="555" customFormat="false" ht="15" hidden="false" customHeight="false" outlineLevel="0" collapsed="false">
      <c r="A555" s="1" t="n">
        <v>434974</v>
      </c>
      <c r="B555" s="1" t="s">
        <v>2391</v>
      </c>
      <c r="F555" s="1" t="s">
        <v>83</v>
      </c>
      <c r="H555" s="1" t="s">
        <v>2392</v>
      </c>
      <c r="N555" s="1" t="b">
        <f aca="false">FALSE()</f>
        <v>0</v>
      </c>
      <c r="O555" s="4" t="n">
        <v>251280</v>
      </c>
      <c r="P555" s="4" t="n">
        <v>0</v>
      </c>
      <c r="Q555" s="5" t="n">
        <v>45827</v>
      </c>
      <c r="R555" s="1" t="s">
        <v>154</v>
      </c>
      <c r="S555" s="1" t="s">
        <v>2393</v>
      </c>
      <c r="T555" s="1" t="s">
        <v>2394</v>
      </c>
      <c r="W555" s="1" t="n">
        <v>9.8</v>
      </c>
      <c r="X555" s="1" t="b">
        <f aca="false">TRUE()</f>
        <v>1</v>
      </c>
    </row>
    <row r="556" customFormat="false" ht="15" hidden="false" customHeight="false" outlineLevel="0" collapsed="false">
      <c r="A556" s="1" t="n">
        <v>12625</v>
      </c>
      <c r="B556" s="1" t="s">
        <v>2395</v>
      </c>
      <c r="F556" s="1" t="s">
        <v>33</v>
      </c>
      <c r="G556" s="1" t="s">
        <v>42</v>
      </c>
      <c r="H556" s="1" t="s">
        <v>2396</v>
      </c>
      <c r="I556" s="1" t="s">
        <v>2397</v>
      </c>
      <c r="J556" s="3" t="n">
        <v>1486</v>
      </c>
      <c r="K556" s="1" t="n">
        <v>3</v>
      </c>
      <c r="L556" s="1" t="n">
        <v>2</v>
      </c>
      <c r="M556" s="1" t="n">
        <v>0</v>
      </c>
      <c r="N556" s="1" t="b">
        <f aca="false">FALSE()</f>
        <v>0</v>
      </c>
      <c r="O556" s="4" t="n">
        <v>435860</v>
      </c>
      <c r="P556" s="4" t="n">
        <v>0</v>
      </c>
      <c r="Q556" s="5" t="n">
        <v>45827</v>
      </c>
      <c r="R556" s="1" t="s">
        <v>37</v>
      </c>
      <c r="S556" s="1" t="s">
        <v>2398</v>
      </c>
      <c r="T556" s="1" t="s">
        <v>2399</v>
      </c>
      <c r="U556" s="1" t="n">
        <v>2015</v>
      </c>
      <c r="V556" s="3" t="n">
        <v>7042</v>
      </c>
      <c r="X556" s="1" t="b">
        <f aca="false">TRUE()</f>
        <v>1</v>
      </c>
    </row>
    <row r="557" customFormat="false" ht="15" hidden="false" customHeight="false" outlineLevel="0" collapsed="false">
      <c r="A557" s="1" t="n">
        <v>12833</v>
      </c>
      <c r="B557" s="1" t="s">
        <v>2400</v>
      </c>
      <c r="F557" s="1" t="s">
        <v>33</v>
      </c>
      <c r="G557" s="1" t="s">
        <v>72</v>
      </c>
      <c r="H557" s="1" t="s">
        <v>2401</v>
      </c>
      <c r="I557" s="1" t="s">
        <v>2402</v>
      </c>
      <c r="J557" s="3" t="n">
        <v>2370</v>
      </c>
      <c r="K557" s="1" t="n">
        <v>4</v>
      </c>
      <c r="L557" s="1" t="n">
        <v>2</v>
      </c>
      <c r="M557" s="1" t="n">
        <v>1</v>
      </c>
      <c r="N557" s="1" t="b">
        <f aca="false">FALSE()</f>
        <v>0</v>
      </c>
      <c r="O557" s="4" t="n">
        <v>507020</v>
      </c>
      <c r="P557" s="4" t="n">
        <v>0</v>
      </c>
      <c r="Q557" s="5" t="n">
        <v>45827</v>
      </c>
      <c r="R557" s="1" t="s">
        <v>37</v>
      </c>
      <c r="S557" s="1" t="s">
        <v>2403</v>
      </c>
      <c r="T557" s="1" t="s">
        <v>2404</v>
      </c>
      <c r="U557" s="1" t="n">
        <v>2001</v>
      </c>
      <c r="V557" s="3" t="n">
        <v>6812</v>
      </c>
      <c r="X557" s="1" t="b">
        <f aca="false">TRUE()</f>
        <v>1</v>
      </c>
    </row>
    <row r="558" customFormat="false" ht="15" hidden="false" customHeight="false" outlineLevel="0" collapsed="false">
      <c r="A558" s="1" t="n">
        <v>10232</v>
      </c>
      <c r="B558" s="1" t="s">
        <v>2405</v>
      </c>
      <c r="F558" s="1" t="s">
        <v>33</v>
      </c>
      <c r="G558" s="1" t="s">
        <v>123</v>
      </c>
      <c r="H558" s="1" t="s">
        <v>2406</v>
      </c>
      <c r="I558" s="1" t="s">
        <v>2407</v>
      </c>
      <c r="J558" s="3" t="n">
        <v>1118</v>
      </c>
      <c r="K558" s="1" t="n">
        <v>2</v>
      </c>
      <c r="L558" s="1" t="n">
        <v>1</v>
      </c>
      <c r="M558" s="1" t="n">
        <v>0</v>
      </c>
      <c r="N558" s="1" t="b">
        <f aca="false">FALSE()</f>
        <v>0</v>
      </c>
      <c r="O558" s="4" t="n">
        <v>291030</v>
      </c>
      <c r="P558" s="4" t="n">
        <v>370000</v>
      </c>
      <c r="Q558" s="5" t="n">
        <v>45827</v>
      </c>
      <c r="R558" s="1" t="s">
        <v>37</v>
      </c>
      <c r="S558" s="1" t="s">
        <v>2408</v>
      </c>
      <c r="T558" s="1" t="s">
        <v>2409</v>
      </c>
      <c r="U558" s="1" t="n">
        <v>1984</v>
      </c>
      <c r="V558" s="3" t="n">
        <v>5800</v>
      </c>
      <c r="X558" s="1" t="b">
        <f aca="false">TRUE()</f>
        <v>1</v>
      </c>
    </row>
    <row r="559" customFormat="false" ht="15" hidden="false" customHeight="false" outlineLevel="0" collapsed="false">
      <c r="A559" s="1" t="n">
        <v>23413</v>
      </c>
      <c r="B559" s="1" t="s">
        <v>2410</v>
      </c>
      <c r="F559" s="1" t="s">
        <v>33</v>
      </c>
      <c r="G559" s="1" t="s">
        <v>123</v>
      </c>
      <c r="H559" s="1" t="s">
        <v>2411</v>
      </c>
      <c r="I559" s="1" t="s">
        <v>2412</v>
      </c>
      <c r="J559" s="1" t="n">
        <v>770</v>
      </c>
      <c r="K559" s="1" t="n">
        <v>2</v>
      </c>
      <c r="L559" s="1" t="n">
        <v>1</v>
      </c>
      <c r="M559" s="1" t="n">
        <v>0</v>
      </c>
      <c r="N559" s="1" t="b">
        <f aca="false">FALSE()</f>
        <v>0</v>
      </c>
      <c r="O559" s="4" t="n">
        <v>202450</v>
      </c>
      <c r="P559" s="4" t="n">
        <v>230824</v>
      </c>
      <c r="Q559" s="5" t="n">
        <v>45826</v>
      </c>
      <c r="R559" s="1" t="s">
        <v>37</v>
      </c>
      <c r="S559" s="1" t="s">
        <v>2413</v>
      </c>
      <c r="T559" s="1" t="s">
        <v>2414</v>
      </c>
      <c r="U559" s="1" t="n">
        <v>1924</v>
      </c>
      <c r="V559" s="3" t="n">
        <v>5750</v>
      </c>
      <c r="X559" s="1" t="b">
        <f aca="false">TRUE()</f>
        <v>1</v>
      </c>
    </row>
    <row r="560" customFormat="false" ht="15" hidden="false" customHeight="false" outlineLevel="0" collapsed="false">
      <c r="A560" s="1" t="n">
        <v>3072</v>
      </c>
      <c r="B560" s="1" t="s">
        <v>2415</v>
      </c>
      <c r="F560" s="1" t="s">
        <v>33</v>
      </c>
      <c r="G560" s="1" t="s">
        <v>134</v>
      </c>
      <c r="H560" s="1" t="s">
        <v>2416</v>
      </c>
      <c r="I560" s="1" t="s">
        <v>2417</v>
      </c>
      <c r="J560" s="3" t="n">
        <v>2116</v>
      </c>
      <c r="K560" s="1" t="n">
        <v>3</v>
      </c>
      <c r="L560" s="1" t="n">
        <v>2</v>
      </c>
      <c r="M560" s="1" t="n">
        <v>1</v>
      </c>
      <c r="N560" s="1" t="b">
        <f aca="false">FALSE()</f>
        <v>0</v>
      </c>
      <c r="O560" s="4" t="n">
        <v>524610</v>
      </c>
      <c r="P560" s="4" t="n">
        <v>595000</v>
      </c>
      <c r="Q560" s="5" t="n">
        <v>45826</v>
      </c>
      <c r="R560" s="1" t="s">
        <v>37</v>
      </c>
      <c r="S560" s="1" t="s">
        <v>2418</v>
      </c>
      <c r="T560" s="1" t="s">
        <v>2419</v>
      </c>
      <c r="U560" s="1" t="n">
        <v>1977</v>
      </c>
      <c r="V560" s="3" t="n">
        <v>8703</v>
      </c>
      <c r="X560" s="1" t="b">
        <f aca="false">TRUE()</f>
        <v>1</v>
      </c>
    </row>
    <row r="561" customFormat="false" ht="15" hidden="false" customHeight="false" outlineLevel="0" collapsed="false">
      <c r="A561" s="1" t="n">
        <v>17114</v>
      </c>
      <c r="B561" s="1" t="s">
        <v>2420</v>
      </c>
      <c r="F561" s="1" t="s">
        <v>41</v>
      </c>
      <c r="G561" s="1" t="s">
        <v>123</v>
      </c>
      <c r="H561" s="1" t="s">
        <v>2421</v>
      </c>
      <c r="I561" s="1" t="s">
        <v>2422</v>
      </c>
      <c r="J561" s="3" t="n">
        <v>1102</v>
      </c>
      <c r="K561" s="1" t="n">
        <v>1</v>
      </c>
      <c r="L561" s="1" t="n">
        <v>1</v>
      </c>
      <c r="M561" s="1" t="n">
        <v>0</v>
      </c>
      <c r="N561" s="1" t="b">
        <f aca="false">FALSE()</f>
        <v>0</v>
      </c>
      <c r="O561" s="4" t="n">
        <v>481070</v>
      </c>
      <c r="P561" s="4" t="n">
        <v>300000</v>
      </c>
      <c r="Q561" s="5" t="n">
        <v>45826</v>
      </c>
      <c r="R561" s="1" t="s">
        <v>45</v>
      </c>
      <c r="S561" s="1" t="s">
        <v>2423</v>
      </c>
      <c r="T561" s="1" t="s">
        <v>2424</v>
      </c>
      <c r="U561" s="1" t="n">
        <v>1948</v>
      </c>
      <c r="W561" s="1" t="n">
        <v>0.69</v>
      </c>
      <c r="X561" s="1" t="b">
        <f aca="false">TRUE()</f>
        <v>1</v>
      </c>
    </row>
    <row r="562" customFormat="false" ht="15" hidden="false" customHeight="false" outlineLevel="0" collapsed="false">
      <c r="A562" s="1" t="n">
        <v>14667</v>
      </c>
      <c r="B562" s="1" t="s">
        <v>2425</v>
      </c>
      <c r="F562" s="1" t="s">
        <v>33</v>
      </c>
      <c r="G562" s="1" t="s">
        <v>42</v>
      </c>
      <c r="H562" s="1" t="s">
        <v>2426</v>
      </c>
      <c r="I562" s="1" t="s">
        <v>2427</v>
      </c>
      <c r="J562" s="3" t="n">
        <v>1316</v>
      </c>
      <c r="K562" s="1" t="n">
        <v>2</v>
      </c>
      <c r="L562" s="1" t="n">
        <v>2</v>
      </c>
      <c r="M562" s="1" t="n">
        <v>0</v>
      </c>
      <c r="N562" s="1" t="b">
        <f aca="false">FALSE()</f>
        <v>0</v>
      </c>
      <c r="O562" s="4" t="n">
        <v>404750</v>
      </c>
      <c r="P562" s="4" t="n">
        <v>500000</v>
      </c>
      <c r="Q562" s="5" t="n">
        <v>45826</v>
      </c>
      <c r="R562" s="1" t="s">
        <v>37</v>
      </c>
      <c r="S562" s="1" t="s">
        <v>2428</v>
      </c>
      <c r="T562" s="1" t="s">
        <v>2429</v>
      </c>
      <c r="U562" s="1" t="n">
        <v>1995</v>
      </c>
      <c r="V562" s="3" t="n">
        <v>5348</v>
      </c>
      <c r="X562" s="1" t="b">
        <f aca="false">TRUE()</f>
        <v>1</v>
      </c>
    </row>
    <row r="563" customFormat="false" ht="15" hidden="false" customHeight="false" outlineLevel="0" collapsed="false">
      <c r="A563" s="1" t="n">
        <v>12211</v>
      </c>
      <c r="B563" s="1" t="s">
        <v>2430</v>
      </c>
      <c r="F563" s="1" t="s">
        <v>33</v>
      </c>
      <c r="G563" s="1" t="s">
        <v>72</v>
      </c>
      <c r="H563" s="1" t="s">
        <v>2431</v>
      </c>
      <c r="I563" s="1" t="s">
        <v>2432</v>
      </c>
      <c r="J563" s="3" t="n">
        <v>1360</v>
      </c>
      <c r="K563" s="1" t="n">
        <v>3</v>
      </c>
      <c r="L563" s="1" t="n">
        <v>2</v>
      </c>
      <c r="M563" s="1" t="n">
        <v>1</v>
      </c>
      <c r="N563" s="1" t="b">
        <f aca="false">FALSE()</f>
        <v>0</v>
      </c>
      <c r="O563" s="4" t="n">
        <v>371760</v>
      </c>
      <c r="P563" s="4" t="n">
        <v>336000</v>
      </c>
      <c r="Q563" s="5" t="n">
        <v>45826</v>
      </c>
      <c r="R563" s="1" t="s">
        <v>37</v>
      </c>
      <c r="S563" s="1" t="s">
        <v>2433</v>
      </c>
      <c r="T563" s="1" t="s">
        <v>2434</v>
      </c>
      <c r="U563" s="1" t="n">
        <v>2002</v>
      </c>
      <c r="V563" s="3" t="n">
        <v>3193</v>
      </c>
      <c r="X563" s="1" t="b">
        <f aca="false">TRUE()</f>
        <v>1</v>
      </c>
    </row>
    <row r="564" customFormat="false" ht="15" hidden="false" customHeight="false" outlineLevel="0" collapsed="false">
      <c r="A564" s="1" t="n">
        <v>9874</v>
      </c>
      <c r="B564" s="1" t="s">
        <v>2435</v>
      </c>
      <c r="F564" s="1" t="s">
        <v>33</v>
      </c>
      <c r="G564" s="1" t="s">
        <v>326</v>
      </c>
      <c r="H564" s="1" t="s">
        <v>2436</v>
      </c>
      <c r="J564" s="3" t="n">
        <v>1728</v>
      </c>
      <c r="N564" s="1" t="b">
        <f aca="false">FALSE()</f>
        <v>0</v>
      </c>
      <c r="O564" s="4" t="n">
        <v>143700</v>
      </c>
      <c r="P564" s="4" t="n">
        <v>185000</v>
      </c>
      <c r="Q564" s="5" t="n">
        <v>45826</v>
      </c>
      <c r="R564" s="1" t="s">
        <v>37</v>
      </c>
      <c r="S564" s="1" t="s">
        <v>2437</v>
      </c>
      <c r="T564" s="1" t="s">
        <v>2438</v>
      </c>
      <c r="U564" s="1" t="n">
        <v>1997</v>
      </c>
      <c r="V564" s="3" t="n">
        <v>5800</v>
      </c>
      <c r="X564" s="1" t="b">
        <f aca="false">TRUE()</f>
        <v>1</v>
      </c>
    </row>
    <row r="565" customFormat="false" ht="15" hidden="false" customHeight="false" outlineLevel="0" collapsed="false">
      <c r="A565" s="1" t="n">
        <v>11072</v>
      </c>
      <c r="B565" s="1" t="s">
        <v>2439</v>
      </c>
      <c r="F565" s="1" t="s">
        <v>33</v>
      </c>
      <c r="G565" s="1" t="s">
        <v>123</v>
      </c>
      <c r="H565" s="1" t="s">
        <v>2440</v>
      </c>
      <c r="I565" s="1" t="s">
        <v>2441</v>
      </c>
      <c r="J565" s="1" t="n">
        <v>754</v>
      </c>
      <c r="K565" s="1" t="n">
        <v>2</v>
      </c>
      <c r="L565" s="1" t="n">
        <v>1</v>
      </c>
      <c r="M565" s="1" t="n">
        <v>0</v>
      </c>
      <c r="N565" s="1" t="b">
        <f aca="false">FALSE()</f>
        <v>0</v>
      </c>
      <c r="O565" s="4" t="n">
        <v>244140</v>
      </c>
      <c r="P565" s="4" t="n">
        <v>345000</v>
      </c>
      <c r="Q565" s="5" t="n">
        <v>45826</v>
      </c>
      <c r="R565" s="1" t="s">
        <v>37</v>
      </c>
      <c r="S565" s="1" t="s">
        <v>2442</v>
      </c>
      <c r="T565" s="1" t="s">
        <v>2443</v>
      </c>
      <c r="U565" s="1" t="n">
        <v>1947</v>
      </c>
      <c r="V565" s="3" t="n">
        <v>5800</v>
      </c>
      <c r="X565" s="1" t="b">
        <f aca="false">TRUE()</f>
        <v>1</v>
      </c>
    </row>
    <row r="566" customFormat="false" ht="15" hidden="false" customHeight="false" outlineLevel="0" collapsed="false">
      <c r="A566" s="1" t="n">
        <v>7374</v>
      </c>
      <c r="B566" s="1" t="s">
        <v>2444</v>
      </c>
      <c r="F566" s="1" t="s">
        <v>41</v>
      </c>
      <c r="G566" s="1" t="s">
        <v>134</v>
      </c>
      <c r="H566" s="1" t="s">
        <v>2445</v>
      </c>
      <c r="I566" s="1" t="s">
        <v>2446</v>
      </c>
      <c r="J566" s="3" t="n">
        <v>1912</v>
      </c>
      <c r="K566" s="1" t="n">
        <v>3</v>
      </c>
      <c r="L566" s="1" t="n">
        <v>2</v>
      </c>
      <c r="M566" s="1" t="n">
        <v>1</v>
      </c>
      <c r="N566" s="1" t="b">
        <f aca="false">FALSE()</f>
        <v>0</v>
      </c>
      <c r="O566" s="4" t="n">
        <v>611930</v>
      </c>
      <c r="P566" s="4" t="n">
        <v>0</v>
      </c>
      <c r="Q566" s="5" t="n">
        <v>45826</v>
      </c>
      <c r="R566" s="1" t="s">
        <v>45</v>
      </c>
      <c r="S566" s="1" t="s">
        <v>2447</v>
      </c>
      <c r="T566" s="1" t="s">
        <v>2448</v>
      </c>
      <c r="U566" s="1" t="n">
        <v>1979</v>
      </c>
      <c r="W566" s="1" t="n">
        <v>0.58</v>
      </c>
      <c r="X566" s="1" t="b">
        <f aca="false">TRUE()</f>
        <v>1</v>
      </c>
    </row>
    <row r="567" customFormat="false" ht="15" hidden="false" customHeight="false" outlineLevel="0" collapsed="false">
      <c r="A567" s="1" t="n">
        <v>432243</v>
      </c>
      <c r="B567" s="1" t="s">
        <v>2449</v>
      </c>
      <c r="F567" s="1" t="s">
        <v>1241</v>
      </c>
      <c r="G567" s="1" t="s">
        <v>1242</v>
      </c>
      <c r="H567" s="1" t="s">
        <v>2450</v>
      </c>
      <c r="I567" s="1" t="s">
        <v>2451</v>
      </c>
      <c r="J567" s="3" t="n">
        <v>1728</v>
      </c>
      <c r="K567" s="1" t="n">
        <v>2</v>
      </c>
      <c r="L567" s="1" t="n">
        <v>2</v>
      </c>
      <c r="M567" s="1" t="n">
        <v>0</v>
      </c>
      <c r="N567" s="1" t="b">
        <f aca="false">FALSE()</f>
        <v>0</v>
      </c>
      <c r="O567" s="4" t="n">
        <v>246970</v>
      </c>
      <c r="P567" s="4" t="n">
        <v>300000</v>
      </c>
      <c r="Q567" s="5" t="n">
        <v>45825</v>
      </c>
      <c r="R567" s="1" t="s">
        <v>1245</v>
      </c>
      <c r="S567" s="1" t="s">
        <v>2452</v>
      </c>
      <c r="T567" s="1" t="s">
        <v>2453</v>
      </c>
      <c r="U567" s="1" t="n">
        <v>1992</v>
      </c>
      <c r="X567" s="1" t="b">
        <f aca="false">TRUE()</f>
        <v>1</v>
      </c>
    </row>
    <row r="568" customFormat="false" ht="15" hidden="false" customHeight="false" outlineLevel="0" collapsed="false">
      <c r="A568" s="1" t="n">
        <v>3977</v>
      </c>
      <c r="B568" s="1" t="s">
        <v>2454</v>
      </c>
      <c r="F568" s="1" t="s">
        <v>33</v>
      </c>
      <c r="G568" s="1" t="s">
        <v>123</v>
      </c>
      <c r="H568" s="1" t="s">
        <v>2455</v>
      </c>
      <c r="I568" s="1" t="s">
        <v>2456</v>
      </c>
      <c r="J568" s="3" t="n">
        <v>1404</v>
      </c>
      <c r="K568" s="1" t="n">
        <v>3</v>
      </c>
      <c r="L568" s="1" t="n">
        <v>3</v>
      </c>
      <c r="M568" s="1" t="n">
        <v>0</v>
      </c>
      <c r="N568" s="1" t="b">
        <f aca="false">FALSE()</f>
        <v>0</v>
      </c>
      <c r="O568" s="4" t="n">
        <v>423010</v>
      </c>
      <c r="P568" s="4" t="n">
        <v>375000</v>
      </c>
      <c r="Q568" s="5" t="n">
        <v>45825</v>
      </c>
      <c r="R568" s="1" t="s">
        <v>37</v>
      </c>
      <c r="S568" s="1" t="s">
        <v>2457</v>
      </c>
      <c r="T568" s="1" t="s">
        <v>2458</v>
      </c>
      <c r="U568" s="1" t="n">
        <v>1970</v>
      </c>
      <c r="W568" s="1" t="n">
        <v>0.18</v>
      </c>
      <c r="X568" s="1" t="b">
        <f aca="false">TRUE()</f>
        <v>1</v>
      </c>
    </row>
    <row r="569" customFormat="false" ht="15" hidden="false" customHeight="false" outlineLevel="0" collapsed="false">
      <c r="A569" s="1" t="n">
        <v>438597</v>
      </c>
      <c r="B569" s="1" t="s">
        <v>2459</v>
      </c>
      <c r="F569" s="1" t="s">
        <v>33</v>
      </c>
      <c r="G569" s="1" t="s">
        <v>72</v>
      </c>
      <c r="H569" s="1" t="s">
        <v>2460</v>
      </c>
      <c r="I569" s="1" t="s">
        <v>2461</v>
      </c>
      <c r="J569" s="3" t="n">
        <v>2047</v>
      </c>
      <c r="K569" s="1" t="n">
        <v>3</v>
      </c>
      <c r="L569" s="1" t="n">
        <v>2</v>
      </c>
      <c r="M569" s="1" t="n">
        <v>1</v>
      </c>
      <c r="N569" s="1" t="b">
        <f aca="false">FALSE()</f>
        <v>0</v>
      </c>
      <c r="O569" s="4" t="n">
        <v>558610</v>
      </c>
      <c r="P569" s="4" t="n">
        <v>535000</v>
      </c>
      <c r="Q569" s="5" t="n">
        <v>45825</v>
      </c>
      <c r="R569" s="1" t="s">
        <v>37</v>
      </c>
      <c r="S569" s="1" t="s">
        <v>2462</v>
      </c>
      <c r="T569" s="1" t="s">
        <v>2463</v>
      </c>
      <c r="U569" s="1" t="n">
        <v>2017</v>
      </c>
      <c r="V569" s="3" t="n">
        <v>6063</v>
      </c>
      <c r="X569" s="1" t="b">
        <f aca="false">TRUE()</f>
        <v>1</v>
      </c>
    </row>
    <row r="570" customFormat="false" ht="15" hidden="false" customHeight="false" outlineLevel="0" collapsed="false">
      <c r="A570" s="1" t="n">
        <v>5455</v>
      </c>
      <c r="B570" s="1" t="s">
        <v>2464</v>
      </c>
      <c r="F570" s="1" t="s">
        <v>2465</v>
      </c>
      <c r="G570" s="1" t="s">
        <v>1515</v>
      </c>
      <c r="H570" s="1" t="s">
        <v>2466</v>
      </c>
      <c r="I570" s="1" t="s">
        <v>2467</v>
      </c>
      <c r="N570" s="1" t="b">
        <f aca="false">TRUE()</f>
        <v>1</v>
      </c>
      <c r="O570" s="4" t="n">
        <v>1588310</v>
      </c>
      <c r="P570" s="4" t="n">
        <v>2925271</v>
      </c>
      <c r="Q570" s="5" t="n">
        <v>45825</v>
      </c>
      <c r="R570" s="1" t="s">
        <v>2468</v>
      </c>
      <c r="S570" s="1" t="s">
        <v>2469</v>
      </c>
      <c r="T570" s="1" t="s">
        <v>2470</v>
      </c>
      <c r="W570" s="1" t="n">
        <v>12.21</v>
      </c>
      <c r="X570" s="1" t="b">
        <f aca="false">TRUE()</f>
        <v>1</v>
      </c>
    </row>
    <row r="571" customFormat="false" ht="15" hidden="false" customHeight="false" outlineLevel="0" collapsed="false">
      <c r="A571" s="1" t="n">
        <v>432046</v>
      </c>
      <c r="B571" s="1" t="s">
        <v>2464</v>
      </c>
      <c r="F571" s="1" t="s">
        <v>998</v>
      </c>
      <c r="H571" s="1" t="s">
        <v>2471</v>
      </c>
      <c r="N571" s="1" t="b">
        <f aca="false">TRUE()</f>
        <v>1</v>
      </c>
      <c r="O571" s="4" t="n">
        <v>1588310</v>
      </c>
      <c r="P571" s="4" t="n">
        <v>2925271</v>
      </c>
      <c r="Q571" s="5" t="n">
        <v>45825</v>
      </c>
      <c r="R571" s="1" t="s">
        <v>1000</v>
      </c>
      <c r="S571" s="1" t="s">
        <v>2469</v>
      </c>
      <c r="T571" s="1" t="s">
        <v>2470</v>
      </c>
      <c r="W571" s="1" t="n">
        <v>12.21</v>
      </c>
      <c r="X571" s="1" t="b">
        <f aca="false">FALSE()</f>
        <v>0</v>
      </c>
    </row>
    <row r="572" customFormat="false" ht="15" hidden="false" customHeight="false" outlineLevel="0" collapsed="false">
      <c r="A572" s="1" t="n">
        <v>14673</v>
      </c>
      <c r="B572" s="1" t="s">
        <v>2472</v>
      </c>
      <c r="F572" s="1" t="s">
        <v>33</v>
      </c>
      <c r="G572" s="1" t="s">
        <v>215</v>
      </c>
      <c r="H572" s="1" t="s">
        <v>2473</v>
      </c>
      <c r="I572" s="1" t="s">
        <v>2474</v>
      </c>
      <c r="J572" s="3" t="n">
        <v>3229</v>
      </c>
      <c r="K572" s="1" t="n">
        <v>3</v>
      </c>
      <c r="L572" s="1" t="n">
        <v>2</v>
      </c>
      <c r="M572" s="1" t="n">
        <v>1</v>
      </c>
      <c r="N572" s="1" t="b">
        <f aca="false">FALSE()</f>
        <v>0</v>
      </c>
      <c r="O572" s="4" t="n">
        <v>873430</v>
      </c>
      <c r="P572" s="4" t="n">
        <v>679400</v>
      </c>
      <c r="Q572" s="5" t="n">
        <v>45825</v>
      </c>
      <c r="R572" s="1" t="s">
        <v>37</v>
      </c>
      <c r="S572" s="1" t="s">
        <v>2475</v>
      </c>
      <c r="T572" s="1" t="s">
        <v>2476</v>
      </c>
      <c r="U572" s="1" t="n">
        <v>1995</v>
      </c>
      <c r="V572" s="3" t="n">
        <v>8043</v>
      </c>
      <c r="X572" s="1" t="b">
        <f aca="false">TRUE()</f>
        <v>1</v>
      </c>
    </row>
    <row r="573" customFormat="false" ht="15" hidden="false" customHeight="false" outlineLevel="0" collapsed="false">
      <c r="A573" s="1" t="n">
        <v>18236</v>
      </c>
      <c r="B573" s="1" t="s">
        <v>2477</v>
      </c>
      <c r="F573" s="1" t="s">
        <v>33</v>
      </c>
      <c r="G573" s="1" t="s">
        <v>123</v>
      </c>
      <c r="H573" s="1" t="s">
        <v>1261</v>
      </c>
      <c r="I573" s="1" t="s">
        <v>1262</v>
      </c>
      <c r="J573" s="1" t="n">
        <v>736</v>
      </c>
      <c r="K573" s="1" t="n">
        <v>2</v>
      </c>
      <c r="L573" s="1" t="n">
        <v>1</v>
      </c>
      <c r="M573" s="1" t="n">
        <v>0</v>
      </c>
      <c r="N573" s="1" t="b">
        <f aca="false">FALSE()</f>
        <v>0</v>
      </c>
      <c r="O573" s="4" t="n">
        <v>123490</v>
      </c>
      <c r="P573" s="4" t="n">
        <v>0</v>
      </c>
      <c r="Q573" s="5" t="n">
        <v>45825</v>
      </c>
      <c r="R573" s="1" t="s">
        <v>37</v>
      </c>
      <c r="S573" s="1" t="s">
        <v>1264</v>
      </c>
      <c r="T573" s="1" t="s">
        <v>2478</v>
      </c>
      <c r="U573" s="1" t="n">
        <v>1912</v>
      </c>
      <c r="V573" s="3" t="n">
        <v>3900</v>
      </c>
      <c r="X573" s="1" t="b">
        <f aca="false">TRUE()</f>
        <v>1</v>
      </c>
    </row>
    <row r="574" customFormat="false" ht="15" hidden="false" customHeight="false" outlineLevel="0" collapsed="false">
      <c r="A574" s="1" t="n">
        <v>443193</v>
      </c>
      <c r="B574" s="1" t="s">
        <v>2479</v>
      </c>
      <c r="F574" s="1" t="s">
        <v>41</v>
      </c>
      <c r="H574" s="1" t="s">
        <v>2480</v>
      </c>
      <c r="N574" s="1" t="b">
        <f aca="false">FALSE()</f>
        <v>0</v>
      </c>
      <c r="O574" s="4" t="n">
        <v>0</v>
      </c>
      <c r="P574" s="4" t="n">
        <v>0</v>
      </c>
      <c r="Q574" s="5" t="n">
        <v>45824</v>
      </c>
      <c r="R574" s="1" t="s">
        <v>645</v>
      </c>
      <c r="S574" s="1" t="s">
        <v>2481</v>
      </c>
      <c r="T574" s="1" t="s">
        <v>2482</v>
      </c>
      <c r="X574" s="1" t="b">
        <f aca="false">TRUE()</f>
        <v>1</v>
      </c>
    </row>
    <row r="575" customFormat="false" ht="15" hidden="false" customHeight="false" outlineLevel="0" collapsed="false">
      <c r="A575" s="1" t="n">
        <v>443195</v>
      </c>
      <c r="B575" s="1" t="s">
        <v>2483</v>
      </c>
      <c r="F575" s="1" t="s">
        <v>41</v>
      </c>
      <c r="H575" s="1" t="s">
        <v>2484</v>
      </c>
      <c r="N575" s="1" t="b">
        <f aca="false">FALSE()</f>
        <v>0</v>
      </c>
      <c r="O575" s="4" t="n">
        <v>0</v>
      </c>
      <c r="P575" s="4" t="n">
        <v>0</v>
      </c>
      <c r="Q575" s="5" t="n">
        <v>45824</v>
      </c>
      <c r="R575" s="1" t="s">
        <v>645</v>
      </c>
      <c r="S575" s="1" t="s">
        <v>2481</v>
      </c>
      <c r="T575" s="1" t="s">
        <v>2482</v>
      </c>
      <c r="X575" s="1" t="b">
        <f aca="false">TRUE()</f>
        <v>1</v>
      </c>
    </row>
    <row r="576" customFormat="false" ht="15" hidden="false" customHeight="false" outlineLevel="0" collapsed="false">
      <c r="A576" s="1" t="n">
        <v>435143</v>
      </c>
      <c r="B576" s="1" t="s">
        <v>2485</v>
      </c>
      <c r="F576" s="1" t="s">
        <v>33</v>
      </c>
      <c r="G576" s="1" t="s">
        <v>42</v>
      </c>
      <c r="H576" s="1" t="s">
        <v>2486</v>
      </c>
      <c r="I576" s="1" t="s">
        <v>2487</v>
      </c>
      <c r="J576" s="3" t="n">
        <v>1782</v>
      </c>
      <c r="K576" s="1" t="n">
        <v>3</v>
      </c>
      <c r="L576" s="1" t="n">
        <v>2</v>
      </c>
      <c r="M576" s="1" t="n">
        <v>0</v>
      </c>
      <c r="N576" s="1" t="b">
        <f aca="false">FALSE()</f>
        <v>0</v>
      </c>
      <c r="O576" s="4" t="n">
        <v>421730</v>
      </c>
      <c r="P576" s="4" t="n">
        <v>391000</v>
      </c>
      <c r="Q576" s="5" t="n">
        <v>45824</v>
      </c>
      <c r="R576" s="1" t="s">
        <v>2488</v>
      </c>
      <c r="S576" s="1" t="s">
        <v>2489</v>
      </c>
      <c r="T576" s="1" t="s">
        <v>131</v>
      </c>
      <c r="U576" s="1" t="n">
        <v>2024</v>
      </c>
      <c r="V576" s="3" t="n">
        <v>5000</v>
      </c>
      <c r="X576" s="1" t="b">
        <f aca="false">TRUE()</f>
        <v>1</v>
      </c>
    </row>
    <row r="577" customFormat="false" ht="15" hidden="false" customHeight="false" outlineLevel="0" collapsed="false">
      <c r="A577" s="1" t="n">
        <v>9542</v>
      </c>
      <c r="B577" s="1" t="s">
        <v>2490</v>
      </c>
      <c r="F577" s="1" t="s">
        <v>33</v>
      </c>
      <c r="G577" s="1" t="s">
        <v>287</v>
      </c>
      <c r="H577" s="1" t="s">
        <v>2491</v>
      </c>
      <c r="I577" s="1" t="s">
        <v>2492</v>
      </c>
      <c r="J577" s="3" t="n">
        <v>1520</v>
      </c>
      <c r="K577" s="1" t="n">
        <v>2</v>
      </c>
      <c r="L577" s="1" t="n">
        <v>1</v>
      </c>
      <c r="M577" s="1" t="n">
        <v>0</v>
      </c>
      <c r="N577" s="1" t="b">
        <f aca="false">FALSE()</f>
        <v>0</v>
      </c>
      <c r="O577" s="4" t="n">
        <v>259770</v>
      </c>
      <c r="P577" s="4" t="n">
        <v>349000</v>
      </c>
      <c r="Q577" s="5" t="n">
        <v>45824</v>
      </c>
      <c r="R577" s="1" t="s">
        <v>37</v>
      </c>
      <c r="S577" s="1" t="s">
        <v>2493</v>
      </c>
      <c r="T577" s="1" t="s">
        <v>2494</v>
      </c>
      <c r="U577" s="1" t="n">
        <v>1922</v>
      </c>
      <c r="V577" s="3" t="n">
        <v>5800</v>
      </c>
      <c r="X577" s="1" t="b">
        <f aca="false">TRUE()</f>
        <v>1</v>
      </c>
    </row>
    <row r="578" customFormat="false" ht="15" hidden="false" customHeight="false" outlineLevel="0" collapsed="false">
      <c r="A578" s="1" t="n">
        <v>22125</v>
      </c>
      <c r="B578" s="1" t="s">
        <v>2495</v>
      </c>
      <c r="F578" s="1" t="s">
        <v>2312</v>
      </c>
      <c r="H578" s="1" t="s">
        <v>2496</v>
      </c>
      <c r="N578" s="1" t="b">
        <f aca="false">FALSE()</f>
        <v>0</v>
      </c>
      <c r="O578" s="4" t="n">
        <v>141060</v>
      </c>
      <c r="P578" s="4" t="n">
        <v>15000</v>
      </c>
      <c r="Q578" s="5" t="n">
        <v>45824</v>
      </c>
      <c r="R578" s="1" t="s">
        <v>2314</v>
      </c>
      <c r="S578" s="1" t="s">
        <v>2497</v>
      </c>
      <c r="T578" s="1" t="s">
        <v>2498</v>
      </c>
      <c r="V578" s="3" t="n">
        <v>5151</v>
      </c>
      <c r="X578" s="1" t="b">
        <f aca="false">TRUE()</f>
        <v>1</v>
      </c>
    </row>
    <row r="579" customFormat="false" ht="15" hidden="false" customHeight="false" outlineLevel="0" collapsed="false">
      <c r="A579" s="1" t="n">
        <v>18241</v>
      </c>
      <c r="B579" s="1" t="s">
        <v>2499</v>
      </c>
      <c r="F579" s="1" t="s">
        <v>33</v>
      </c>
      <c r="G579" s="1" t="s">
        <v>251</v>
      </c>
      <c r="H579" s="1" t="s">
        <v>2500</v>
      </c>
      <c r="I579" s="1" t="s">
        <v>2501</v>
      </c>
      <c r="J579" s="3" t="n">
        <v>1575</v>
      </c>
      <c r="K579" s="1" t="n">
        <v>3</v>
      </c>
      <c r="L579" s="1" t="n">
        <v>1</v>
      </c>
      <c r="M579" s="1" t="n">
        <v>1</v>
      </c>
      <c r="N579" s="1" t="b">
        <f aca="false">FALSE()</f>
        <v>0</v>
      </c>
      <c r="O579" s="4" t="n">
        <v>228450</v>
      </c>
      <c r="P579" s="4" t="n">
        <v>369000</v>
      </c>
      <c r="Q579" s="5" t="n">
        <v>45824</v>
      </c>
      <c r="R579" s="1" t="s">
        <v>37</v>
      </c>
      <c r="S579" s="1" t="s">
        <v>2502</v>
      </c>
      <c r="T579" s="1" t="s">
        <v>2503</v>
      </c>
      <c r="U579" s="1" t="n">
        <v>1935</v>
      </c>
      <c r="V579" s="3" t="n">
        <v>6600</v>
      </c>
      <c r="X579" s="1" t="b">
        <f aca="false">TRUE()</f>
        <v>1</v>
      </c>
    </row>
    <row r="580" customFormat="false" ht="15" hidden="false" customHeight="false" outlineLevel="0" collapsed="false">
      <c r="A580" s="1" t="n">
        <v>28080</v>
      </c>
      <c r="B580" s="1" t="s">
        <v>2504</v>
      </c>
      <c r="F580" s="1" t="s">
        <v>41</v>
      </c>
      <c r="G580" s="1" t="s">
        <v>326</v>
      </c>
      <c r="H580" s="1" t="s">
        <v>2505</v>
      </c>
      <c r="I580" s="1" t="s">
        <v>2506</v>
      </c>
      <c r="J580" s="1" t="n">
        <v>648</v>
      </c>
      <c r="N580" s="1" t="b">
        <f aca="false">FALSE()</f>
        <v>0</v>
      </c>
      <c r="O580" s="4" t="n">
        <v>304640</v>
      </c>
      <c r="P580" s="4" t="n">
        <v>0</v>
      </c>
      <c r="Q580" s="5" t="n">
        <v>45822</v>
      </c>
      <c r="R580" s="1" t="s">
        <v>645</v>
      </c>
      <c r="S580" s="1" t="s">
        <v>2507</v>
      </c>
      <c r="T580" s="1" t="s">
        <v>2508</v>
      </c>
      <c r="W580" s="1" t="n">
        <v>12.6</v>
      </c>
      <c r="X580" s="1" t="b">
        <f aca="false">TRUE()</f>
        <v>1</v>
      </c>
    </row>
    <row r="581" customFormat="false" ht="15" hidden="false" customHeight="false" outlineLevel="0" collapsed="false">
      <c r="A581" s="1" t="n">
        <v>25976</v>
      </c>
      <c r="B581" s="1" t="s">
        <v>2509</v>
      </c>
      <c r="F581" s="1" t="s">
        <v>33</v>
      </c>
      <c r="G581" s="1" t="s">
        <v>72</v>
      </c>
      <c r="H581" s="1" t="s">
        <v>2510</v>
      </c>
      <c r="I581" s="1" t="s">
        <v>2511</v>
      </c>
      <c r="J581" s="3" t="n">
        <v>1490</v>
      </c>
      <c r="K581" s="1" t="n">
        <v>3</v>
      </c>
      <c r="L581" s="1" t="n">
        <v>1</v>
      </c>
      <c r="M581" s="1" t="n">
        <v>0</v>
      </c>
      <c r="N581" s="1" t="b">
        <f aca="false">FALSE()</f>
        <v>0</v>
      </c>
      <c r="O581" s="4" t="n">
        <v>261170</v>
      </c>
      <c r="P581" s="4" t="n">
        <v>360000</v>
      </c>
      <c r="Q581" s="5" t="n">
        <v>45822</v>
      </c>
      <c r="R581" s="1" t="s">
        <v>37</v>
      </c>
      <c r="S581" s="1" t="s">
        <v>2512</v>
      </c>
      <c r="T581" s="1" t="s">
        <v>2513</v>
      </c>
      <c r="U581" s="1" t="n">
        <v>1895</v>
      </c>
      <c r="V581" s="3" t="n">
        <v>4079</v>
      </c>
      <c r="X581" s="1" t="b">
        <f aca="false">TRUE()</f>
        <v>1</v>
      </c>
    </row>
    <row r="582" customFormat="false" ht="15" hidden="false" customHeight="false" outlineLevel="0" collapsed="false">
      <c r="A582" s="1" t="n">
        <v>433525</v>
      </c>
      <c r="B582" s="1" t="s">
        <v>2514</v>
      </c>
      <c r="F582" s="1" t="s">
        <v>33</v>
      </c>
      <c r="G582" s="1" t="s">
        <v>42</v>
      </c>
      <c r="H582" s="1" t="s">
        <v>2515</v>
      </c>
      <c r="I582" s="1" t="s">
        <v>2516</v>
      </c>
      <c r="J582" s="3" t="n">
        <v>1795</v>
      </c>
      <c r="K582" s="1" t="n">
        <v>3</v>
      </c>
      <c r="L582" s="1" t="n">
        <v>2</v>
      </c>
      <c r="M582" s="1" t="n">
        <v>0</v>
      </c>
      <c r="N582" s="1" t="b">
        <f aca="false">FALSE()</f>
        <v>0</v>
      </c>
      <c r="O582" s="4" t="n">
        <v>507160</v>
      </c>
      <c r="P582" s="4" t="n">
        <v>0</v>
      </c>
      <c r="Q582" s="5" t="n">
        <v>45821</v>
      </c>
      <c r="R582" s="1" t="s">
        <v>37</v>
      </c>
      <c r="S582" s="1" t="s">
        <v>2517</v>
      </c>
      <c r="T582" s="1" t="s">
        <v>2518</v>
      </c>
      <c r="U582" s="1" t="n">
        <v>2013</v>
      </c>
      <c r="V582" s="3" t="n">
        <v>6000</v>
      </c>
      <c r="X582" s="1" t="b">
        <f aca="false">TRUE()</f>
        <v>1</v>
      </c>
    </row>
    <row r="583" customFormat="false" ht="15" hidden="false" customHeight="false" outlineLevel="0" collapsed="false">
      <c r="A583" s="1" t="n">
        <v>20813</v>
      </c>
      <c r="B583" s="1" t="s">
        <v>2519</v>
      </c>
      <c r="F583" s="1" t="s">
        <v>41</v>
      </c>
      <c r="G583" s="1" t="s">
        <v>72</v>
      </c>
      <c r="H583" s="1" t="s">
        <v>2520</v>
      </c>
      <c r="I583" s="1" t="s">
        <v>2521</v>
      </c>
      <c r="J583" s="3" t="n">
        <v>2708</v>
      </c>
      <c r="K583" s="1" t="n">
        <v>4</v>
      </c>
      <c r="L583" s="1" t="n">
        <v>2</v>
      </c>
      <c r="M583" s="1" t="n">
        <v>1</v>
      </c>
      <c r="N583" s="1" t="b">
        <f aca="false">FALSE()</f>
        <v>0</v>
      </c>
      <c r="O583" s="4" t="n">
        <v>710770</v>
      </c>
      <c r="P583" s="4" t="n">
        <v>700000</v>
      </c>
      <c r="Q583" s="5" t="n">
        <v>45821</v>
      </c>
      <c r="R583" s="1" t="s">
        <v>45</v>
      </c>
      <c r="S583" s="1" t="s">
        <v>2522</v>
      </c>
      <c r="T583" s="1" t="s">
        <v>2523</v>
      </c>
      <c r="U583" s="1" t="n">
        <v>1988</v>
      </c>
      <c r="W583" s="1" t="n">
        <v>5.02</v>
      </c>
      <c r="X583" s="1" t="b">
        <f aca="false">TRUE()</f>
        <v>1</v>
      </c>
    </row>
    <row r="584" customFormat="false" ht="15" hidden="false" customHeight="false" outlineLevel="0" collapsed="false">
      <c r="A584" s="1" t="n">
        <v>24380</v>
      </c>
      <c r="B584" s="1" t="s">
        <v>2524</v>
      </c>
      <c r="F584" s="1" t="s">
        <v>41</v>
      </c>
      <c r="G584" s="1" t="s">
        <v>384</v>
      </c>
      <c r="H584" s="1" t="s">
        <v>2525</v>
      </c>
      <c r="I584" s="1" t="s">
        <v>2526</v>
      </c>
      <c r="J584" s="3" t="n">
        <v>2272</v>
      </c>
      <c r="K584" s="1" t="n">
        <v>3</v>
      </c>
      <c r="L584" s="1" t="n">
        <v>0</v>
      </c>
      <c r="M584" s="1" t="n">
        <v>0</v>
      </c>
      <c r="N584" s="1" t="b">
        <f aca="false">TRUE()</f>
        <v>1</v>
      </c>
      <c r="O584" s="4" t="n">
        <v>974140</v>
      </c>
      <c r="P584" s="4" t="n">
        <v>0</v>
      </c>
      <c r="Q584" s="5" t="n">
        <v>45821</v>
      </c>
      <c r="R584" s="1" t="s">
        <v>57</v>
      </c>
      <c r="S584" s="1" t="s">
        <v>2527</v>
      </c>
      <c r="T584" s="1" t="s">
        <v>2528</v>
      </c>
      <c r="U584" s="1" t="n">
        <v>1928</v>
      </c>
      <c r="W584" s="1" t="n">
        <v>63.12</v>
      </c>
      <c r="X584" s="1" t="b">
        <f aca="false">TRUE()</f>
        <v>1</v>
      </c>
    </row>
    <row r="585" customFormat="false" ht="15" hidden="false" customHeight="false" outlineLevel="0" collapsed="false">
      <c r="A585" s="1" t="n">
        <v>24408</v>
      </c>
      <c r="B585" s="1" t="s">
        <v>2524</v>
      </c>
      <c r="F585" s="1" t="s">
        <v>83</v>
      </c>
      <c r="H585" s="1" t="s">
        <v>2529</v>
      </c>
      <c r="N585" s="1" t="b">
        <f aca="false">TRUE()</f>
        <v>1</v>
      </c>
      <c r="O585" s="4" t="n">
        <v>974140</v>
      </c>
      <c r="P585" s="4" t="n">
        <v>0</v>
      </c>
      <c r="Q585" s="5" t="n">
        <v>45821</v>
      </c>
      <c r="R585" s="1" t="s">
        <v>154</v>
      </c>
      <c r="S585" s="1" t="s">
        <v>2527</v>
      </c>
      <c r="T585" s="1" t="s">
        <v>2528</v>
      </c>
      <c r="W585" s="1" t="n">
        <v>63.12</v>
      </c>
      <c r="X585" s="1" t="b">
        <f aca="false">FALSE()</f>
        <v>0</v>
      </c>
    </row>
    <row r="586" customFormat="false" ht="15" hidden="false" customHeight="false" outlineLevel="0" collapsed="false">
      <c r="A586" s="1" t="n">
        <v>9912</v>
      </c>
      <c r="B586" s="1" t="s">
        <v>2530</v>
      </c>
      <c r="F586" s="1" t="s">
        <v>33</v>
      </c>
      <c r="G586" s="1" t="s">
        <v>251</v>
      </c>
      <c r="H586" s="1" t="s">
        <v>2531</v>
      </c>
      <c r="I586" s="1" t="s">
        <v>2532</v>
      </c>
      <c r="J586" s="3" t="n">
        <v>1266</v>
      </c>
      <c r="K586" s="1" t="n">
        <v>2</v>
      </c>
      <c r="L586" s="1" t="n">
        <v>1</v>
      </c>
      <c r="M586" s="1" t="n">
        <v>0</v>
      </c>
      <c r="N586" s="1" t="b">
        <f aca="false">FALSE()</f>
        <v>0</v>
      </c>
      <c r="O586" s="4" t="n">
        <v>253650</v>
      </c>
      <c r="P586" s="4" t="n">
        <v>0</v>
      </c>
      <c r="Q586" s="5" t="n">
        <v>45821</v>
      </c>
      <c r="R586" s="1" t="s">
        <v>37</v>
      </c>
      <c r="S586" s="1" t="s">
        <v>2533</v>
      </c>
      <c r="T586" s="1" t="s">
        <v>2534</v>
      </c>
      <c r="U586" s="1" t="n">
        <v>1923</v>
      </c>
      <c r="V586" s="3" t="n">
        <v>5800</v>
      </c>
      <c r="X586" s="1" t="b">
        <f aca="false">TRUE()</f>
        <v>1</v>
      </c>
    </row>
    <row r="587" customFormat="false" ht="15" hidden="false" customHeight="false" outlineLevel="0" collapsed="false">
      <c r="A587" s="1" t="n">
        <v>434075</v>
      </c>
      <c r="B587" s="1" t="s">
        <v>2535</v>
      </c>
      <c r="F587" s="1" t="s">
        <v>33</v>
      </c>
      <c r="G587" s="1" t="s">
        <v>72</v>
      </c>
      <c r="H587" s="1" t="s">
        <v>2536</v>
      </c>
      <c r="I587" s="1" t="s">
        <v>2537</v>
      </c>
      <c r="J587" s="3" t="n">
        <v>1547</v>
      </c>
      <c r="K587" s="1" t="n">
        <v>3</v>
      </c>
      <c r="L587" s="1" t="n">
        <v>2</v>
      </c>
      <c r="M587" s="1" t="n">
        <v>1</v>
      </c>
      <c r="N587" s="1" t="b">
        <f aca="false">FALSE()</f>
        <v>0</v>
      </c>
      <c r="O587" s="4" t="n">
        <v>469860</v>
      </c>
      <c r="P587" s="4" t="n">
        <v>425000</v>
      </c>
      <c r="Q587" s="5" t="n">
        <v>45821</v>
      </c>
      <c r="R587" s="1" t="s">
        <v>37</v>
      </c>
      <c r="S587" s="1" t="s">
        <v>2538</v>
      </c>
      <c r="T587" s="1" t="s">
        <v>2539</v>
      </c>
      <c r="U587" s="1" t="n">
        <v>2015</v>
      </c>
      <c r="V587" s="3" t="n">
        <v>4835</v>
      </c>
      <c r="X587" s="1" t="b">
        <f aca="false">TRUE()</f>
        <v>1</v>
      </c>
    </row>
    <row r="588" customFormat="false" ht="15" hidden="false" customHeight="false" outlineLevel="0" collapsed="false">
      <c r="A588" s="1" t="n">
        <v>3888</v>
      </c>
      <c r="B588" s="1" t="s">
        <v>2540</v>
      </c>
      <c r="F588" s="1" t="s">
        <v>33</v>
      </c>
      <c r="G588" s="1" t="s">
        <v>567</v>
      </c>
      <c r="H588" s="1" t="s">
        <v>2541</v>
      </c>
      <c r="I588" s="1" t="s">
        <v>2542</v>
      </c>
      <c r="J588" s="3" t="n">
        <v>1560</v>
      </c>
      <c r="K588" s="1" t="n">
        <v>4</v>
      </c>
      <c r="L588" s="1" t="n">
        <v>2</v>
      </c>
      <c r="M588" s="1" t="n">
        <v>0</v>
      </c>
      <c r="N588" s="1" t="b">
        <f aca="false">FALSE()</f>
        <v>0</v>
      </c>
      <c r="O588" s="4" t="n">
        <v>489230</v>
      </c>
      <c r="P588" s="4" t="n">
        <v>645000</v>
      </c>
      <c r="Q588" s="5" t="n">
        <v>45820</v>
      </c>
      <c r="R588" s="1" t="s">
        <v>37</v>
      </c>
      <c r="S588" s="1" t="s">
        <v>2543</v>
      </c>
      <c r="T588" s="1" t="s">
        <v>2544</v>
      </c>
      <c r="U588" s="1" t="n">
        <v>1927</v>
      </c>
      <c r="W588" s="1" t="n">
        <v>1.88</v>
      </c>
      <c r="X588" s="1" t="b">
        <f aca="false">TRUE()</f>
        <v>1</v>
      </c>
    </row>
    <row r="589" customFormat="false" ht="15" hidden="false" customHeight="false" outlineLevel="0" collapsed="false">
      <c r="A589" s="1" t="n">
        <v>9278</v>
      </c>
      <c r="B589" s="1" t="s">
        <v>2545</v>
      </c>
      <c r="F589" s="1" t="s">
        <v>41</v>
      </c>
      <c r="G589" s="1" t="s">
        <v>2546</v>
      </c>
      <c r="H589" s="1" t="s">
        <v>2547</v>
      </c>
      <c r="I589" s="1" t="s">
        <v>2548</v>
      </c>
      <c r="J589" s="3" t="n">
        <v>5627</v>
      </c>
      <c r="K589" s="1" t="n">
        <v>5</v>
      </c>
      <c r="L589" s="1" t="n">
        <v>5</v>
      </c>
      <c r="M589" s="1" t="n">
        <v>1</v>
      </c>
      <c r="N589" s="1" t="b">
        <f aca="false">FALSE()</f>
        <v>0</v>
      </c>
      <c r="O589" s="4" t="n">
        <v>1665360</v>
      </c>
      <c r="P589" s="4" t="n">
        <v>1195000</v>
      </c>
      <c r="Q589" s="5" t="n">
        <v>45820</v>
      </c>
      <c r="R589" s="1" t="s">
        <v>45</v>
      </c>
      <c r="S589" s="1" t="s">
        <v>2544</v>
      </c>
      <c r="T589" s="1" t="s">
        <v>2549</v>
      </c>
      <c r="U589" s="1" t="n">
        <v>1992</v>
      </c>
      <c r="W589" s="1" t="n">
        <v>2.67</v>
      </c>
      <c r="X589" s="1" t="b">
        <f aca="false">TRUE()</f>
        <v>1</v>
      </c>
    </row>
    <row r="590" customFormat="false" ht="15" hidden="false" customHeight="false" outlineLevel="0" collapsed="false">
      <c r="A590" s="1" t="n">
        <v>20567</v>
      </c>
      <c r="B590" s="1" t="s">
        <v>2550</v>
      </c>
      <c r="F590" s="1" t="s">
        <v>83</v>
      </c>
      <c r="H590" s="1" t="s">
        <v>2551</v>
      </c>
      <c r="I590" s="1" t="s">
        <v>2552</v>
      </c>
      <c r="N590" s="1" t="b">
        <f aca="false">FALSE()</f>
        <v>0</v>
      </c>
      <c r="O590" s="4" t="n">
        <v>562110</v>
      </c>
      <c r="P590" s="4" t="n">
        <v>0</v>
      </c>
      <c r="Q590" s="5" t="n">
        <v>45820</v>
      </c>
      <c r="R590" s="1" t="s">
        <v>154</v>
      </c>
      <c r="S590" s="1" t="s">
        <v>2553</v>
      </c>
      <c r="T590" s="1" t="s">
        <v>2554</v>
      </c>
      <c r="W590" s="1" t="n">
        <v>34.7</v>
      </c>
      <c r="X590" s="1" t="b">
        <f aca="false">TRUE()</f>
        <v>1</v>
      </c>
    </row>
    <row r="591" customFormat="false" ht="15" hidden="false" customHeight="false" outlineLevel="0" collapsed="false">
      <c r="A591" s="1" t="n">
        <v>12625</v>
      </c>
      <c r="B591" s="1" t="s">
        <v>2555</v>
      </c>
      <c r="F591" s="1" t="s">
        <v>33</v>
      </c>
      <c r="G591" s="1" t="s">
        <v>42</v>
      </c>
      <c r="H591" s="1" t="s">
        <v>2396</v>
      </c>
      <c r="I591" s="1" t="s">
        <v>2397</v>
      </c>
      <c r="J591" s="3" t="n">
        <v>1486</v>
      </c>
      <c r="K591" s="1" t="n">
        <v>3</v>
      </c>
      <c r="L591" s="1" t="n">
        <v>2</v>
      </c>
      <c r="M591" s="1" t="n">
        <v>0</v>
      </c>
      <c r="N591" s="1" t="b">
        <f aca="false">FALSE()</f>
        <v>0</v>
      </c>
      <c r="O591" s="4" t="n">
        <v>435860</v>
      </c>
      <c r="P591" s="4" t="n">
        <v>459000</v>
      </c>
      <c r="Q591" s="5" t="n">
        <v>45820</v>
      </c>
      <c r="R591" s="1" t="s">
        <v>37</v>
      </c>
      <c r="S591" s="1" t="s">
        <v>2399</v>
      </c>
      <c r="T591" s="1" t="s">
        <v>2556</v>
      </c>
      <c r="U591" s="1" t="n">
        <v>2015</v>
      </c>
      <c r="V591" s="3" t="n">
        <v>7042</v>
      </c>
      <c r="X591" s="1" t="b">
        <f aca="false">TRUE()</f>
        <v>1</v>
      </c>
    </row>
    <row r="592" customFormat="false" ht="15" hidden="false" customHeight="false" outlineLevel="0" collapsed="false">
      <c r="A592" s="1" t="n">
        <v>9217</v>
      </c>
      <c r="B592" s="1" t="s">
        <v>2557</v>
      </c>
      <c r="F592" s="1" t="s">
        <v>41</v>
      </c>
      <c r="G592" s="1" t="s">
        <v>72</v>
      </c>
      <c r="H592" s="1" t="s">
        <v>2558</v>
      </c>
      <c r="I592" s="1" t="s">
        <v>2559</v>
      </c>
      <c r="J592" s="3" t="n">
        <v>2153</v>
      </c>
      <c r="K592" s="1" t="n">
        <v>3</v>
      </c>
      <c r="L592" s="1" t="n">
        <v>2</v>
      </c>
      <c r="M592" s="1" t="n">
        <v>1</v>
      </c>
      <c r="N592" s="1" t="b">
        <f aca="false">FALSE()</f>
        <v>0</v>
      </c>
      <c r="O592" s="4" t="n">
        <v>817320</v>
      </c>
      <c r="P592" s="4" t="n">
        <v>0</v>
      </c>
      <c r="Q592" s="5" t="n">
        <v>45820</v>
      </c>
      <c r="R592" s="1" t="s">
        <v>599</v>
      </c>
      <c r="S592" s="1" t="s">
        <v>2560</v>
      </c>
      <c r="T592" s="1" t="s">
        <v>2561</v>
      </c>
      <c r="U592" s="1" t="n">
        <v>1992</v>
      </c>
      <c r="W592" s="1" t="n">
        <v>2.01</v>
      </c>
      <c r="X592" s="1" t="b">
        <f aca="false">TRUE()</f>
        <v>1</v>
      </c>
    </row>
    <row r="593" customFormat="false" ht="15" hidden="false" customHeight="false" outlineLevel="0" collapsed="false">
      <c r="A593" s="1" t="n">
        <v>9482</v>
      </c>
      <c r="B593" s="1" t="s">
        <v>2562</v>
      </c>
      <c r="F593" s="1" t="s">
        <v>33</v>
      </c>
      <c r="G593" s="1" t="s">
        <v>180</v>
      </c>
      <c r="H593" s="1" t="s">
        <v>2563</v>
      </c>
      <c r="I593" s="1" t="s">
        <v>2564</v>
      </c>
      <c r="J593" s="3" t="n">
        <v>1264</v>
      </c>
      <c r="K593" s="1" t="n">
        <v>2</v>
      </c>
      <c r="L593" s="1" t="n">
        <v>1</v>
      </c>
      <c r="M593" s="1" t="n">
        <v>1</v>
      </c>
      <c r="N593" s="1" t="b">
        <f aca="false">FALSE()</f>
        <v>0</v>
      </c>
      <c r="O593" s="4" t="n">
        <v>253590</v>
      </c>
      <c r="P593" s="4" t="n">
        <v>0</v>
      </c>
      <c r="Q593" s="5" t="n">
        <v>45820</v>
      </c>
      <c r="R593" s="1" t="s">
        <v>37</v>
      </c>
      <c r="S593" s="1" t="s">
        <v>2565</v>
      </c>
      <c r="T593" s="1" t="s">
        <v>2566</v>
      </c>
      <c r="U593" s="1" t="n">
        <v>1920</v>
      </c>
      <c r="V593" s="3" t="n">
        <v>4060</v>
      </c>
      <c r="X593" s="1" t="b">
        <f aca="false">TRUE()</f>
        <v>1</v>
      </c>
    </row>
    <row r="594" customFormat="false" ht="15" hidden="false" customHeight="false" outlineLevel="0" collapsed="false">
      <c r="A594" s="1" t="n">
        <v>19445</v>
      </c>
      <c r="B594" s="1" t="s">
        <v>2567</v>
      </c>
      <c r="F594" s="1" t="s">
        <v>83</v>
      </c>
      <c r="H594" s="1" t="s">
        <v>2568</v>
      </c>
      <c r="N594" s="1" t="b">
        <f aca="false">FALSE()</f>
        <v>0</v>
      </c>
      <c r="O594" s="4" t="n">
        <v>91270</v>
      </c>
      <c r="P594" s="4" t="n">
        <v>100000</v>
      </c>
      <c r="Q594" s="5" t="n">
        <v>45820</v>
      </c>
      <c r="R594" s="1" t="s">
        <v>356</v>
      </c>
      <c r="S594" s="1" t="s">
        <v>2569</v>
      </c>
      <c r="T594" s="1" t="s">
        <v>2570</v>
      </c>
      <c r="W594" s="1" t="n">
        <v>3.36</v>
      </c>
      <c r="X594" s="1" t="b">
        <f aca="false">TRUE()</f>
        <v>1</v>
      </c>
    </row>
    <row r="595" customFormat="false" ht="15" hidden="false" customHeight="false" outlineLevel="0" collapsed="false">
      <c r="A595" s="1" t="n">
        <v>8405</v>
      </c>
      <c r="B595" s="1" t="s">
        <v>2571</v>
      </c>
      <c r="F595" s="1" t="s">
        <v>41</v>
      </c>
      <c r="G595" s="1" t="s">
        <v>2572</v>
      </c>
      <c r="H595" s="1" t="s">
        <v>2573</v>
      </c>
      <c r="I595" s="1" t="s">
        <v>2574</v>
      </c>
      <c r="J595" s="3" t="n">
        <v>2080</v>
      </c>
      <c r="K595" s="1" t="n">
        <v>2</v>
      </c>
      <c r="L595" s="1" t="n">
        <v>1</v>
      </c>
      <c r="M595" s="1" t="n">
        <v>0</v>
      </c>
      <c r="N595" s="1" t="b">
        <f aca="false">FALSE()</f>
        <v>0</v>
      </c>
      <c r="O595" s="4" t="n">
        <v>418020</v>
      </c>
      <c r="P595" s="4" t="n">
        <v>1</v>
      </c>
      <c r="Q595" s="5" t="n">
        <v>45819</v>
      </c>
      <c r="R595" s="1" t="s">
        <v>45</v>
      </c>
      <c r="S595" s="1" t="s">
        <v>2575</v>
      </c>
      <c r="T595" s="1" t="s">
        <v>2576</v>
      </c>
      <c r="U595" s="1" t="n">
        <v>1940</v>
      </c>
      <c r="W595" s="1" t="n">
        <v>2.53</v>
      </c>
      <c r="X595" s="1" t="b">
        <f aca="false">TRUE()</f>
        <v>1</v>
      </c>
    </row>
    <row r="596" customFormat="false" ht="15" hidden="false" customHeight="false" outlineLevel="0" collapsed="false">
      <c r="A596" s="1" t="n">
        <v>8228</v>
      </c>
      <c r="B596" s="1" t="s">
        <v>2577</v>
      </c>
      <c r="F596" s="1" t="s">
        <v>41</v>
      </c>
      <c r="H596" s="1" t="s">
        <v>2578</v>
      </c>
      <c r="N596" s="1" t="b">
        <f aca="false">FALSE()</f>
        <v>0</v>
      </c>
      <c r="O596" s="4" t="n">
        <v>287360</v>
      </c>
      <c r="P596" s="4" t="n">
        <v>0</v>
      </c>
      <c r="Q596" s="5" t="n">
        <v>45819</v>
      </c>
      <c r="R596" s="1" t="s">
        <v>57</v>
      </c>
      <c r="S596" s="1" t="s">
        <v>2579</v>
      </c>
      <c r="T596" s="1" t="s">
        <v>2580</v>
      </c>
      <c r="W596" s="1" t="n">
        <v>16.57</v>
      </c>
      <c r="X596" s="1" t="b">
        <f aca="false">TRUE()</f>
        <v>1</v>
      </c>
    </row>
    <row r="597" customFormat="false" ht="15" hidden="false" customHeight="false" outlineLevel="0" collapsed="false">
      <c r="A597" s="1" t="n">
        <v>18621</v>
      </c>
      <c r="B597" s="1" t="s">
        <v>2581</v>
      </c>
      <c r="F597" s="1" t="s">
        <v>334</v>
      </c>
      <c r="G597" s="1" t="s">
        <v>26</v>
      </c>
      <c r="H597" s="1" t="s">
        <v>2582</v>
      </c>
      <c r="I597" s="1" t="s">
        <v>2583</v>
      </c>
      <c r="J597" s="3" t="n">
        <v>1904</v>
      </c>
      <c r="K597" s="1" t="n">
        <v>3</v>
      </c>
      <c r="L597" s="1" t="n">
        <v>2</v>
      </c>
      <c r="M597" s="1" t="n">
        <v>0</v>
      </c>
      <c r="N597" s="1" t="b">
        <f aca="false">FALSE()</f>
        <v>0</v>
      </c>
      <c r="O597" s="4" t="n">
        <v>288970</v>
      </c>
      <c r="P597" s="4" t="n">
        <v>400000</v>
      </c>
      <c r="Q597" s="5" t="n">
        <v>45819</v>
      </c>
      <c r="R597" s="1" t="s">
        <v>337</v>
      </c>
      <c r="S597" s="1" t="s">
        <v>2584</v>
      </c>
      <c r="T597" s="1" t="s">
        <v>2585</v>
      </c>
      <c r="U597" s="1" t="n">
        <v>1997</v>
      </c>
      <c r="W597" s="1" t="n">
        <v>0.34</v>
      </c>
      <c r="X597" s="1" t="b">
        <f aca="false">TRUE()</f>
        <v>1</v>
      </c>
    </row>
    <row r="598" customFormat="false" ht="15" hidden="false" customHeight="false" outlineLevel="0" collapsed="false">
      <c r="A598" s="1" t="n">
        <v>18970</v>
      </c>
      <c r="B598" s="1" t="s">
        <v>2586</v>
      </c>
      <c r="F598" s="1" t="s">
        <v>41</v>
      </c>
      <c r="G598" s="1" t="s">
        <v>123</v>
      </c>
      <c r="H598" s="1" t="s">
        <v>2587</v>
      </c>
      <c r="I598" s="1" t="s">
        <v>2588</v>
      </c>
      <c r="J598" s="3" t="n">
        <v>1833</v>
      </c>
      <c r="K598" s="1" t="n">
        <v>2</v>
      </c>
      <c r="L598" s="1" t="n">
        <v>1</v>
      </c>
      <c r="M598" s="1" t="n">
        <v>0</v>
      </c>
      <c r="N598" s="1" t="b">
        <f aca="false">FALSE()</f>
        <v>0</v>
      </c>
      <c r="O598" s="4" t="n">
        <v>394430</v>
      </c>
      <c r="P598" s="4" t="n">
        <v>0</v>
      </c>
      <c r="Q598" s="5" t="n">
        <v>45819</v>
      </c>
      <c r="R598" s="1" t="s">
        <v>45</v>
      </c>
      <c r="S598" s="1" t="s">
        <v>2589</v>
      </c>
      <c r="T598" s="1" t="s">
        <v>2590</v>
      </c>
      <c r="U598" s="1" t="n">
        <v>1942</v>
      </c>
      <c r="W598" s="1" t="n">
        <v>0.91</v>
      </c>
      <c r="X598" s="1" t="b">
        <f aca="false">TRUE()</f>
        <v>1</v>
      </c>
    </row>
    <row r="599" customFormat="false" ht="15" hidden="false" customHeight="false" outlineLevel="0" collapsed="false">
      <c r="A599" s="1" t="n">
        <v>9188</v>
      </c>
      <c r="B599" s="1" t="s">
        <v>2591</v>
      </c>
      <c r="F599" s="1" t="s">
        <v>41</v>
      </c>
      <c r="G599" s="1" t="s">
        <v>134</v>
      </c>
      <c r="H599" s="1" t="s">
        <v>2592</v>
      </c>
      <c r="I599" s="1" t="s">
        <v>2593</v>
      </c>
      <c r="J599" s="3" t="n">
        <v>3216</v>
      </c>
      <c r="K599" s="1" t="n">
        <v>2</v>
      </c>
      <c r="L599" s="1" t="n">
        <v>3</v>
      </c>
      <c r="M599" s="1" t="n">
        <v>0</v>
      </c>
      <c r="N599" s="1" t="b">
        <f aca="false">FALSE()</f>
        <v>0</v>
      </c>
      <c r="O599" s="4" t="n">
        <v>882360</v>
      </c>
      <c r="P599" s="4" t="n">
        <v>0</v>
      </c>
      <c r="Q599" s="5" t="n">
        <v>45818</v>
      </c>
      <c r="R599" s="1" t="s">
        <v>45</v>
      </c>
      <c r="S599" s="1" t="s">
        <v>2594</v>
      </c>
      <c r="T599" s="1" t="s">
        <v>2595</v>
      </c>
      <c r="U599" s="1" t="n">
        <v>1969</v>
      </c>
      <c r="W599" s="1" t="n">
        <v>2.38</v>
      </c>
      <c r="X599" s="1" t="b">
        <f aca="false">TRUE()</f>
        <v>1</v>
      </c>
    </row>
    <row r="600" customFormat="false" ht="15" hidden="false" customHeight="false" outlineLevel="0" collapsed="false">
      <c r="A600" s="1" t="n">
        <v>3388</v>
      </c>
      <c r="B600" s="1" t="s">
        <v>2596</v>
      </c>
      <c r="F600" s="1" t="s">
        <v>33</v>
      </c>
      <c r="G600" s="1" t="s">
        <v>123</v>
      </c>
      <c r="H600" s="1" t="s">
        <v>2597</v>
      </c>
      <c r="I600" s="1" t="s">
        <v>2598</v>
      </c>
      <c r="J600" s="1" t="n">
        <v>678</v>
      </c>
      <c r="K600" s="1" t="n">
        <v>2</v>
      </c>
      <c r="L600" s="1" t="n">
        <v>1</v>
      </c>
      <c r="M600" s="1" t="n">
        <v>0</v>
      </c>
      <c r="N600" s="1" t="b">
        <f aca="false">FALSE()</f>
        <v>0</v>
      </c>
      <c r="O600" s="4" t="n">
        <v>251180</v>
      </c>
      <c r="P600" s="4" t="n">
        <v>345000</v>
      </c>
      <c r="Q600" s="5" t="n">
        <v>45818</v>
      </c>
      <c r="R600" s="1" t="s">
        <v>37</v>
      </c>
      <c r="S600" s="1" t="s">
        <v>2599</v>
      </c>
      <c r="T600" s="1" t="s">
        <v>2600</v>
      </c>
      <c r="U600" s="1" t="n">
        <v>1925</v>
      </c>
      <c r="V600" s="3" t="n">
        <v>5000</v>
      </c>
      <c r="X600" s="1" t="b">
        <f aca="false">TRUE()</f>
        <v>1</v>
      </c>
    </row>
    <row r="601" customFormat="false" ht="15" hidden="false" customHeight="false" outlineLevel="0" collapsed="false">
      <c r="A601" s="1" t="n">
        <v>11365</v>
      </c>
      <c r="B601" s="1" t="s">
        <v>2601</v>
      </c>
      <c r="F601" s="1" t="s">
        <v>143</v>
      </c>
      <c r="H601" s="1" t="s">
        <v>2602</v>
      </c>
      <c r="N601" s="1" t="b">
        <f aca="false">FALSE()</f>
        <v>0</v>
      </c>
      <c r="O601" s="4" t="n">
        <v>97510</v>
      </c>
      <c r="P601" s="4" t="n">
        <v>20000</v>
      </c>
      <c r="Q601" s="5" t="n">
        <v>45818</v>
      </c>
      <c r="R601" s="1" t="s">
        <v>145</v>
      </c>
      <c r="S601" s="1" t="s">
        <v>2603</v>
      </c>
      <c r="T601" s="1" t="s">
        <v>2604</v>
      </c>
      <c r="W601" s="1" t="n">
        <v>0.6</v>
      </c>
      <c r="X601" s="1" t="b">
        <f aca="false">TRUE()</f>
        <v>1</v>
      </c>
    </row>
    <row r="602" customFormat="false" ht="15" hidden="false" customHeight="false" outlineLevel="0" collapsed="false">
      <c r="A602" s="1" t="n">
        <v>442689</v>
      </c>
      <c r="B602" s="1" t="s">
        <v>2605</v>
      </c>
      <c r="F602" s="1" t="s">
        <v>33</v>
      </c>
      <c r="G602" s="1" t="s">
        <v>343</v>
      </c>
      <c r="H602" s="1" t="s">
        <v>2606</v>
      </c>
      <c r="I602" s="1" t="s">
        <v>2607</v>
      </c>
      <c r="J602" s="3" t="n">
        <v>2832</v>
      </c>
      <c r="K602" s="1" t="n">
        <v>4</v>
      </c>
      <c r="L602" s="1" t="n">
        <v>4</v>
      </c>
      <c r="M602" s="1" t="n">
        <v>0</v>
      </c>
      <c r="N602" s="1" t="b">
        <f aca="false">FALSE()</f>
        <v>0</v>
      </c>
      <c r="O602" s="4" t="n">
        <v>203250</v>
      </c>
      <c r="P602" s="4" t="n">
        <v>0</v>
      </c>
      <c r="Q602" s="5" t="n">
        <v>45818</v>
      </c>
      <c r="R602" s="1" t="s">
        <v>37</v>
      </c>
      <c r="S602" s="1" t="s">
        <v>2608</v>
      </c>
      <c r="T602" s="1" t="s">
        <v>2609</v>
      </c>
      <c r="U602" s="1" t="n">
        <v>2024</v>
      </c>
      <c r="V602" s="3" t="n">
        <v>10000</v>
      </c>
      <c r="X602" s="1" t="b">
        <f aca="false">TRUE()</f>
        <v>1</v>
      </c>
    </row>
    <row r="603" customFormat="false" ht="15" hidden="false" customHeight="false" outlineLevel="0" collapsed="false">
      <c r="A603" s="1" t="n">
        <v>4651</v>
      </c>
      <c r="B603" s="1" t="s">
        <v>2610</v>
      </c>
      <c r="F603" s="1" t="s">
        <v>33</v>
      </c>
      <c r="H603" s="1" t="s">
        <v>2611</v>
      </c>
      <c r="N603" s="1" t="b">
        <f aca="false">TRUE()</f>
        <v>1</v>
      </c>
      <c r="O603" s="4" t="n">
        <v>530470</v>
      </c>
      <c r="P603" s="4" t="n">
        <v>485000</v>
      </c>
      <c r="Q603" s="5" t="n">
        <v>45818</v>
      </c>
      <c r="R603" s="1" t="s">
        <v>37</v>
      </c>
      <c r="S603" s="1" t="s">
        <v>2612</v>
      </c>
      <c r="T603" s="1" t="s">
        <v>2613</v>
      </c>
      <c r="V603" s="3" t="n">
        <v>25265</v>
      </c>
      <c r="W603" s="1" t="n">
        <v>0.01</v>
      </c>
      <c r="X603" s="1" t="b">
        <f aca="false">FALSE()</f>
        <v>0</v>
      </c>
    </row>
    <row r="604" customFormat="false" ht="15" hidden="false" customHeight="false" outlineLevel="0" collapsed="false">
      <c r="A604" s="1" t="n">
        <v>4655</v>
      </c>
      <c r="B604" s="1" t="s">
        <v>2610</v>
      </c>
      <c r="F604" s="1" t="s">
        <v>33</v>
      </c>
      <c r="G604" s="1" t="s">
        <v>34</v>
      </c>
      <c r="H604" s="1" t="s">
        <v>2614</v>
      </c>
      <c r="I604" s="1" t="s">
        <v>2615</v>
      </c>
      <c r="J604" s="3" t="n">
        <v>2200</v>
      </c>
      <c r="K604" s="1" t="n">
        <v>2</v>
      </c>
      <c r="L604" s="1" t="n">
        <v>1</v>
      </c>
      <c r="M604" s="1" t="n">
        <v>1</v>
      </c>
      <c r="N604" s="1" t="b">
        <f aca="false">TRUE()</f>
        <v>1</v>
      </c>
      <c r="O604" s="4" t="n">
        <v>530470</v>
      </c>
      <c r="P604" s="4" t="n">
        <v>485000</v>
      </c>
      <c r="Q604" s="5" t="n">
        <v>45818</v>
      </c>
      <c r="R604" s="1" t="s">
        <v>37</v>
      </c>
      <c r="S604" s="1" t="s">
        <v>2612</v>
      </c>
      <c r="T604" s="1" t="s">
        <v>2613</v>
      </c>
      <c r="U604" s="1" t="n">
        <v>1950</v>
      </c>
      <c r="V604" s="3" t="n">
        <v>25265</v>
      </c>
      <c r="W604" s="1" t="n">
        <v>0.01</v>
      </c>
      <c r="X604" s="1" t="b">
        <f aca="false">TRUE()</f>
        <v>1</v>
      </c>
    </row>
    <row r="605" customFormat="false" ht="15" hidden="false" customHeight="false" outlineLevel="0" collapsed="false">
      <c r="A605" s="1" t="n">
        <v>4662</v>
      </c>
      <c r="B605" s="1" t="s">
        <v>2616</v>
      </c>
      <c r="F605" s="1" t="s">
        <v>33</v>
      </c>
      <c r="G605" s="1" t="s">
        <v>42</v>
      </c>
      <c r="H605" s="1" t="s">
        <v>2617</v>
      </c>
      <c r="I605" s="1" t="s">
        <v>2618</v>
      </c>
      <c r="J605" s="3" t="n">
        <v>1447</v>
      </c>
      <c r="K605" s="1" t="n">
        <v>3</v>
      </c>
      <c r="L605" s="1" t="n">
        <v>2</v>
      </c>
      <c r="M605" s="1" t="n">
        <v>0</v>
      </c>
      <c r="N605" s="1" t="b">
        <f aca="false">FALSE()</f>
        <v>0</v>
      </c>
      <c r="O605" s="4" t="n">
        <v>455340</v>
      </c>
      <c r="P605" s="4" t="n">
        <v>474000</v>
      </c>
      <c r="Q605" s="5" t="n">
        <v>45818</v>
      </c>
      <c r="R605" s="1" t="s">
        <v>37</v>
      </c>
      <c r="S605" s="1" t="s">
        <v>2619</v>
      </c>
      <c r="T605" s="1" t="s">
        <v>2620</v>
      </c>
      <c r="U605" s="1" t="n">
        <v>1996</v>
      </c>
      <c r="V605" s="3" t="n">
        <v>6144</v>
      </c>
      <c r="X605" s="1" t="b">
        <f aca="false">TRUE()</f>
        <v>1</v>
      </c>
    </row>
    <row r="606" customFormat="false" ht="15" hidden="false" customHeight="false" outlineLevel="0" collapsed="false">
      <c r="A606" s="1" t="n">
        <v>22775</v>
      </c>
      <c r="B606" s="1" t="s">
        <v>2621</v>
      </c>
      <c r="F606" s="1" t="s">
        <v>33</v>
      </c>
      <c r="G606" s="1" t="s">
        <v>1315</v>
      </c>
      <c r="H606" s="1" t="s">
        <v>2622</v>
      </c>
      <c r="I606" s="1" t="s">
        <v>2623</v>
      </c>
      <c r="J606" s="3" t="n">
        <v>2795</v>
      </c>
      <c r="K606" s="1" t="n">
        <v>4</v>
      </c>
      <c r="L606" s="1" t="n">
        <v>3</v>
      </c>
      <c r="M606" s="1" t="n">
        <v>2</v>
      </c>
      <c r="N606" s="1" t="b">
        <f aca="false">FALSE()</f>
        <v>0</v>
      </c>
      <c r="O606" s="4" t="n">
        <v>1015240</v>
      </c>
      <c r="P606" s="4" t="n">
        <v>0</v>
      </c>
      <c r="Q606" s="5" t="n">
        <v>45818</v>
      </c>
      <c r="R606" s="1" t="s">
        <v>37</v>
      </c>
      <c r="S606" s="1" t="s">
        <v>2624</v>
      </c>
      <c r="T606" s="1" t="s">
        <v>2625</v>
      </c>
      <c r="U606" s="1" t="n">
        <v>1999</v>
      </c>
      <c r="W606" s="1" t="n">
        <v>2.53</v>
      </c>
      <c r="X606" s="1" t="b">
        <f aca="false">TRUE()</f>
        <v>1</v>
      </c>
    </row>
    <row r="607" customFormat="false" ht="15" hidden="false" customHeight="false" outlineLevel="0" collapsed="false">
      <c r="A607" s="1" t="n">
        <v>18822</v>
      </c>
      <c r="B607" s="1" t="s">
        <v>2626</v>
      </c>
      <c r="F607" s="1" t="s">
        <v>89</v>
      </c>
      <c r="G607" s="1" t="s">
        <v>26</v>
      </c>
      <c r="H607" s="1" t="s">
        <v>2627</v>
      </c>
      <c r="I607" s="1" t="s">
        <v>2628</v>
      </c>
      <c r="J607" s="3" t="n">
        <v>1248</v>
      </c>
      <c r="K607" s="1" t="n">
        <v>3</v>
      </c>
      <c r="L607" s="1" t="n">
        <v>2</v>
      </c>
      <c r="M607" s="1" t="n">
        <v>0</v>
      </c>
      <c r="N607" s="1" t="b">
        <f aca="false">FALSE()</f>
        <v>0</v>
      </c>
      <c r="O607" s="4" t="n">
        <v>304640</v>
      </c>
      <c r="P607" s="4" t="n">
        <v>120000</v>
      </c>
      <c r="Q607" s="5" t="n">
        <v>45818</v>
      </c>
      <c r="R607" s="1" t="s">
        <v>93</v>
      </c>
      <c r="S607" s="1" t="s">
        <v>2629</v>
      </c>
      <c r="T607" s="1" t="s">
        <v>2630</v>
      </c>
      <c r="U607" s="1" t="n">
        <v>1975</v>
      </c>
      <c r="W607" s="1" t="n">
        <v>1.78</v>
      </c>
      <c r="X607" s="1" t="b">
        <f aca="false">TRUE()</f>
        <v>1</v>
      </c>
    </row>
    <row r="608" customFormat="false" ht="15" hidden="false" customHeight="false" outlineLevel="0" collapsed="false">
      <c r="A608" s="1" t="n">
        <v>18332</v>
      </c>
      <c r="B608" s="1" t="s">
        <v>2631</v>
      </c>
      <c r="F608" s="1" t="s">
        <v>33</v>
      </c>
      <c r="G608" s="1" t="s">
        <v>123</v>
      </c>
      <c r="H608" s="1" t="s">
        <v>2632</v>
      </c>
      <c r="I608" s="1" t="s">
        <v>2633</v>
      </c>
      <c r="J608" s="3" t="n">
        <v>1112</v>
      </c>
      <c r="K608" s="1" t="n">
        <v>3</v>
      </c>
      <c r="L608" s="1" t="n">
        <v>1</v>
      </c>
      <c r="M608" s="1" t="n">
        <v>0</v>
      </c>
      <c r="N608" s="1" t="b">
        <f aca="false">FALSE()</f>
        <v>0</v>
      </c>
      <c r="O608" s="4" t="n">
        <v>224730</v>
      </c>
      <c r="P608" s="4" t="n">
        <v>176264</v>
      </c>
      <c r="Q608" s="5" t="n">
        <v>45818</v>
      </c>
      <c r="R608" s="1" t="s">
        <v>37</v>
      </c>
      <c r="S608" s="1" t="s">
        <v>1998</v>
      </c>
      <c r="T608" s="1" t="s">
        <v>2634</v>
      </c>
      <c r="U608" s="1" t="n">
        <v>1975</v>
      </c>
      <c r="V608" s="3" t="n">
        <v>6500</v>
      </c>
      <c r="X608" s="1" t="b">
        <f aca="false">TRUE()</f>
        <v>1</v>
      </c>
    </row>
    <row r="609" customFormat="false" ht="15" hidden="false" customHeight="false" outlineLevel="0" collapsed="false">
      <c r="A609" s="1" t="n">
        <v>27796</v>
      </c>
      <c r="B609" s="1" t="s">
        <v>2635</v>
      </c>
      <c r="F609" s="1" t="s">
        <v>41</v>
      </c>
      <c r="G609" s="1" t="s">
        <v>42</v>
      </c>
      <c r="H609" s="1" t="s">
        <v>2636</v>
      </c>
      <c r="I609" s="1" t="s">
        <v>2637</v>
      </c>
      <c r="J609" s="3" t="n">
        <v>1465</v>
      </c>
      <c r="K609" s="1" t="n">
        <v>3</v>
      </c>
      <c r="L609" s="1" t="n">
        <v>2</v>
      </c>
      <c r="M609" s="1" t="n">
        <v>0</v>
      </c>
      <c r="N609" s="1" t="b">
        <f aca="false">FALSE()</f>
        <v>0</v>
      </c>
      <c r="O609" s="4" t="n">
        <v>590130</v>
      </c>
      <c r="P609" s="4" t="n">
        <v>1</v>
      </c>
      <c r="Q609" s="5" t="n">
        <v>45817</v>
      </c>
      <c r="R609" s="1" t="s">
        <v>45</v>
      </c>
      <c r="S609" s="1" t="s">
        <v>2638</v>
      </c>
      <c r="T609" s="1" t="s">
        <v>2639</v>
      </c>
      <c r="U609" s="1" t="n">
        <v>2020</v>
      </c>
      <c r="W609" s="1" t="n">
        <v>6.52</v>
      </c>
      <c r="X609" s="1" t="b">
        <f aca="false">TRUE()</f>
        <v>1</v>
      </c>
    </row>
    <row r="610" customFormat="false" ht="15" hidden="false" customHeight="false" outlineLevel="0" collapsed="false">
      <c r="A610" s="1" t="n">
        <v>13474</v>
      </c>
      <c r="B610" s="1" t="s">
        <v>2640</v>
      </c>
      <c r="F610" s="1" t="s">
        <v>33</v>
      </c>
      <c r="G610" s="1" t="s">
        <v>123</v>
      </c>
      <c r="H610" s="1" t="s">
        <v>2641</v>
      </c>
      <c r="I610" s="1" t="s">
        <v>2642</v>
      </c>
      <c r="J610" s="3" t="n">
        <v>1104</v>
      </c>
      <c r="K610" s="1" t="n">
        <v>2</v>
      </c>
      <c r="L610" s="1" t="n">
        <v>1</v>
      </c>
      <c r="M610" s="1" t="n">
        <v>0</v>
      </c>
      <c r="N610" s="1" t="b">
        <f aca="false">FALSE()</f>
        <v>0</v>
      </c>
      <c r="O610" s="4" t="n">
        <v>259310</v>
      </c>
      <c r="P610" s="4" t="n">
        <v>1</v>
      </c>
      <c r="Q610" s="5" t="n">
        <v>45817</v>
      </c>
      <c r="R610" s="1" t="s">
        <v>37</v>
      </c>
      <c r="S610" s="1" t="s">
        <v>2643</v>
      </c>
      <c r="T610" s="1" t="s">
        <v>2644</v>
      </c>
      <c r="U610" s="1" t="n">
        <v>1916</v>
      </c>
      <c r="V610" s="3" t="n">
        <v>8661</v>
      </c>
      <c r="X610" s="1" t="b">
        <f aca="false">TRUE()</f>
        <v>1</v>
      </c>
    </row>
    <row r="611" customFormat="false" ht="15" hidden="false" customHeight="false" outlineLevel="0" collapsed="false">
      <c r="A611" s="1" t="n">
        <v>3789</v>
      </c>
      <c r="B611" s="1" t="s">
        <v>2645</v>
      </c>
      <c r="F611" s="1" t="s">
        <v>143</v>
      </c>
      <c r="H611" s="1" t="s">
        <v>2646</v>
      </c>
      <c r="N611" s="1" t="b">
        <f aca="false">FALSE()</f>
        <v>0</v>
      </c>
      <c r="O611" s="4" t="n">
        <v>1373030</v>
      </c>
      <c r="P611" s="4" t="n">
        <v>2000000</v>
      </c>
      <c r="Q611" s="5" t="n">
        <v>45817</v>
      </c>
      <c r="R611" s="1" t="s">
        <v>145</v>
      </c>
      <c r="S611" s="1" t="s">
        <v>2647</v>
      </c>
      <c r="T611" s="1" t="s">
        <v>2648</v>
      </c>
      <c r="W611" s="1" t="n">
        <v>17.13</v>
      </c>
      <c r="X611" s="1" t="b">
        <f aca="false">TRUE()</f>
        <v>1</v>
      </c>
    </row>
    <row r="612" customFormat="false" ht="15" hidden="false" customHeight="false" outlineLevel="0" collapsed="false">
      <c r="A612" s="1" t="n">
        <v>27400</v>
      </c>
      <c r="B612" s="1" t="s">
        <v>2649</v>
      </c>
      <c r="F612" s="1" t="s">
        <v>89</v>
      </c>
      <c r="G612" s="1" t="s">
        <v>26</v>
      </c>
      <c r="H612" s="1" t="s">
        <v>2650</v>
      </c>
      <c r="I612" s="1" t="s">
        <v>2651</v>
      </c>
      <c r="J612" s="3" t="n">
        <v>1456</v>
      </c>
      <c r="K612" s="1" t="n">
        <v>3</v>
      </c>
      <c r="L612" s="1" t="n">
        <v>2</v>
      </c>
      <c r="M612" s="1" t="n">
        <v>0</v>
      </c>
      <c r="N612" s="1" t="b">
        <f aca="false">FALSE()</f>
        <v>0</v>
      </c>
      <c r="O612" s="4" t="n">
        <v>345530</v>
      </c>
      <c r="P612" s="4" t="n">
        <v>220000</v>
      </c>
      <c r="Q612" s="5" t="n">
        <v>45817</v>
      </c>
      <c r="R612" s="1" t="s">
        <v>115</v>
      </c>
      <c r="S612" s="1" t="s">
        <v>2652</v>
      </c>
      <c r="T612" s="1" t="s">
        <v>2653</v>
      </c>
      <c r="U612" s="1" t="n">
        <v>1984</v>
      </c>
      <c r="W612" s="1" t="n">
        <v>3.25</v>
      </c>
      <c r="X612" s="1" t="b">
        <f aca="false">TRUE()</f>
        <v>1</v>
      </c>
    </row>
    <row r="613" customFormat="false" ht="15" hidden="false" customHeight="false" outlineLevel="0" collapsed="false">
      <c r="A613" s="1" t="n">
        <v>5739</v>
      </c>
      <c r="B613" s="1" t="s">
        <v>2654</v>
      </c>
      <c r="F613" s="1" t="s">
        <v>41</v>
      </c>
      <c r="G613" s="1" t="s">
        <v>134</v>
      </c>
      <c r="H613" s="1" t="s">
        <v>2655</v>
      </c>
      <c r="I613" s="1" t="s">
        <v>2656</v>
      </c>
      <c r="J613" s="3" t="n">
        <v>2789</v>
      </c>
      <c r="K613" s="1" t="n">
        <v>3</v>
      </c>
      <c r="L613" s="1" t="n">
        <v>2</v>
      </c>
      <c r="M613" s="1" t="n">
        <v>1</v>
      </c>
      <c r="N613" s="1" t="b">
        <f aca="false">FALSE()</f>
        <v>0</v>
      </c>
      <c r="O613" s="4" t="n">
        <v>962280</v>
      </c>
      <c r="P613" s="4" t="n">
        <v>0</v>
      </c>
      <c r="Q613" s="5" t="n">
        <v>45817</v>
      </c>
      <c r="R613" s="1" t="s">
        <v>45</v>
      </c>
      <c r="S613" s="1" t="s">
        <v>2657</v>
      </c>
      <c r="T613" s="1" t="s">
        <v>2658</v>
      </c>
      <c r="U613" s="1" t="n">
        <v>1971</v>
      </c>
      <c r="W613" s="1" t="n">
        <v>3.36</v>
      </c>
      <c r="X613" s="1" t="b">
        <f aca="false">TRUE()</f>
        <v>1</v>
      </c>
    </row>
    <row r="614" customFormat="false" ht="15" hidden="false" customHeight="false" outlineLevel="0" collapsed="false">
      <c r="A614" s="1" t="n">
        <v>21172</v>
      </c>
      <c r="B614" s="1" t="s">
        <v>2659</v>
      </c>
      <c r="F614" s="1" t="s">
        <v>83</v>
      </c>
      <c r="H614" s="1" t="s">
        <v>2660</v>
      </c>
      <c r="N614" s="1" t="b">
        <f aca="false">FALSE()</f>
        <v>0</v>
      </c>
      <c r="O614" s="4" t="n">
        <v>156500</v>
      </c>
      <c r="P614" s="4" t="n">
        <v>155000</v>
      </c>
      <c r="Q614" s="5" t="n">
        <v>45815</v>
      </c>
      <c r="R614" s="1" t="s">
        <v>356</v>
      </c>
      <c r="S614" s="1" t="s">
        <v>2661</v>
      </c>
      <c r="T614" s="1" t="s">
        <v>2662</v>
      </c>
      <c r="W614" s="1" t="n">
        <v>6.84</v>
      </c>
      <c r="X614" s="1" t="b">
        <f aca="false">TRUE()</f>
        <v>1</v>
      </c>
    </row>
    <row r="615" customFormat="false" ht="15" hidden="false" customHeight="false" outlineLevel="0" collapsed="false">
      <c r="A615" s="1" t="n">
        <v>9884</v>
      </c>
      <c r="B615" s="1" t="s">
        <v>2663</v>
      </c>
      <c r="F615" s="1" t="s">
        <v>143</v>
      </c>
      <c r="H615" s="1" t="s">
        <v>2664</v>
      </c>
      <c r="N615" s="1" t="b">
        <f aca="false">FALSE()</f>
        <v>0</v>
      </c>
      <c r="O615" s="4" t="n">
        <v>79490</v>
      </c>
      <c r="P615" s="4" t="n">
        <v>30000</v>
      </c>
      <c r="Q615" s="5" t="n">
        <v>45814</v>
      </c>
      <c r="R615" s="1" t="s">
        <v>145</v>
      </c>
      <c r="S615" s="1" t="s">
        <v>2665</v>
      </c>
      <c r="T615" s="1" t="s">
        <v>2666</v>
      </c>
      <c r="V615" s="3" t="n">
        <v>5080</v>
      </c>
      <c r="X615" s="1" t="b">
        <f aca="false">TRUE()</f>
        <v>1</v>
      </c>
    </row>
    <row r="616" customFormat="false" ht="15" hidden="false" customHeight="false" outlineLevel="0" collapsed="false">
      <c r="A616" s="1" t="n">
        <v>8328</v>
      </c>
      <c r="B616" s="1" t="s">
        <v>2667</v>
      </c>
      <c r="F616" s="1" t="s">
        <v>89</v>
      </c>
      <c r="G616" s="1" t="s">
        <v>2668</v>
      </c>
      <c r="H616" s="1" t="s">
        <v>2669</v>
      </c>
      <c r="I616" s="1" t="s">
        <v>2670</v>
      </c>
      <c r="J616" s="3" t="n">
        <v>1782</v>
      </c>
      <c r="K616" s="1" t="n">
        <v>3</v>
      </c>
      <c r="L616" s="1" t="n">
        <v>2</v>
      </c>
      <c r="M616" s="1" t="n">
        <v>0</v>
      </c>
      <c r="N616" s="1" t="b">
        <f aca="false">FALSE()</f>
        <v>0</v>
      </c>
      <c r="O616" s="4" t="n">
        <v>494350</v>
      </c>
      <c r="P616" s="4" t="n">
        <v>0</v>
      </c>
      <c r="Q616" s="5" t="n">
        <v>45814</v>
      </c>
      <c r="R616" s="1" t="s">
        <v>93</v>
      </c>
      <c r="S616" s="1" t="s">
        <v>2671</v>
      </c>
      <c r="T616" s="1" t="s">
        <v>2672</v>
      </c>
      <c r="U616" s="1" t="n">
        <v>1995</v>
      </c>
      <c r="W616" s="1" t="n">
        <v>2.43</v>
      </c>
      <c r="X616" s="1" t="b">
        <f aca="false">TRUE()</f>
        <v>1</v>
      </c>
    </row>
    <row r="617" customFormat="false" ht="15" hidden="false" customHeight="false" outlineLevel="0" collapsed="false">
      <c r="A617" s="1" t="n">
        <v>4320</v>
      </c>
      <c r="B617" s="1" t="s">
        <v>2673</v>
      </c>
      <c r="F617" s="1" t="s">
        <v>33</v>
      </c>
      <c r="G617" s="1" t="s">
        <v>42</v>
      </c>
      <c r="H617" s="1" t="s">
        <v>2674</v>
      </c>
      <c r="I617" s="1" t="s">
        <v>2675</v>
      </c>
      <c r="J617" s="3" t="n">
        <v>1444</v>
      </c>
      <c r="K617" s="1" t="n">
        <v>3</v>
      </c>
      <c r="L617" s="1" t="n">
        <v>2</v>
      </c>
      <c r="M617" s="1" t="n">
        <v>0</v>
      </c>
      <c r="N617" s="1" t="b">
        <f aca="false">FALSE()</f>
        <v>0</v>
      </c>
      <c r="O617" s="4" t="n">
        <v>455180</v>
      </c>
      <c r="P617" s="4" t="n">
        <v>474000</v>
      </c>
      <c r="Q617" s="5" t="n">
        <v>45814</v>
      </c>
      <c r="R617" s="1" t="s">
        <v>37</v>
      </c>
      <c r="S617" s="1" t="s">
        <v>2676</v>
      </c>
      <c r="T617" s="1" t="s">
        <v>2677</v>
      </c>
      <c r="U617" s="1" t="n">
        <v>1994</v>
      </c>
      <c r="V617" s="3" t="n">
        <v>7970</v>
      </c>
      <c r="X617" s="1" t="b">
        <f aca="false">TRUE()</f>
        <v>1</v>
      </c>
    </row>
    <row r="618" customFormat="false" ht="15" hidden="false" customHeight="false" outlineLevel="0" collapsed="false">
      <c r="A618" s="1" t="n">
        <v>12091</v>
      </c>
      <c r="B618" s="1" t="s">
        <v>2678</v>
      </c>
      <c r="F618" s="1" t="s">
        <v>33</v>
      </c>
      <c r="G618" s="1" t="s">
        <v>72</v>
      </c>
      <c r="H618" s="1" t="s">
        <v>2679</v>
      </c>
      <c r="I618" s="1" t="s">
        <v>2680</v>
      </c>
      <c r="J618" s="3" t="n">
        <v>2663</v>
      </c>
      <c r="K618" s="1" t="n">
        <v>4</v>
      </c>
      <c r="L618" s="1" t="n">
        <v>3</v>
      </c>
      <c r="M618" s="1" t="n">
        <v>0</v>
      </c>
      <c r="N618" s="1" t="b">
        <f aca="false">FALSE()</f>
        <v>0</v>
      </c>
      <c r="O618" s="4" t="n">
        <v>543270</v>
      </c>
      <c r="P618" s="4" t="n">
        <v>0</v>
      </c>
      <c r="Q618" s="5" t="n">
        <v>45814</v>
      </c>
      <c r="R618" s="1" t="s">
        <v>37</v>
      </c>
      <c r="S618" s="1" t="s">
        <v>2681</v>
      </c>
      <c r="T618" s="1" t="s">
        <v>2682</v>
      </c>
      <c r="U618" s="1" t="n">
        <v>2005</v>
      </c>
      <c r="V618" s="3" t="n">
        <v>5507</v>
      </c>
      <c r="X618" s="1" t="b">
        <f aca="false">TRUE()</f>
        <v>1</v>
      </c>
    </row>
    <row r="619" customFormat="false" ht="15" hidden="false" customHeight="false" outlineLevel="0" collapsed="false">
      <c r="A619" s="1" t="n">
        <v>31227</v>
      </c>
      <c r="B619" s="1" t="s">
        <v>2683</v>
      </c>
      <c r="F619" s="1" t="s">
        <v>33</v>
      </c>
      <c r="G619" s="1" t="s">
        <v>72</v>
      </c>
      <c r="H619" s="1" t="s">
        <v>2684</v>
      </c>
      <c r="I619" s="1" t="s">
        <v>2685</v>
      </c>
      <c r="J619" s="3" t="n">
        <v>2934</v>
      </c>
      <c r="K619" s="1" t="n">
        <v>3</v>
      </c>
      <c r="L619" s="1" t="n">
        <v>2</v>
      </c>
      <c r="M619" s="1" t="n">
        <v>1</v>
      </c>
      <c r="N619" s="1" t="b">
        <f aca="false">FALSE()</f>
        <v>0</v>
      </c>
      <c r="O619" s="4" t="n">
        <v>607820</v>
      </c>
      <c r="P619" s="4" t="n">
        <v>560000</v>
      </c>
      <c r="Q619" s="5" t="n">
        <v>45814</v>
      </c>
      <c r="R619" s="1" t="s">
        <v>37</v>
      </c>
      <c r="S619" s="1" t="s">
        <v>2686</v>
      </c>
      <c r="T619" s="1" t="s">
        <v>2687</v>
      </c>
      <c r="U619" s="1" t="n">
        <v>2006</v>
      </c>
      <c r="V619" s="3" t="n">
        <v>6000</v>
      </c>
      <c r="X619" s="1" t="b">
        <f aca="false">TRUE()</f>
        <v>1</v>
      </c>
    </row>
    <row r="620" customFormat="false" ht="15" hidden="false" customHeight="false" outlineLevel="0" collapsed="false">
      <c r="A620" s="1" t="n">
        <v>14123</v>
      </c>
      <c r="B620" s="1" t="s">
        <v>2688</v>
      </c>
      <c r="F620" s="1" t="s">
        <v>33</v>
      </c>
      <c r="G620" s="1" t="s">
        <v>72</v>
      </c>
      <c r="H620" s="1" t="s">
        <v>1425</v>
      </c>
      <c r="I620" s="1" t="s">
        <v>1426</v>
      </c>
      <c r="J620" s="3" t="n">
        <v>2015</v>
      </c>
      <c r="K620" s="1" t="n">
        <v>3</v>
      </c>
      <c r="L620" s="1" t="n">
        <v>2</v>
      </c>
      <c r="M620" s="1" t="n">
        <v>1</v>
      </c>
      <c r="N620" s="1" t="b">
        <f aca="false">FALSE()</f>
        <v>0</v>
      </c>
      <c r="O620" s="4" t="n">
        <v>441800</v>
      </c>
      <c r="P620" s="4" t="n">
        <v>0</v>
      </c>
      <c r="Q620" s="5" t="n">
        <v>45814</v>
      </c>
      <c r="R620" s="1" t="s">
        <v>37</v>
      </c>
      <c r="S620" s="1" t="s">
        <v>1428</v>
      </c>
      <c r="T620" s="1" t="s">
        <v>1427</v>
      </c>
      <c r="U620" s="1" t="n">
        <v>1973</v>
      </c>
      <c r="V620" s="3" t="n">
        <v>10156</v>
      </c>
      <c r="X620" s="1" t="b">
        <f aca="false">TRUE()</f>
        <v>1</v>
      </c>
    </row>
    <row r="621" customFormat="false" ht="15" hidden="false" customHeight="false" outlineLevel="0" collapsed="false">
      <c r="A621" s="1" t="n">
        <v>10418</v>
      </c>
      <c r="B621" s="1" t="s">
        <v>2689</v>
      </c>
      <c r="F621" s="1" t="s">
        <v>33</v>
      </c>
      <c r="G621" s="1" t="s">
        <v>251</v>
      </c>
      <c r="H621" s="1" t="s">
        <v>2690</v>
      </c>
      <c r="I621" s="1" t="s">
        <v>2691</v>
      </c>
      <c r="J621" s="3" t="n">
        <v>1056</v>
      </c>
      <c r="K621" s="1" t="n">
        <v>3</v>
      </c>
      <c r="L621" s="1" t="n">
        <v>1</v>
      </c>
      <c r="M621" s="1" t="n">
        <v>0</v>
      </c>
      <c r="N621" s="1" t="b">
        <f aca="false">FALSE()</f>
        <v>0</v>
      </c>
      <c r="O621" s="4" t="n">
        <v>379330</v>
      </c>
      <c r="P621" s="4" t="n">
        <v>378500</v>
      </c>
      <c r="Q621" s="5" t="n">
        <v>45814</v>
      </c>
      <c r="R621" s="1" t="s">
        <v>37</v>
      </c>
      <c r="S621" s="1" t="s">
        <v>2692</v>
      </c>
      <c r="T621" s="1" t="s">
        <v>2693</v>
      </c>
      <c r="U621" s="1" t="n">
        <v>1926</v>
      </c>
      <c r="V621" s="3" t="n">
        <v>17400</v>
      </c>
      <c r="X621" s="1" t="b">
        <f aca="false">TRUE()</f>
        <v>1</v>
      </c>
    </row>
    <row r="622" customFormat="false" ht="15" hidden="false" customHeight="false" outlineLevel="0" collapsed="false">
      <c r="A622" s="1" t="n">
        <v>1049</v>
      </c>
      <c r="B622" s="1" t="s">
        <v>24</v>
      </c>
      <c r="F622" s="1" t="s">
        <v>25</v>
      </c>
      <c r="G622" s="1" t="s">
        <v>26</v>
      </c>
      <c r="H622" s="1" t="s">
        <v>27</v>
      </c>
      <c r="I622" s="1" t="s">
        <v>28</v>
      </c>
      <c r="J622" s="3" t="n">
        <v>1400</v>
      </c>
      <c r="K622" s="1" t="n">
        <v>3</v>
      </c>
      <c r="L622" s="1" t="n">
        <v>2</v>
      </c>
      <c r="M622" s="1" t="n">
        <v>0</v>
      </c>
      <c r="N622" s="1" t="b">
        <f aca="false">FALSE()</f>
        <v>0</v>
      </c>
      <c r="O622" s="4" t="n">
        <v>86700</v>
      </c>
      <c r="P622" s="4" t="n">
        <v>0</v>
      </c>
      <c r="Q622" s="5" t="n">
        <v>45813</v>
      </c>
      <c r="R622" s="1" t="s">
        <v>29</v>
      </c>
      <c r="S622" s="1" t="s">
        <v>31</v>
      </c>
      <c r="T622" s="1" t="s">
        <v>2694</v>
      </c>
      <c r="U622" s="1" t="n">
        <v>1996</v>
      </c>
      <c r="X622" s="1" t="b">
        <f aca="false">TRUE()</f>
        <v>1</v>
      </c>
    </row>
    <row r="623" customFormat="false" ht="15" hidden="false" customHeight="false" outlineLevel="0" collapsed="false">
      <c r="A623" s="1" t="n">
        <v>440018</v>
      </c>
      <c r="B623" s="1" t="s">
        <v>2695</v>
      </c>
      <c r="F623" s="1" t="s">
        <v>33</v>
      </c>
      <c r="G623" s="1" t="s">
        <v>72</v>
      </c>
      <c r="H623" s="1" t="s">
        <v>2696</v>
      </c>
      <c r="I623" s="1" t="s">
        <v>2697</v>
      </c>
      <c r="J623" s="3" t="n">
        <v>2206</v>
      </c>
      <c r="K623" s="1" t="n">
        <v>4</v>
      </c>
      <c r="L623" s="1" t="n">
        <v>3</v>
      </c>
      <c r="M623" s="1" t="n">
        <v>0</v>
      </c>
      <c r="N623" s="1" t="b">
        <f aca="false">FALSE()</f>
        <v>0</v>
      </c>
      <c r="O623" s="4" t="n">
        <v>595330</v>
      </c>
      <c r="P623" s="4" t="n">
        <v>574000</v>
      </c>
      <c r="Q623" s="5" t="n">
        <v>45813</v>
      </c>
      <c r="R623" s="1" t="s">
        <v>37</v>
      </c>
      <c r="S623" s="1" t="s">
        <v>2698</v>
      </c>
      <c r="T623" s="1" t="s">
        <v>2699</v>
      </c>
      <c r="U623" s="1" t="n">
        <v>2022</v>
      </c>
      <c r="V623" s="3" t="n">
        <v>6480</v>
      </c>
      <c r="X623" s="1" t="b">
        <f aca="false">TRUE()</f>
        <v>1</v>
      </c>
    </row>
    <row r="624" customFormat="false" ht="15" hidden="false" customHeight="false" outlineLevel="0" collapsed="false">
      <c r="A624" s="1" t="n">
        <v>4664</v>
      </c>
      <c r="B624" s="1" t="s">
        <v>2700</v>
      </c>
      <c r="F624" s="1" t="s">
        <v>33</v>
      </c>
      <c r="G624" s="1" t="s">
        <v>72</v>
      </c>
      <c r="H624" s="1" t="s">
        <v>2701</v>
      </c>
      <c r="I624" s="1" t="s">
        <v>2702</v>
      </c>
      <c r="J624" s="3" t="n">
        <v>1954</v>
      </c>
      <c r="K624" s="1" t="n">
        <v>3</v>
      </c>
      <c r="L624" s="1" t="n">
        <v>2</v>
      </c>
      <c r="M624" s="1" t="n">
        <v>1</v>
      </c>
      <c r="N624" s="1" t="b">
        <f aca="false">FALSE()</f>
        <v>0</v>
      </c>
      <c r="O624" s="4" t="n">
        <v>498580</v>
      </c>
      <c r="P624" s="4" t="n">
        <v>10</v>
      </c>
      <c r="Q624" s="5" t="n">
        <v>45813</v>
      </c>
      <c r="R624" s="1" t="s">
        <v>37</v>
      </c>
      <c r="S624" s="1" t="s">
        <v>2703</v>
      </c>
      <c r="T624" s="1" t="s">
        <v>2704</v>
      </c>
      <c r="U624" s="1" t="n">
        <v>1996</v>
      </c>
      <c r="V624" s="3" t="n">
        <v>6154</v>
      </c>
      <c r="X624" s="1" t="b">
        <f aca="false">TRUE()</f>
        <v>1</v>
      </c>
    </row>
    <row r="625" customFormat="false" ht="15" hidden="false" customHeight="false" outlineLevel="0" collapsed="false">
      <c r="A625" s="1" t="n">
        <v>16601</v>
      </c>
      <c r="B625" s="1" t="s">
        <v>2705</v>
      </c>
      <c r="F625" s="1" t="s">
        <v>41</v>
      </c>
      <c r="G625" s="1" t="s">
        <v>251</v>
      </c>
      <c r="H625" s="1" t="s">
        <v>2706</v>
      </c>
      <c r="I625" s="1" t="s">
        <v>2707</v>
      </c>
      <c r="J625" s="3" t="n">
        <v>2466</v>
      </c>
      <c r="K625" s="1" t="n">
        <v>5</v>
      </c>
      <c r="L625" s="1" t="n">
        <v>2</v>
      </c>
      <c r="M625" s="1" t="n">
        <v>0</v>
      </c>
      <c r="N625" s="1" t="b">
        <f aca="false">FALSE()</f>
        <v>0</v>
      </c>
      <c r="O625" s="4" t="n">
        <v>663230</v>
      </c>
      <c r="P625" s="4" t="n">
        <v>0</v>
      </c>
      <c r="Q625" s="5" t="n">
        <v>45813</v>
      </c>
      <c r="R625" s="1" t="s">
        <v>45</v>
      </c>
      <c r="S625" s="1" t="s">
        <v>2708</v>
      </c>
      <c r="T625" s="1" t="s">
        <v>2709</v>
      </c>
      <c r="U625" s="1" t="n">
        <v>1935</v>
      </c>
      <c r="W625" s="1" t="n">
        <v>3</v>
      </c>
      <c r="X625" s="1" t="b">
        <f aca="false">TRUE()</f>
        <v>1</v>
      </c>
    </row>
    <row r="626" customFormat="false" ht="15" hidden="false" customHeight="false" outlineLevel="0" collapsed="false">
      <c r="A626" s="1" t="n">
        <v>7946</v>
      </c>
      <c r="B626" s="1" t="s">
        <v>2710</v>
      </c>
      <c r="F626" s="1" t="s">
        <v>41</v>
      </c>
      <c r="G626" s="1" t="s">
        <v>42</v>
      </c>
      <c r="H626" s="1" t="s">
        <v>2711</v>
      </c>
      <c r="I626" s="1" t="s">
        <v>2712</v>
      </c>
      <c r="J626" s="3" t="n">
        <v>1442</v>
      </c>
      <c r="K626" s="1" t="n">
        <v>3</v>
      </c>
      <c r="L626" s="1" t="n">
        <v>1</v>
      </c>
      <c r="M626" s="1" t="n">
        <v>1</v>
      </c>
      <c r="N626" s="1" t="b">
        <f aca="false">FALSE()</f>
        <v>0</v>
      </c>
      <c r="O626" s="4" t="n">
        <v>450220</v>
      </c>
      <c r="P626" s="4" t="n">
        <v>0</v>
      </c>
      <c r="Q626" s="5" t="n">
        <v>45813</v>
      </c>
      <c r="R626" s="1" t="s">
        <v>45</v>
      </c>
      <c r="S626" s="1" t="s">
        <v>2713</v>
      </c>
      <c r="T626" s="1" t="s">
        <v>2714</v>
      </c>
      <c r="U626" s="1" t="n">
        <v>1972</v>
      </c>
      <c r="W626" s="1" t="n">
        <v>0.37</v>
      </c>
      <c r="X626" s="1" t="b">
        <f aca="false">TRUE()</f>
        <v>1</v>
      </c>
    </row>
    <row r="627" customFormat="false" ht="15" hidden="false" customHeight="false" outlineLevel="0" collapsed="false">
      <c r="A627" s="1" t="n">
        <v>27774</v>
      </c>
      <c r="B627" s="1" t="s">
        <v>2715</v>
      </c>
      <c r="F627" s="1" t="s">
        <v>89</v>
      </c>
      <c r="G627" s="1" t="s">
        <v>26</v>
      </c>
      <c r="H627" s="1" t="s">
        <v>2716</v>
      </c>
      <c r="I627" s="1" t="s">
        <v>2717</v>
      </c>
      <c r="J627" s="3" t="n">
        <v>1215</v>
      </c>
      <c r="K627" s="1" t="n">
        <v>3</v>
      </c>
      <c r="L627" s="1" t="n">
        <v>2</v>
      </c>
      <c r="M627" s="1" t="n">
        <v>0</v>
      </c>
      <c r="N627" s="1" t="b">
        <f aca="false">FALSE()</f>
        <v>0</v>
      </c>
      <c r="O627" s="4" t="n">
        <v>274090</v>
      </c>
      <c r="P627" s="4" t="n">
        <v>0</v>
      </c>
      <c r="Q627" s="5" t="n">
        <v>45813</v>
      </c>
      <c r="R627" s="1" t="s">
        <v>853</v>
      </c>
      <c r="S627" s="1" t="s">
        <v>2718</v>
      </c>
      <c r="T627" s="1" t="s">
        <v>2719</v>
      </c>
      <c r="U627" s="1" t="n">
        <v>2002</v>
      </c>
      <c r="W627" s="1" t="n">
        <v>3.01</v>
      </c>
      <c r="X627" s="1" t="b">
        <f aca="false">TRUE()</f>
        <v>1</v>
      </c>
    </row>
    <row r="628" customFormat="false" ht="15" hidden="false" customHeight="false" outlineLevel="0" collapsed="false">
      <c r="A628" s="1" t="n">
        <v>25913</v>
      </c>
      <c r="B628" s="1" t="s">
        <v>2720</v>
      </c>
      <c r="F628" s="1" t="s">
        <v>33</v>
      </c>
      <c r="G628" s="1" t="s">
        <v>123</v>
      </c>
      <c r="H628" s="1" t="s">
        <v>2721</v>
      </c>
      <c r="I628" s="1" t="s">
        <v>2722</v>
      </c>
      <c r="J628" s="3" t="n">
        <v>1344</v>
      </c>
      <c r="K628" s="1" t="n">
        <v>3</v>
      </c>
      <c r="L628" s="1" t="n">
        <v>1</v>
      </c>
      <c r="M628" s="1" t="n">
        <v>0</v>
      </c>
      <c r="N628" s="1" t="b">
        <f aca="false">FALSE()</f>
        <v>0</v>
      </c>
      <c r="O628" s="4" t="n">
        <v>261350</v>
      </c>
      <c r="P628" s="4" t="n">
        <v>343900</v>
      </c>
      <c r="Q628" s="5" t="n">
        <v>45813</v>
      </c>
      <c r="R628" s="1" t="s">
        <v>37</v>
      </c>
      <c r="S628" s="1" t="s">
        <v>2723</v>
      </c>
      <c r="T628" s="1" t="s">
        <v>2724</v>
      </c>
      <c r="U628" s="1" t="n">
        <v>1975</v>
      </c>
      <c r="V628" s="3" t="n">
        <v>13354</v>
      </c>
      <c r="X628" s="1" t="b">
        <f aca="false">TRUE()</f>
        <v>1</v>
      </c>
    </row>
    <row r="629" customFormat="false" ht="15" hidden="false" customHeight="false" outlineLevel="0" collapsed="false">
      <c r="A629" s="1" t="n">
        <v>19862</v>
      </c>
      <c r="B629" s="1" t="s">
        <v>2725</v>
      </c>
      <c r="F629" s="1" t="s">
        <v>41</v>
      </c>
      <c r="G629" s="1" t="s">
        <v>134</v>
      </c>
      <c r="H629" s="1" t="s">
        <v>2726</v>
      </c>
      <c r="I629" s="1" t="s">
        <v>2727</v>
      </c>
      <c r="J629" s="3" t="n">
        <v>1268</v>
      </c>
      <c r="K629" s="1" t="n">
        <v>3</v>
      </c>
      <c r="L629" s="1" t="n">
        <v>1</v>
      </c>
      <c r="M629" s="1" t="n">
        <v>1</v>
      </c>
      <c r="N629" s="1" t="b">
        <f aca="false">FALSE()</f>
        <v>0</v>
      </c>
      <c r="O629" s="4" t="n">
        <v>476400</v>
      </c>
      <c r="P629" s="4" t="n">
        <v>0</v>
      </c>
      <c r="Q629" s="5" t="n">
        <v>45813</v>
      </c>
      <c r="R629" s="1" t="s">
        <v>45</v>
      </c>
      <c r="S629" s="1" t="s">
        <v>2728</v>
      </c>
      <c r="T629" s="1" t="s">
        <v>2729</v>
      </c>
      <c r="U629" s="1" t="n">
        <v>1960</v>
      </c>
      <c r="W629" s="1" t="n">
        <v>0.56</v>
      </c>
      <c r="X629" s="1" t="b">
        <f aca="false">TRUE()</f>
        <v>1</v>
      </c>
    </row>
    <row r="630" customFormat="false" ht="15" hidden="false" customHeight="false" outlineLevel="0" collapsed="false">
      <c r="A630" s="1" t="n">
        <v>19253</v>
      </c>
      <c r="B630" s="1" t="s">
        <v>2730</v>
      </c>
      <c r="F630" s="1" t="s">
        <v>41</v>
      </c>
      <c r="H630" s="1" t="s">
        <v>2731</v>
      </c>
      <c r="I630" s="1" t="s">
        <v>2732</v>
      </c>
      <c r="N630" s="1" t="b">
        <f aca="false">TRUE()</f>
        <v>1</v>
      </c>
      <c r="O630" s="4" t="n">
        <v>235320</v>
      </c>
      <c r="P630" s="4" t="n">
        <v>0</v>
      </c>
      <c r="Q630" s="5" t="n">
        <v>45813</v>
      </c>
      <c r="R630" s="1" t="s">
        <v>45</v>
      </c>
      <c r="S630" s="1" t="s">
        <v>2733</v>
      </c>
      <c r="T630" s="1" t="s">
        <v>2734</v>
      </c>
      <c r="W630" s="1" t="n">
        <v>4.61</v>
      </c>
      <c r="X630" s="1" t="b">
        <f aca="false">FALSE()</f>
        <v>0</v>
      </c>
    </row>
    <row r="631" customFormat="false" ht="15" hidden="false" customHeight="false" outlineLevel="0" collapsed="false">
      <c r="A631" s="1" t="n">
        <v>21128</v>
      </c>
      <c r="B631" s="1" t="s">
        <v>2730</v>
      </c>
      <c r="F631" s="1" t="s">
        <v>41</v>
      </c>
      <c r="H631" s="1" t="s">
        <v>2731</v>
      </c>
      <c r="I631" s="1" t="s">
        <v>2732</v>
      </c>
      <c r="N631" s="1" t="b">
        <f aca="false">TRUE()</f>
        <v>1</v>
      </c>
      <c r="O631" s="4" t="n">
        <v>235320</v>
      </c>
      <c r="P631" s="4" t="n">
        <v>0</v>
      </c>
      <c r="Q631" s="5" t="n">
        <v>45813</v>
      </c>
      <c r="R631" s="1" t="s">
        <v>45</v>
      </c>
      <c r="S631" s="1" t="s">
        <v>2733</v>
      </c>
      <c r="T631" s="1" t="s">
        <v>2734</v>
      </c>
      <c r="W631" s="1" t="n">
        <v>4.61</v>
      </c>
      <c r="X631" s="1" t="b">
        <f aca="false">TRUE()</f>
        <v>1</v>
      </c>
    </row>
    <row r="632" customFormat="false" ht="15" hidden="false" customHeight="false" outlineLevel="0" collapsed="false">
      <c r="A632" s="1" t="n">
        <v>19252</v>
      </c>
      <c r="B632" s="1" t="s">
        <v>2735</v>
      </c>
      <c r="F632" s="1" t="s">
        <v>89</v>
      </c>
      <c r="G632" s="1" t="s">
        <v>90</v>
      </c>
      <c r="H632" s="1" t="s">
        <v>2736</v>
      </c>
      <c r="I632" s="1" t="s">
        <v>2737</v>
      </c>
      <c r="J632" s="1" t="n">
        <v>864</v>
      </c>
      <c r="K632" s="1" t="n">
        <v>2</v>
      </c>
      <c r="L632" s="1" t="n">
        <v>1</v>
      </c>
      <c r="M632" s="1" t="n">
        <v>0</v>
      </c>
      <c r="N632" s="1" t="b">
        <f aca="false">TRUE()</f>
        <v>1</v>
      </c>
      <c r="O632" s="4" t="n">
        <v>344990</v>
      </c>
      <c r="P632" s="4" t="n">
        <v>0</v>
      </c>
      <c r="Q632" s="5" t="n">
        <v>45813</v>
      </c>
      <c r="R632" s="1" t="s">
        <v>93</v>
      </c>
      <c r="S632" s="1" t="s">
        <v>2738</v>
      </c>
      <c r="T632" s="1" t="s">
        <v>2739</v>
      </c>
      <c r="U632" s="1" t="n">
        <v>2022</v>
      </c>
      <c r="W632" s="1" t="n">
        <v>3.38</v>
      </c>
      <c r="X632" s="1" t="b">
        <f aca="false">TRUE()</f>
        <v>1</v>
      </c>
    </row>
    <row r="633" customFormat="false" ht="15" hidden="false" customHeight="false" outlineLevel="0" collapsed="false">
      <c r="A633" s="1" t="n">
        <v>21127</v>
      </c>
      <c r="B633" s="1" t="s">
        <v>2735</v>
      </c>
      <c r="F633" s="1" t="s">
        <v>89</v>
      </c>
      <c r="H633" s="1" t="s">
        <v>2736</v>
      </c>
      <c r="I633" s="1" t="s">
        <v>2737</v>
      </c>
      <c r="N633" s="1" t="b">
        <f aca="false">TRUE()</f>
        <v>1</v>
      </c>
      <c r="O633" s="4" t="n">
        <v>344990</v>
      </c>
      <c r="P633" s="4" t="n">
        <v>0</v>
      </c>
      <c r="Q633" s="5" t="n">
        <v>45813</v>
      </c>
      <c r="R633" s="1" t="s">
        <v>93</v>
      </c>
      <c r="S633" s="1" t="s">
        <v>2738</v>
      </c>
      <c r="T633" s="1" t="s">
        <v>2739</v>
      </c>
      <c r="W633" s="1" t="n">
        <v>3.38</v>
      </c>
      <c r="X633" s="1" t="b">
        <f aca="false">FALSE()</f>
        <v>0</v>
      </c>
    </row>
    <row r="634" customFormat="false" ht="15" hidden="false" customHeight="false" outlineLevel="0" collapsed="false">
      <c r="A634" s="1" t="n">
        <v>443058</v>
      </c>
      <c r="B634" s="1" t="s">
        <v>2740</v>
      </c>
      <c r="F634" s="1" t="s">
        <v>89</v>
      </c>
      <c r="G634" s="1" t="s">
        <v>66</v>
      </c>
      <c r="H634" s="1" t="s">
        <v>2741</v>
      </c>
      <c r="I634" s="1" t="s">
        <v>2742</v>
      </c>
      <c r="N634" s="1" t="b">
        <f aca="false">FALSE()</f>
        <v>0</v>
      </c>
      <c r="O634" s="4" t="n">
        <v>0</v>
      </c>
      <c r="P634" s="4" t="n">
        <v>0</v>
      </c>
      <c r="Q634" s="5" t="n">
        <v>45812</v>
      </c>
      <c r="R634" s="1" t="s">
        <v>115</v>
      </c>
      <c r="S634" s="1" t="s">
        <v>2743</v>
      </c>
      <c r="T634" s="1" t="s">
        <v>2744</v>
      </c>
      <c r="X634" s="1" t="b">
        <f aca="false">TRUE()</f>
        <v>1</v>
      </c>
    </row>
    <row r="635" customFormat="false" ht="15" hidden="false" customHeight="false" outlineLevel="0" collapsed="false">
      <c r="A635" s="1" t="n">
        <v>9734</v>
      </c>
      <c r="B635" s="1" t="s">
        <v>2745</v>
      </c>
      <c r="F635" s="1" t="s">
        <v>33</v>
      </c>
      <c r="G635" s="1" t="s">
        <v>42</v>
      </c>
      <c r="H635" s="1" t="s">
        <v>2746</v>
      </c>
      <c r="I635" s="1" t="s">
        <v>2747</v>
      </c>
      <c r="J635" s="3" t="n">
        <v>1298</v>
      </c>
      <c r="K635" s="1" t="n">
        <v>2</v>
      </c>
      <c r="L635" s="1" t="n">
        <v>2</v>
      </c>
      <c r="M635" s="1" t="n">
        <v>0</v>
      </c>
      <c r="N635" s="1" t="b">
        <f aca="false">FALSE()</f>
        <v>0</v>
      </c>
      <c r="O635" s="4" t="n">
        <v>490020</v>
      </c>
      <c r="P635" s="4" t="n">
        <v>700000</v>
      </c>
      <c r="Q635" s="5" t="n">
        <v>45812</v>
      </c>
      <c r="R635" s="1" t="s">
        <v>37</v>
      </c>
      <c r="S635" s="1" t="s">
        <v>2748</v>
      </c>
      <c r="T635" s="1" t="s">
        <v>2749</v>
      </c>
      <c r="U635" s="1" t="n">
        <v>1980</v>
      </c>
      <c r="V635" s="3" t="n">
        <v>11600</v>
      </c>
      <c r="X635" s="1" t="b">
        <f aca="false">TRUE()</f>
        <v>1</v>
      </c>
    </row>
    <row r="636" customFormat="false" ht="15" hidden="false" customHeight="false" outlineLevel="0" collapsed="false">
      <c r="A636" s="1" t="n">
        <v>7717</v>
      </c>
      <c r="B636" s="1" t="s">
        <v>2750</v>
      </c>
      <c r="F636" s="1" t="s">
        <v>41</v>
      </c>
      <c r="G636" s="1" t="s">
        <v>326</v>
      </c>
      <c r="H636" s="1" t="s">
        <v>2751</v>
      </c>
      <c r="I636" s="1" t="s">
        <v>2752</v>
      </c>
      <c r="J636" s="1" t="n">
        <v>720</v>
      </c>
      <c r="N636" s="1" t="b">
        <f aca="false">FALSE()</f>
        <v>0</v>
      </c>
      <c r="O636" s="4" t="n">
        <v>458750</v>
      </c>
      <c r="P636" s="4" t="n">
        <v>575000</v>
      </c>
      <c r="Q636" s="5" t="n">
        <v>45812</v>
      </c>
      <c r="R636" s="1" t="s">
        <v>599</v>
      </c>
      <c r="S636" s="1" t="s">
        <v>2753</v>
      </c>
      <c r="T636" s="1" t="s">
        <v>2754</v>
      </c>
      <c r="U636" s="1" t="n">
        <v>1963</v>
      </c>
      <c r="W636" s="1" t="n">
        <v>16.55</v>
      </c>
      <c r="X636" s="1" t="b">
        <f aca="false">TRUE()</f>
        <v>1</v>
      </c>
    </row>
    <row r="637" customFormat="false" ht="15" hidden="false" customHeight="false" outlineLevel="0" collapsed="false">
      <c r="A637" s="1" t="n">
        <v>7717</v>
      </c>
      <c r="B637" s="1" t="s">
        <v>2755</v>
      </c>
      <c r="F637" s="1" t="s">
        <v>41</v>
      </c>
      <c r="G637" s="1" t="s">
        <v>326</v>
      </c>
      <c r="H637" s="1" t="s">
        <v>2751</v>
      </c>
      <c r="I637" s="1" t="s">
        <v>2752</v>
      </c>
      <c r="J637" s="1" t="n">
        <v>720</v>
      </c>
      <c r="N637" s="1" t="b">
        <f aca="false">FALSE()</f>
        <v>0</v>
      </c>
      <c r="O637" s="4" t="n">
        <v>458750</v>
      </c>
      <c r="P637" s="4" t="n">
        <v>575000</v>
      </c>
      <c r="Q637" s="5" t="n">
        <v>45812</v>
      </c>
      <c r="R637" s="1" t="s">
        <v>599</v>
      </c>
      <c r="S637" s="1" t="s">
        <v>1507</v>
      </c>
      <c r="T637" s="1" t="s">
        <v>2753</v>
      </c>
      <c r="U637" s="1" t="n">
        <v>1963</v>
      </c>
      <c r="W637" s="1" t="n">
        <v>16.55</v>
      </c>
      <c r="X637" s="1" t="b">
        <f aca="false">TRUE()</f>
        <v>1</v>
      </c>
    </row>
    <row r="638" customFormat="false" ht="15" hidden="false" customHeight="false" outlineLevel="0" collapsed="false">
      <c r="A638" s="1" t="n">
        <v>3012</v>
      </c>
      <c r="B638" s="1" t="s">
        <v>2756</v>
      </c>
      <c r="F638" s="1" t="s">
        <v>33</v>
      </c>
      <c r="G638" s="1" t="s">
        <v>414</v>
      </c>
      <c r="H638" s="1" t="s">
        <v>2757</v>
      </c>
      <c r="I638" s="1" t="s">
        <v>2758</v>
      </c>
      <c r="J638" s="3" t="n">
        <v>2662</v>
      </c>
      <c r="K638" s="1" t="n">
        <v>4</v>
      </c>
      <c r="L638" s="1" t="n">
        <v>3</v>
      </c>
      <c r="M638" s="1" t="n">
        <v>1</v>
      </c>
      <c r="N638" s="1" t="b">
        <f aca="false">FALSE()</f>
        <v>0</v>
      </c>
      <c r="O638" s="4" t="n">
        <v>951760</v>
      </c>
      <c r="P638" s="4" t="n">
        <v>0</v>
      </c>
      <c r="Q638" s="5" t="n">
        <v>45812</v>
      </c>
      <c r="R638" s="1" t="s">
        <v>37</v>
      </c>
      <c r="S638" s="1" t="s">
        <v>2759</v>
      </c>
      <c r="T638" s="1" t="s">
        <v>2760</v>
      </c>
      <c r="U638" s="1" t="n">
        <v>1996</v>
      </c>
      <c r="V638" s="3" t="n">
        <v>15990</v>
      </c>
      <c r="X638" s="1" t="b">
        <f aca="false">TRUE()</f>
        <v>1</v>
      </c>
    </row>
    <row r="639" customFormat="false" ht="15" hidden="false" customHeight="false" outlineLevel="0" collapsed="false">
      <c r="A639" s="1" t="n">
        <v>24065</v>
      </c>
      <c r="B639" s="1" t="s">
        <v>2761</v>
      </c>
      <c r="F639" s="1" t="s">
        <v>83</v>
      </c>
      <c r="H639" s="1" t="s">
        <v>2762</v>
      </c>
      <c r="N639" s="1" t="b">
        <f aca="false">TRUE()</f>
        <v>1</v>
      </c>
      <c r="O639" s="4" t="n">
        <v>197180</v>
      </c>
      <c r="P639" s="4" t="n">
        <v>0</v>
      </c>
      <c r="Q639" s="5" t="n">
        <v>45812</v>
      </c>
      <c r="R639" s="1" t="s">
        <v>356</v>
      </c>
      <c r="S639" s="1" t="s">
        <v>2763</v>
      </c>
      <c r="T639" s="1" t="s">
        <v>2764</v>
      </c>
      <c r="W639" s="1" t="n">
        <v>2.76</v>
      </c>
      <c r="X639" s="1" t="b">
        <f aca="false">TRUE()</f>
        <v>1</v>
      </c>
    </row>
    <row r="640" customFormat="false" ht="15" hidden="false" customHeight="false" outlineLevel="0" collapsed="false">
      <c r="A640" s="1" t="n">
        <v>24066</v>
      </c>
      <c r="B640" s="1" t="s">
        <v>2761</v>
      </c>
      <c r="F640" s="1" t="s">
        <v>83</v>
      </c>
      <c r="H640" s="1" t="s">
        <v>2765</v>
      </c>
      <c r="N640" s="1" t="b">
        <f aca="false">TRUE()</f>
        <v>1</v>
      </c>
      <c r="O640" s="4" t="n">
        <v>197180</v>
      </c>
      <c r="P640" s="4" t="n">
        <v>0</v>
      </c>
      <c r="Q640" s="5" t="n">
        <v>45812</v>
      </c>
      <c r="R640" s="1" t="s">
        <v>356</v>
      </c>
      <c r="S640" s="1" t="s">
        <v>2763</v>
      </c>
      <c r="T640" s="1" t="s">
        <v>2764</v>
      </c>
      <c r="W640" s="1" t="n">
        <v>2.76</v>
      </c>
      <c r="X640" s="1" t="b">
        <f aca="false">FALSE()</f>
        <v>0</v>
      </c>
    </row>
    <row r="641" customFormat="false" ht="15" hidden="false" customHeight="false" outlineLevel="0" collapsed="false">
      <c r="A641" s="1" t="n">
        <v>24067</v>
      </c>
      <c r="B641" s="1" t="s">
        <v>2761</v>
      </c>
      <c r="F641" s="1" t="s">
        <v>83</v>
      </c>
      <c r="H641" s="1" t="s">
        <v>2766</v>
      </c>
      <c r="N641" s="1" t="b">
        <f aca="false">TRUE()</f>
        <v>1</v>
      </c>
      <c r="O641" s="4" t="n">
        <v>197180</v>
      </c>
      <c r="P641" s="4" t="n">
        <v>0</v>
      </c>
      <c r="Q641" s="5" t="n">
        <v>45812</v>
      </c>
      <c r="R641" s="1" t="s">
        <v>356</v>
      </c>
      <c r="S641" s="1" t="s">
        <v>2763</v>
      </c>
      <c r="T641" s="1" t="s">
        <v>2764</v>
      </c>
      <c r="W641" s="1" t="n">
        <v>2.76</v>
      </c>
      <c r="X641" s="1" t="b">
        <f aca="false">FALSE()</f>
        <v>0</v>
      </c>
    </row>
    <row r="642" customFormat="false" ht="15" hidden="false" customHeight="false" outlineLevel="0" collapsed="false">
      <c r="A642" s="1" t="n">
        <v>24069</v>
      </c>
      <c r="B642" s="1" t="s">
        <v>2761</v>
      </c>
      <c r="F642" s="1" t="s">
        <v>83</v>
      </c>
      <c r="H642" s="1" t="s">
        <v>2767</v>
      </c>
      <c r="N642" s="1" t="b">
        <f aca="false">TRUE()</f>
        <v>1</v>
      </c>
      <c r="O642" s="4" t="n">
        <v>197180</v>
      </c>
      <c r="P642" s="4" t="n">
        <v>0</v>
      </c>
      <c r="Q642" s="5" t="n">
        <v>45812</v>
      </c>
      <c r="R642" s="1" t="s">
        <v>356</v>
      </c>
      <c r="S642" s="1" t="s">
        <v>2763</v>
      </c>
      <c r="T642" s="1" t="s">
        <v>2764</v>
      </c>
      <c r="W642" s="1" t="n">
        <v>2.76</v>
      </c>
      <c r="X642" s="1" t="b">
        <f aca="false">FALSE()</f>
        <v>0</v>
      </c>
    </row>
    <row r="643" customFormat="false" ht="15" hidden="false" customHeight="false" outlineLevel="0" collapsed="false">
      <c r="A643" s="1" t="n">
        <v>24070</v>
      </c>
      <c r="B643" s="1" t="s">
        <v>2761</v>
      </c>
      <c r="F643" s="1" t="s">
        <v>83</v>
      </c>
      <c r="H643" s="1" t="s">
        <v>2768</v>
      </c>
      <c r="N643" s="1" t="b">
        <f aca="false">TRUE()</f>
        <v>1</v>
      </c>
      <c r="O643" s="4" t="n">
        <v>197180</v>
      </c>
      <c r="P643" s="4" t="n">
        <v>0</v>
      </c>
      <c r="Q643" s="5" t="n">
        <v>45812</v>
      </c>
      <c r="R643" s="1" t="s">
        <v>356</v>
      </c>
      <c r="S643" s="1" t="s">
        <v>2763</v>
      </c>
      <c r="T643" s="1" t="s">
        <v>2764</v>
      </c>
      <c r="W643" s="1" t="n">
        <v>2.76</v>
      </c>
      <c r="X643" s="1" t="b">
        <f aca="false">FALSE()</f>
        <v>0</v>
      </c>
    </row>
    <row r="644" customFormat="false" ht="15" hidden="false" customHeight="false" outlineLevel="0" collapsed="false">
      <c r="A644" s="1" t="n">
        <v>23085</v>
      </c>
      <c r="B644" s="1" t="s">
        <v>2769</v>
      </c>
      <c r="F644" s="1" t="s">
        <v>33</v>
      </c>
      <c r="H644" s="1" t="s">
        <v>2770</v>
      </c>
      <c r="N644" s="1" t="b">
        <f aca="false">TRUE()</f>
        <v>1</v>
      </c>
      <c r="O644" s="4" t="n">
        <v>223280</v>
      </c>
      <c r="P644" s="4" t="n">
        <v>375000</v>
      </c>
      <c r="Q644" s="5" t="n">
        <v>45812</v>
      </c>
      <c r="R644" s="1" t="s">
        <v>37</v>
      </c>
      <c r="S644" s="1" t="s">
        <v>2771</v>
      </c>
      <c r="T644" s="1" t="s">
        <v>2772</v>
      </c>
      <c r="V644" s="3" t="n">
        <v>8170</v>
      </c>
      <c r="X644" s="1" t="b">
        <f aca="false">FALSE()</f>
        <v>0</v>
      </c>
    </row>
    <row r="645" customFormat="false" ht="15" hidden="false" customHeight="false" outlineLevel="0" collapsed="false">
      <c r="A645" s="1" t="n">
        <v>23086</v>
      </c>
      <c r="B645" s="1" t="s">
        <v>2769</v>
      </c>
      <c r="F645" s="1" t="s">
        <v>33</v>
      </c>
      <c r="G645" s="1" t="s">
        <v>123</v>
      </c>
      <c r="H645" s="1" t="s">
        <v>2773</v>
      </c>
      <c r="I645" s="1" t="s">
        <v>2774</v>
      </c>
      <c r="J645" s="3" t="n">
        <v>1121</v>
      </c>
      <c r="K645" s="1" t="n">
        <v>1</v>
      </c>
      <c r="L645" s="1" t="n">
        <v>2</v>
      </c>
      <c r="M645" s="1" t="n">
        <v>0</v>
      </c>
      <c r="N645" s="1" t="b">
        <f aca="false">TRUE()</f>
        <v>1</v>
      </c>
      <c r="O645" s="4" t="n">
        <v>223280</v>
      </c>
      <c r="P645" s="4" t="n">
        <v>375000</v>
      </c>
      <c r="Q645" s="5" t="n">
        <v>45812</v>
      </c>
      <c r="R645" s="1" t="s">
        <v>37</v>
      </c>
      <c r="S645" s="1" t="s">
        <v>2771</v>
      </c>
      <c r="T645" s="1" t="s">
        <v>2772</v>
      </c>
      <c r="U645" s="1" t="n">
        <v>1924</v>
      </c>
      <c r="V645" s="3" t="n">
        <v>8170</v>
      </c>
      <c r="X645" s="1" t="b">
        <f aca="false">TRUE()</f>
        <v>1</v>
      </c>
    </row>
    <row r="646" customFormat="false" ht="15" hidden="false" customHeight="false" outlineLevel="0" collapsed="false">
      <c r="A646" s="1" t="n">
        <v>441179</v>
      </c>
      <c r="B646" s="1" t="s">
        <v>24</v>
      </c>
      <c r="F646" s="1" t="s">
        <v>89</v>
      </c>
      <c r="G646" s="1" t="s">
        <v>26</v>
      </c>
      <c r="H646" s="1" t="s">
        <v>2775</v>
      </c>
      <c r="I646" s="1" t="s">
        <v>2776</v>
      </c>
      <c r="J646" s="3" t="n">
        <v>1782</v>
      </c>
      <c r="N646" s="1" t="b">
        <f aca="false">FALSE()</f>
        <v>0</v>
      </c>
      <c r="O646" s="4" t="n">
        <v>423650</v>
      </c>
      <c r="P646" s="4" t="n">
        <v>0</v>
      </c>
      <c r="Q646" s="5" t="n">
        <v>45811</v>
      </c>
      <c r="R646" s="1" t="s">
        <v>93</v>
      </c>
      <c r="S646" s="1" t="s">
        <v>2777</v>
      </c>
      <c r="T646" s="1" t="s">
        <v>2743</v>
      </c>
      <c r="U646" s="1" t="n">
        <v>2024</v>
      </c>
      <c r="W646" s="1" t="n">
        <v>7.14</v>
      </c>
      <c r="X646" s="1" t="b">
        <f aca="false">TRUE()</f>
        <v>1</v>
      </c>
    </row>
    <row r="647" customFormat="false" ht="15" hidden="false" customHeight="false" outlineLevel="0" collapsed="false">
      <c r="A647" s="1" t="n">
        <v>17163</v>
      </c>
      <c r="B647" s="1" t="s">
        <v>2778</v>
      </c>
      <c r="F647" s="1" t="s">
        <v>41</v>
      </c>
      <c r="G647" s="1" t="s">
        <v>393</v>
      </c>
      <c r="H647" s="1" t="s">
        <v>2779</v>
      </c>
      <c r="I647" s="1" t="s">
        <v>2780</v>
      </c>
      <c r="J647" s="3" t="n">
        <v>1948</v>
      </c>
      <c r="K647" s="1" t="n">
        <v>2</v>
      </c>
      <c r="L647" s="1" t="n">
        <v>2</v>
      </c>
      <c r="M647" s="1" t="n">
        <v>0</v>
      </c>
      <c r="N647" s="1" t="b">
        <f aca="false">FALSE()</f>
        <v>0</v>
      </c>
      <c r="O647" s="4" t="n">
        <v>499990</v>
      </c>
      <c r="P647" s="4" t="n">
        <v>458000</v>
      </c>
      <c r="Q647" s="5" t="n">
        <v>45811</v>
      </c>
      <c r="R647" s="1" t="s">
        <v>45</v>
      </c>
      <c r="S647" s="1" t="s">
        <v>2781</v>
      </c>
      <c r="T647" s="1" t="s">
        <v>2782</v>
      </c>
      <c r="U647" s="1" t="n">
        <v>1956</v>
      </c>
      <c r="W647" s="1" t="n">
        <v>0.71</v>
      </c>
      <c r="X647" s="1" t="b">
        <f aca="false">TRUE()</f>
        <v>1</v>
      </c>
    </row>
    <row r="648" customFormat="false" ht="15" hidden="false" customHeight="false" outlineLevel="0" collapsed="false">
      <c r="A648" s="1" t="n">
        <v>19960</v>
      </c>
      <c r="B648" s="1" t="s">
        <v>2783</v>
      </c>
      <c r="F648" s="1" t="s">
        <v>41</v>
      </c>
      <c r="G648" s="1" t="s">
        <v>42</v>
      </c>
      <c r="H648" s="1" t="s">
        <v>2784</v>
      </c>
      <c r="I648" s="1" t="s">
        <v>2785</v>
      </c>
      <c r="J648" s="3" t="n">
        <v>2528</v>
      </c>
      <c r="K648" s="1" t="n">
        <v>3</v>
      </c>
      <c r="L648" s="1" t="n">
        <v>3</v>
      </c>
      <c r="M648" s="1" t="n">
        <v>0</v>
      </c>
      <c r="N648" s="1" t="b">
        <f aca="false">FALSE()</f>
        <v>0</v>
      </c>
      <c r="O648" s="4" t="n">
        <v>492320</v>
      </c>
      <c r="P648" s="4" t="n">
        <v>0</v>
      </c>
      <c r="Q648" s="5" t="n">
        <v>45811</v>
      </c>
      <c r="R648" s="1" t="s">
        <v>45</v>
      </c>
      <c r="S648" s="1" t="s">
        <v>2786</v>
      </c>
      <c r="T648" s="1" t="s">
        <v>2787</v>
      </c>
      <c r="U648" s="1" t="n">
        <v>1967</v>
      </c>
      <c r="W648" s="1" t="n">
        <v>0.94</v>
      </c>
      <c r="X648" s="1" t="b">
        <f aca="false">TRUE()</f>
        <v>1</v>
      </c>
    </row>
    <row r="649" customFormat="false" ht="15" hidden="false" customHeight="false" outlineLevel="0" collapsed="false">
      <c r="A649" s="1" t="n">
        <v>14774</v>
      </c>
      <c r="B649" s="1" t="s">
        <v>2788</v>
      </c>
      <c r="F649" s="1" t="s">
        <v>33</v>
      </c>
      <c r="G649" s="1" t="s">
        <v>414</v>
      </c>
      <c r="H649" s="1" t="s">
        <v>2789</v>
      </c>
      <c r="I649" s="1" t="s">
        <v>2790</v>
      </c>
      <c r="J649" s="3" t="n">
        <v>3064</v>
      </c>
      <c r="K649" s="1" t="n">
        <v>5</v>
      </c>
      <c r="L649" s="1" t="n">
        <v>3</v>
      </c>
      <c r="M649" s="1" t="n">
        <v>1</v>
      </c>
      <c r="N649" s="1" t="b">
        <f aca="false">FALSE()</f>
        <v>0</v>
      </c>
      <c r="O649" s="4" t="n">
        <v>885410</v>
      </c>
      <c r="P649" s="4" t="n">
        <v>795000</v>
      </c>
      <c r="Q649" s="5" t="n">
        <v>45811</v>
      </c>
      <c r="R649" s="1" t="s">
        <v>37</v>
      </c>
      <c r="S649" s="1" t="s">
        <v>2791</v>
      </c>
      <c r="T649" s="1" t="s">
        <v>2792</v>
      </c>
      <c r="U649" s="1" t="n">
        <v>1997</v>
      </c>
      <c r="V649" s="3" t="n">
        <v>5391</v>
      </c>
      <c r="X649" s="1" t="b">
        <f aca="false">TRUE()</f>
        <v>1</v>
      </c>
    </row>
    <row r="650" customFormat="false" ht="15" hidden="false" customHeight="false" outlineLevel="0" collapsed="false">
      <c r="A650" s="1" t="n">
        <v>12828</v>
      </c>
      <c r="B650" s="1" t="s">
        <v>2793</v>
      </c>
      <c r="F650" s="1" t="s">
        <v>33</v>
      </c>
      <c r="G650" s="1" t="s">
        <v>72</v>
      </c>
      <c r="H650" s="1" t="s">
        <v>2794</v>
      </c>
      <c r="I650" s="1" t="s">
        <v>2795</v>
      </c>
      <c r="J650" s="3" t="n">
        <v>2480</v>
      </c>
      <c r="K650" s="1" t="n">
        <v>3</v>
      </c>
      <c r="L650" s="1" t="n">
        <v>2</v>
      </c>
      <c r="M650" s="1" t="n">
        <v>1</v>
      </c>
      <c r="N650" s="1" t="b">
        <f aca="false">FALSE()</f>
        <v>0</v>
      </c>
      <c r="O650" s="4" t="n">
        <v>563670</v>
      </c>
      <c r="P650" s="4" t="n">
        <v>540000</v>
      </c>
      <c r="Q650" s="5" t="n">
        <v>45810</v>
      </c>
      <c r="R650" s="1" t="s">
        <v>37</v>
      </c>
      <c r="S650" s="1" t="s">
        <v>2796</v>
      </c>
      <c r="T650" s="1" t="s">
        <v>2797</v>
      </c>
      <c r="U650" s="1" t="n">
        <v>2000</v>
      </c>
      <c r="V650" s="3" t="n">
        <v>13406</v>
      </c>
      <c r="X650" s="1" t="b">
        <f aca="false">TRUE()</f>
        <v>1</v>
      </c>
    </row>
    <row r="651" customFormat="false" ht="15" hidden="false" customHeight="false" outlineLevel="0" collapsed="false">
      <c r="A651" s="1" t="n">
        <v>19815</v>
      </c>
      <c r="B651" s="1" t="s">
        <v>2798</v>
      </c>
      <c r="F651" s="1" t="s">
        <v>41</v>
      </c>
      <c r="G651" s="1" t="s">
        <v>1918</v>
      </c>
      <c r="H651" s="1" t="s">
        <v>2799</v>
      </c>
      <c r="I651" s="1" t="s">
        <v>2800</v>
      </c>
      <c r="J651" s="1" t="n">
        <v>320</v>
      </c>
      <c r="N651" s="1" t="b">
        <f aca="false">FALSE()</f>
        <v>0</v>
      </c>
      <c r="O651" s="4" t="n">
        <v>307380</v>
      </c>
      <c r="P651" s="4" t="n">
        <v>132500</v>
      </c>
      <c r="Q651" s="5" t="n">
        <v>45810</v>
      </c>
      <c r="R651" s="1" t="s">
        <v>57</v>
      </c>
      <c r="S651" s="1" t="s">
        <v>2801</v>
      </c>
      <c r="T651" s="1" t="s">
        <v>2802</v>
      </c>
      <c r="U651" s="1" t="n">
        <v>2020</v>
      </c>
      <c r="W651" s="1" t="n">
        <v>4.12</v>
      </c>
      <c r="X651" s="1" t="b">
        <f aca="false">TRUE()</f>
        <v>1</v>
      </c>
    </row>
    <row r="652" customFormat="false" ht="15" hidden="false" customHeight="false" outlineLevel="0" collapsed="false">
      <c r="A652" s="1" t="n">
        <v>14885</v>
      </c>
      <c r="B652" s="1" t="s">
        <v>2803</v>
      </c>
      <c r="F652" s="1" t="s">
        <v>83</v>
      </c>
      <c r="H652" s="1" t="s">
        <v>2804</v>
      </c>
      <c r="N652" s="1" t="b">
        <f aca="false">FALSE()</f>
        <v>0</v>
      </c>
      <c r="O652" s="4" t="n">
        <v>160000</v>
      </c>
      <c r="P652" s="4" t="n">
        <v>150000</v>
      </c>
      <c r="Q652" s="5" t="n">
        <v>45810</v>
      </c>
      <c r="R652" s="1" t="s">
        <v>356</v>
      </c>
      <c r="S652" s="1" t="s">
        <v>2805</v>
      </c>
      <c r="T652" s="1" t="s">
        <v>2806</v>
      </c>
      <c r="W652" s="1" t="n">
        <v>0.53</v>
      </c>
      <c r="X652" s="1" t="b">
        <f aca="false">TRUE()</f>
        <v>1</v>
      </c>
    </row>
    <row r="653" customFormat="false" ht="15" hidden="false" customHeight="false" outlineLevel="0" collapsed="false">
      <c r="A653" s="1" t="n">
        <v>23023</v>
      </c>
      <c r="B653" s="1" t="s">
        <v>2807</v>
      </c>
      <c r="F653" s="1" t="s">
        <v>33</v>
      </c>
      <c r="G653" s="1" t="s">
        <v>72</v>
      </c>
      <c r="H653" s="1" t="s">
        <v>2808</v>
      </c>
      <c r="I653" s="1" t="s">
        <v>2809</v>
      </c>
      <c r="J653" s="3" t="n">
        <v>1810</v>
      </c>
      <c r="K653" s="1" t="n">
        <v>3</v>
      </c>
      <c r="L653" s="1" t="n">
        <v>2</v>
      </c>
      <c r="M653" s="1" t="n">
        <v>0</v>
      </c>
      <c r="N653" s="1" t="b">
        <f aca="false">FALSE()</f>
        <v>0</v>
      </c>
      <c r="O653" s="4" t="n">
        <v>421790</v>
      </c>
      <c r="P653" s="4" t="n">
        <v>400000</v>
      </c>
      <c r="Q653" s="5" t="n">
        <v>45810</v>
      </c>
      <c r="R653" s="1" t="s">
        <v>37</v>
      </c>
      <c r="S653" s="1" t="s">
        <v>2810</v>
      </c>
      <c r="T653" s="1" t="s">
        <v>2811</v>
      </c>
      <c r="U653" s="1" t="n">
        <v>1924</v>
      </c>
      <c r="V653" s="3" t="n">
        <v>8000</v>
      </c>
      <c r="X653" s="1" t="b">
        <f aca="false">TRUE()</f>
        <v>1</v>
      </c>
    </row>
    <row r="654" customFormat="false" ht="15" hidden="false" customHeight="false" outlineLevel="0" collapsed="false">
      <c r="A654" s="1" t="n">
        <v>146</v>
      </c>
      <c r="B654" s="1" t="s">
        <v>24</v>
      </c>
      <c r="F654" s="1" t="s">
        <v>25</v>
      </c>
      <c r="G654" s="1" t="s">
        <v>90</v>
      </c>
      <c r="H654" s="1" t="s">
        <v>2812</v>
      </c>
      <c r="I654" s="1" t="s">
        <v>2813</v>
      </c>
      <c r="J654" s="3" t="n">
        <v>1782</v>
      </c>
      <c r="K654" s="1" t="n">
        <v>3</v>
      </c>
      <c r="L654" s="1" t="n">
        <v>2</v>
      </c>
      <c r="M654" s="1" t="n">
        <v>0</v>
      </c>
      <c r="N654" s="1" t="b">
        <f aca="false">FALSE()</f>
        <v>0</v>
      </c>
      <c r="O654" s="4" t="n">
        <v>225660</v>
      </c>
      <c r="P654" s="4" t="n">
        <v>0</v>
      </c>
      <c r="Q654" s="5" t="n">
        <v>45807</v>
      </c>
      <c r="R654" s="1" t="s">
        <v>29</v>
      </c>
      <c r="S654" s="1" t="s">
        <v>2814</v>
      </c>
      <c r="T654" s="1" t="s">
        <v>2815</v>
      </c>
      <c r="U654" s="1" t="n">
        <v>1995</v>
      </c>
      <c r="X654" s="1" t="b">
        <f aca="false">TRUE()</f>
        <v>1</v>
      </c>
    </row>
    <row r="655" customFormat="false" ht="15" hidden="false" customHeight="false" outlineLevel="0" collapsed="false">
      <c r="A655" s="1" t="n">
        <v>4583</v>
      </c>
      <c r="B655" s="1" t="s">
        <v>2816</v>
      </c>
      <c r="F655" s="1" t="s">
        <v>334</v>
      </c>
      <c r="G655" s="1" t="s">
        <v>2668</v>
      </c>
      <c r="H655" s="1" t="s">
        <v>2817</v>
      </c>
      <c r="I655" s="1" t="s">
        <v>2818</v>
      </c>
      <c r="J655" s="3" t="n">
        <v>1248</v>
      </c>
      <c r="K655" s="1" t="n">
        <v>3</v>
      </c>
      <c r="L655" s="1" t="n">
        <v>2</v>
      </c>
      <c r="M655" s="1" t="n">
        <v>0</v>
      </c>
      <c r="N655" s="1" t="b">
        <f aca="false">FALSE()</f>
        <v>0</v>
      </c>
      <c r="O655" s="4" t="n">
        <v>600670</v>
      </c>
      <c r="P655" s="4" t="n">
        <v>560000</v>
      </c>
      <c r="Q655" s="5" t="n">
        <v>45807</v>
      </c>
      <c r="R655" s="1" t="s">
        <v>337</v>
      </c>
      <c r="S655" s="1" t="s">
        <v>2819</v>
      </c>
      <c r="T655" s="1" t="s">
        <v>2820</v>
      </c>
      <c r="U655" s="1" t="n">
        <v>1997</v>
      </c>
      <c r="W655" s="1" t="n">
        <v>2.01</v>
      </c>
      <c r="X655" s="1" t="b">
        <f aca="false">TRUE()</f>
        <v>1</v>
      </c>
    </row>
    <row r="656" customFormat="false" ht="15" hidden="false" customHeight="false" outlineLevel="0" collapsed="false">
      <c r="A656" s="1" t="n">
        <v>21691</v>
      </c>
      <c r="B656" s="1" t="s">
        <v>2821</v>
      </c>
      <c r="F656" s="1" t="s">
        <v>89</v>
      </c>
      <c r="G656" s="1" t="s">
        <v>26</v>
      </c>
      <c r="H656" s="1" t="s">
        <v>2822</v>
      </c>
      <c r="I656" s="1" t="s">
        <v>2823</v>
      </c>
      <c r="J656" s="3" t="n">
        <v>1704</v>
      </c>
      <c r="K656" s="1" t="n">
        <v>3</v>
      </c>
      <c r="L656" s="1" t="n">
        <v>2</v>
      </c>
      <c r="M656" s="1" t="n">
        <v>0</v>
      </c>
      <c r="N656" s="1" t="b">
        <f aca="false">FALSE()</f>
        <v>0</v>
      </c>
      <c r="O656" s="4" t="n">
        <v>327460</v>
      </c>
      <c r="P656" s="4" t="n">
        <v>0</v>
      </c>
      <c r="Q656" s="5" t="n">
        <v>45807</v>
      </c>
      <c r="R656" s="1" t="s">
        <v>93</v>
      </c>
      <c r="S656" s="1" t="s">
        <v>2824</v>
      </c>
      <c r="T656" s="1" t="s">
        <v>2825</v>
      </c>
      <c r="U656" s="1" t="n">
        <v>1980</v>
      </c>
      <c r="W656" s="1" t="n">
        <v>2.23</v>
      </c>
      <c r="X656" s="1" t="b">
        <f aca="false">TRUE()</f>
        <v>1</v>
      </c>
    </row>
    <row r="657" customFormat="false" ht="15" hidden="false" customHeight="false" outlineLevel="0" collapsed="false">
      <c r="A657" s="1" t="n">
        <v>3318</v>
      </c>
      <c r="B657" s="1" t="s">
        <v>2826</v>
      </c>
      <c r="F657" s="1" t="s">
        <v>33</v>
      </c>
      <c r="G657" s="1" t="s">
        <v>42</v>
      </c>
      <c r="H657" s="1" t="s">
        <v>2827</v>
      </c>
      <c r="I657" s="1" t="s">
        <v>2828</v>
      </c>
      <c r="J657" s="3" t="n">
        <v>1574</v>
      </c>
      <c r="K657" s="1" t="n">
        <v>3</v>
      </c>
      <c r="L657" s="1" t="n">
        <v>2</v>
      </c>
      <c r="M657" s="1" t="n">
        <v>0</v>
      </c>
      <c r="N657" s="1" t="b">
        <f aca="false">FALSE()</f>
        <v>0</v>
      </c>
      <c r="O657" s="4" t="n">
        <v>445770</v>
      </c>
      <c r="P657" s="4" t="n">
        <v>380000</v>
      </c>
      <c r="Q657" s="5" t="n">
        <v>45807</v>
      </c>
      <c r="R657" s="1" t="s">
        <v>37</v>
      </c>
      <c r="S657" s="1" t="s">
        <v>2829</v>
      </c>
      <c r="T657" s="1" t="s">
        <v>2830</v>
      </c>
      <c r="U657" s="1" t="n">
        <v>1975</v>
      </c>
      <c r="V657" s="3" t="n">
        <v>8857</v>
      </c>
      <c r="X657" s="1" t="b">
        <f aca="false">TRUE()</f>
        <v>1</v>
      </c>
    </row>
    <row r="658" customFormat="false" ht="15" hidden="false" customHeight="false" outlineLevel="0" collapsed="false">
      <c r="A658" s="1" t="n">
        <v>17540</v>
      </c>
      <c r="B658" s="1" t="s">
        <v>2831</v>
      </c>
      <c r="F658" s="1" t="s">
        <v>89</v>
      </c>
      <c r="G658" s="1" t="s">
        <v>1155</v>
      </c>
      <c r="H658" s="1" t="s">
        <v>2832</v>
      </c>
      <c r="I658" s="1" t="s">
        <v>2833</v>
      </c>
      <c r="J658" s="3" t="n">
        <v>2000</v>
      </c>
      <c r="K658" s="1" t="n">
        <v>3</v>
      </c>
      <c r="L658" s="1" t="n">
        <v>2</v>
      </c>
      <c r="M658" s="1" t="n">
        <v>0</v>
      </c>
      <c r="N658" s="1" t="b">
        <f aca="false">FALSE()</f>
        <v>0</v>
      </c>
      <c r="O658" s="4" t="n">
        <v>496090</v>
      </c>
      <c r="P658" s="4" t="n">
        <v>430000</v>
      </c>
      <c r="Q658" s="5" t="n">
        <v>45806</v>
      </c>
      <c r="R658" s="1" t="s">
        <v>93</v>
      </c>
      <c r="S658" s="1" t="s">
        <v>2834</v>
      </c>
      <c r="T658" s="1" t="s">
        <v>2835</v>
      </c>
      <c r="U658" s="1" t="n">
        <v>2007</v>
      </c>
      <c r="W658" s="1" t="n">
        <v>0.74</v>
      </c>
      <c r="X658" s="1" t="b">
        <f aca="false">TRUE()</f>
        <v>1</v>
      </c>
    </row>
    <row r="659" customFormat="false" ht="15" hidden="false" customHeight="false" outlineLevel="0" collapsed="false">
      <c r="A659" s="1" t="n">
        <v>431926</v>
      </c>
      <c r="B659" s="1" t="s">
        <v>2836</v>
      </c>
      <c r="F659" s="1" t="s">
        <v>33</v>
      </c>
      <c r="G659" s="1" t="s">
        <v>134</v>
      </c>
      <c r="H659" s="1" t="s">
        <v>2837</v>
      </c>
      <c r="I659" s="1" t="s">
        <v>2838</v>
      </c>
      <c r="J659" s="3" t="n">
        <v>1596</v>
      </c>
      <c r="K659" s="1" t="n">
        <v>3</v>
      </c>
      <c r="L659" s="1" t="n">
        <v>2</v>
      </c>
      <c r="M659" s="1" t="n">
        <v>0</v>
      </c>
      <c r="N659" s="1" t="b">
        <f aca="false">FALSE()</f>
        <v>0</v>
      </c>
      <c r="O659" s="4" t="n">
        <v>459200</v>
      </c>
      <c r="P659" s="4" t="n">
        <v>465000</v>
      </c>
      <c r="Q659" s="5" t="n">
        <v>45806</v>
      </c>
      <c r="R659" s="1" t="s">
        <v>37</v>
      </c>
      <c r="S659" s="1" t="s">
        <v>2839</v>
      </c>
      <c r="T659" s="1" t="s">
        <v>2840</v>
      </c>
      <c r="U659" s="1" t="n">
        <v>2011</v>
      </c>
      <c r="V659" s="3" t="n">
        <v>5906</v>
      </c>
      <c r="X659" s="1" t="b">
        <f aca="false">TRUE()</f>
        <v>1</v>
      </c>
    </row>
    <row r="660" customFormat="false" ht="15" hidden="false" customHeight="false" outlineLevel="0" collapsed="false">
      <c r="A660" s="1" t="n">
        <v>13367</v>
      </c>
      <c r="B660" s="1" t="s">
        <v>2841</v>
      </c>
      <c r="F660" s="1" t="s">
        <v>33</v>
      </c>
      <c r="G660" s="1" t="s">
        <v>123</v>
      </c>
      <c r="H660" s="1" t="s">
        <v>2842</v>
      </c>
      <c r="I660" s="1" t="s">
        <v>2843</v>
      </c>
      <c r="J660" s="1" t="n">
        <v>884</v>
      </c>
      <c r="K660" s="1" t="n">
        <v>3</v>
      </c>
      <c r="L660" s="1" t="n">
        <v>1</v>
      </c>
      <c r="M660" s="1" t="n">
        <v>0</v>
      </c>
      <c r="N660" s="1" t="b">
        <f aca="false">FALSE()</f>
        <v>0</v>
      </c>
      <c r="O660" s="4" t="n">
        <v>303040</v>
      </c>
      <c r="P660" s="4" t="n">
        <v>372000</v>
      </c>
      <c r="Q660" s="5" t="n">
        <v>45806</v>
      </c>
      <c r="R660" s="1" t="s">
        <v>37</v>
      </c>
      <c r="S660" s="1" t="s">
        <v>2844</v>
      </c>
      <c r="T660" s="1" t="s">
        <v>2845</v>
      </c>
      <c r="U660" s="1" t="n">
        <v>1984</v>
      </c>
      <c r="V660" s="3" t="n">
        <v>5800</v>
      </c>
      <c r="X660" s="1" t="b">
        <f aca="false">TRUE()</f>
        <v>1</v>
      </c>
    </row>
    <row r="661" customFormat="false" ht="15" hidden="false" customHeight="false" outlineLevel="0" collapsed="false">
      <c r="A661" s="1" t="n">
        <v>4595</v>
      </c>
      <c r="B661" s="1" t="s">
        <v>2846</v>
      </c>
      <c r="F661" s="1" t="s">
        <v>33</v>
      </c>
      <c r="G661" s="1" t="s">
        <v>42</v>
      </c>
      <c r="H661" s="1" t="s">
        <v>2847</v>
      </c>
      <c r="I661" s="1" t="s">
        <v>2848</v>
      </c>
      <c r="J661" s="3" t="n">
        <v>1238</v>
      </c>
      <c r="K661" s="1" t="n">
        <v>3</v>
      </c>
      <c r="L661" s="1" t="n">
        <v>2</v>
      </c>
      <c r="M661" s="1" t="n">
        <v>0</v>
      </c>
      <c r="N661" s="1" t="b">
        <f aca="false">FALSE()</f>
        <v>0</v>
      </c>
      <c r="O661" s="4" t="n">
        <v>407840</v>
      </c>
      <c r="P661" s="4" t="n">
        <v>438500</v>
      </c>
      <c r="Q661" s="5" t="n">
        <v>45806</v>
      </c>
      <c r="R661" s="1" t="s">
        <v>37</v>
      </c>
      <c r="S661" s="1" t="s">
        <v>2849</v>
      </c>
      <c r="T661" s="1" t="s">
        <v>2850</v>
      </c>
      <c r="U661" s="1" t="n">
        <v>1979</v>
      </c>
      <c r="V661" s="3" t="n">
        <v>7579</v>
      </c>
      <c r="X661" s="1" t="b">
        <f aca="false">TRUE()</f>
        <v>1</v>
      </c>
    </row>
    <row r="662" customFormat="false" ht="15" hidden="false" customHeight="false" outlineLevel="0" collapsed="false">
      <c r="A662" s="1" t="n">
        <v>10817</v>
      </c>
      <c r="B662" s="1" t="s">
        <v>2851</v>
      </c>
      <c r="F662" s="1" t="s">
        <v>2852</v>
      </c>
      <c r="H662" s="1" t="s">
        <v>2853</v>
      </c>
      <c r="N662" s="1" t="b">
        <f aca="false">TRUE()</f>
        <v>1</v>
      </c>
      <c r="O662" s="4" t="n">
        <v>837430</v>
      </c>
      <c r="P662" s="4" t="n">
        <v>1600000</v>
      </c>
      <c r="Q662" s="5" t="n">
        <v>45806</v>
      </c>
      <c r="R662" s="1" t="s">
        <v>2854</v>
      </c>
      <c r="S662" s="1" t="s">
        <v>1507</v>
      </c>
      <c r="T662" s="1" t="s">
        <v>2855</v>
      </c>
      <c r="V662" s="3" t="n">
        <v>19736</v>
      </c>
      <c r="X662" s="1" t="b">
        <f aca="false">FALSE()</f>
        <v>0</v>
      </c>
    </row>
    <row r="663" customFormat="false" ht="15" hidden="false" customHeight="false" outlineLevel="0" collapsed="false">
      <c r="A663" s="1" t="n">
        <v>10818</v>
      </c>
      <c r="B663" s="1" t="s">
        <v>2851</v>
      </c>
      <c r="F663" s="1" t="s">
        <v>2852</v>
      </c>
      <c r="H663" s="1" t="s">
        <v>2856</v>
      </c>
      <c r="I663" s="1" t="s">
        <v>2857</v>
      </c>
      <c r="N663" s="1" t="b">
        <f aca="false">TRUE()</f>
        <v>1</v>
      </c>
      <c r="O663" s="4" t="n">
        <v>837430</v>
      </c>
      <c r="P663" s="4" t="n">
        <v>1600000</v>
      </c>
      <c r="Q663" s="5" t="n">
        <v>45806</v>
      </c>
      <c r="R663" s="1" t="s">
        <v>2854</v>
      </c>
      <c r="S663" s="1" t="s">
        <v>1507</v>
      </c>
      <c r="T663" s="1" t="s">
        <v>2855</v>
      </c>
      <c r="V663" s="3" t="n">
        <v>19736</v>
      </c>
      <c r="X663" s="1" t="b">
        <f aca="false">FALSE()</f>
        <v>0</v>
      </c>
    </row>
    <row r="664" customFormat="false" ht="15" hidden="false" customHeight="false" outlineLevel="0" collapsed="false">
      <c r="A664" s="1" t="n">
        <v>10819</v>
      </c>
      <c r="B664" s="1" t="s">
        <v>2851</v>
      </c>
      <c r="F664" s="1" t="s">
        <v>2852</v>
      </c>
      <c r="G664" s="1" t="s">
        <v>2858</v>
      </c>
      <c r="H664" s="1" t="s">
        <v>2859</v>
      </c>
      <c r="I664" s="1" t="s">
        <v>2860</v>
      </c>
      <c r="N664" s="1" t="b">
        <f aca="false">TRUE()</f>
        <v>1</v>
      </c>
      <c r="O664" s="4" t="n">
        <v>837430</v>
      </c>
      <c r="P664" s="4" t="n">
        <v>1600000</v>
      </c>
      <c r="Q664" s="5" t="n">
        <v>45806</v>
      </c>
      <c r="R664" s="1" t="s">
        <v>2854</v>
      </c>
      <c r="S664" s="1" t="s">
        <v>1507</v>
      </c>
      <c r="T664" s="1" t="s">
        <v>2855</v>
      </c>
      <c r="U664" s="1" t="n">
        <v>2002</v>
      </c>
      <c r="V664" s="3" t="n">
        <v>19736</v>
      </c>
      <c r="X664" s="1" t="b">
        <f aca="false">TRUE()</f>
        <v>1</v>
      </c>
    </row>
    <row r="665" customFormat="false" ht="15" hidden="false" customHeight="false" outlineLevel="0" collapsed="false">
      <c r="A665" s="1" t="n">
        <v>28080</v>
      </c>
      <c r="B665" s="1" t="s">
        <v>2861</v>
      </c>
      <c r="F665" s="1" t="s">
        <v>41</v>
      </c>
      <c r="G665" s="1" t="s">
        <v>326</v>
      </c>
      <c r="H665" s="1" t="s">
        <v>2505</v>
      </c>
      <c r="I665" s="1" t="s">
        <v>2506</v>
      </c>
      <c r="J665" s="1" t="n">
        <v>648</v>
      </c>
      <c r="N665" s="1" t="b">
        <f aca="false">FALSE()</f>
        <v>0</v>
      </c>
      <c r="O665" s="4" t="n">
        <v>304640</v>
      </c>
      <c r="P665" s="4" t="n">
        <v>625000</v>
      </c>
      <c r="Q665" s="5" t="n">
        <v>45806</v>
      </c>
      <c r="R665" s="1" t="s">
        <v>645</v>
      </c>
      <c r="S665" s="1" t="s">
        <v>2508</v>
      </c>
      <c r="T665" s="1" t="s">
        <v>2507</v>
      </c>
      <c r="W665" s="1" t="n">
        <v>12.6</v>
      </c>
      <c r="X665" s="1" t="b">
        <f aca="false">TRUE()</f>
        <v>1</v>
      </c>
    </row>
    <row r="666" customFormat="false" ht="15" hidden="false" customHeight="false" outlineLevel="0" collapsed="false">
      <c r="A666" s="1" t="n">
        <v>23382</v>
      </c>
      <c r="B666" s="1" t="s">
        <v>2862</v>
      </c>
      <c r="F666" s="1" t="s">
        <v>33</v>
      </c>
      <c r="G666" s="1" t="s">
        <v>180</v>
      </c>
      <c r="H666" s="1" t="s">
        <v>2863</v>
      </c>
      <c r="I666" s="1" t="s">
        <v>2864</v>
      </c>
      <c r="J666" s="3" t="n">
        <v>1338</v>
      </c>
      <c r="K666" s="1" t="n">
        <v>3</v>
      </c>
      <c r="L666" s="1" t="n">
        <v>1</v>
      </c>
      <c r="M666" s="1" t="n">
        <v>0</v>
      </c>
      <c r="N666" s="1" t="b">
        <f aca="false">FALSE()</f>
        <v>0</v>
      </c>
      <c r="O666" s="4" t="n">
        <v>224710</v>
      </c>
      <c r="P666" s="4" t="n">
        <v>299000</v>
      </c>
      <c r="Q666" s="5" t="n">
        <v>45806</v>
      </c>
      <c r="R666" s="1" t="s">
        <v>37</v>
      </c>
      <c r="S666" s="1" t="s">
        <v>2865</v>
      </c>
      <c r="T666" s="1" t="s">
        <v>2866</v>
      </c>
      <c r="U666" s="1" t="n">
        <v>1979</v>
      </c>
      <c r="V666" s="3" t="n">
        <v>5750</v>
      </c>
      <c r="X666" s="1" t="b">
        <f aca="false">TRUE()</f>
        <v>1</v>
      </c>
    </row>
    <row r="667" customFormat="false" ht="15" hidden="false" customHeight="false" outlineLevel="0" collapsed="false">
      <c r="A667" s="1" t="n">
        <v>16579</v>
      </c>
      <c r="B667" s="1" t="s">
        <v>2867</v>
      </c>
      <c r="F667" s="1" t="s">
        <v>41</v>
      </c>
      <c r="G667" s="1" t="s">
        <v>42</v>
      </c>
      <c r="H667" s="1" t="s">
        <v>2868</v>
      </c>
      <c r="I667" s="1" t="s">
        <v>2869</v>
      </c>
      <c r="J667" s="3" t="n">
        <v>2280</v>
      </c>
      <c r="K667" s="1" t="n">
        <v>4</v>
      </c>
      <c r="L667" s="1" t="n">
        <v>2</v>
      </c>
      <c r="M667" s="1" t="n">
        <v>0</v>
      </c>
      <c r="N667" s="1" t="b">
        <f aca="false">FALSE()</f>
        <v>0</v>
      </c>
      <c r="O667" s="4" t="n">
        <v>792290</v>
      </c>
      <c r="P667" s="4" t="n">
        <v>0</v>
      </c>
      <c r="Q667" s="5" t="n">
        <v>45806</v>
      </c>
      <c r="R667" s="1" t="s">
        <v>45</v>
      </c>
      <c r="S667" s="1" t="s">
        <v>2870</v>
      </c>
      <c r="T667" s="1" t="s">
        <v>2871</v>
      </c>
      <c r="U667" s="1" t="n">
        <v>2001</v>
      </c>
      <c r="W667" s="1" t="n">
        <v>2</v>
      </c>
      <c r="X667" s="1" t="b">
        <f aca="false">TRUE()</f>
        <v>1</v>
      </c>
    </row>
    <row r="668" customFormat="false" ht="15" hidden="false" customHeight="false" outlineLevel="0" collapsed="false">
      <c r="A668" s="1" t="n">
        <v>10055</v>
      </c>
      <c r="B668" s="1" t="s">
        <v>2872</v>
      </c>
      <c r="F668" s="1" t="s">
        <v>33</v>
      </c>
      <c r="G668" s="1" t="s">
        <v>393</v>
      </c>
      <c r="H668" s="1" t="s">
        <v>1698</v>
      </c>
      <c r="I668" s="1" t="s">
        <v>1699</v>
      </c>
      <c r="J668" s="3" t="n">
        <v>2080</v>
      </c>
      <c r="K668" s="1" t="n">
        <v>4</v>
      </c>
      <c r="L668" s="1" t="n">
        <v>2</v>
      </c>
      <c r="M668" s="1" t="n">
        <v>1</v>
      </c>
      <c r="N668" s="1" t="b">
        <f aca="false">FALSE()</f>
        <v>0</v>
      </c>
      <c r="O668" s="4" t="n">
        <v>395760</v>
      </c>
      <c r="P668" s="4" t="n">
        <v>300000</v>
      </c>
      <c r="Q668" s="5" t="n">
        <v>45806</v>
      </c>
      <c r="R668" s="1" t="s">
        <v>37</v>
      </c>
      <c r="S668" s="1" t="s">
        <v>1701</v>
      </c>
      <c r="T668" s="1" t="s">
        <v>2873</v>
      </c>
      <c r="U668" s="1" t="n">
        <v>2001</v>
      </c>
      <c r="V668" s="3" t="n">
        <v>5800</v>
      </c>
      <c r="X668" s="1" t="b">
        <f aca="false">TRUE()</f>
        <v>1</v>
      </c>
    </row>
    <row r="669" customFormat="false" ht="15" hidden="false" customHeight="false" outlineLevel="0" collapsed="false">
      <c r="A669" s="1" t="n">
        <v>12841</v>
      </c>
      <c r="B669" s="1" t="s">
        <v>2874</v>
      </c>
      <c r="F669" s="1" t="s">
        <v>33</v>
      </c>
      <c r="G669" s="1" t="s">
        <v>72</v>
      </c>
      <c r="H669" s="1" t="s">
        <v>2875</v>
      </c>
      <c r="I669" s="1" t="s">
        <v>2876</v>
      </c>
      <c r="J669" s="3" t="n">
        <v>2116</v>
      </c>
      <c r="K669" s="1" t="n">
        <v>4</v>
      </c>
      <c r="L669" s="1" t="n">
        <v>2</v>
      </c>
      <c r="M669" s="1" t="n">
        <v>1</v>
      </c>
      <c r="N669" s="1" t="b">
        <f aca="false">FALSE()</f>
        <v>0</v>
      </c>
      <c r="O669" s="4" t="n">
        <v>475050</v>
      </c>
      <c r="P669" s="4" t="n">
        <v>497000</v>
      </c>
      <c r="Q669" s="5" t="n">
        <v>45806</v>
      </c>
      <c r="R669" s="1" t="s">
        <v>37</v>
      </c>
      <c r="S669" s="1" t="s">
        <v>2877</v>
      </c>
      <c r="T669" s="1" t="s">
        <v>2878</v>
      </c>
      <c r="U669" s="1" t="n">
        <v>2001</v>
      </c>
      <c r="V669" s="3" t="n">
        <v>5408</v>
      </c>
      <c r="X669" s="1" t="b">
        <f aca="false">TRUE()</f>
        <v>1</v>
      </c>
    </row>
    <row r="670" customFormat="false" ht="15" hidden="false" customHeight="false" outlineLevel="0" collapsed="false">
      <c r="A670" s="1" t="n">
        <v>435269</v>
      </c>
      <c r="B670" s="1" t="s">
        <v>2879</v>
      </c>
      <c r="F670" s="1" t="s">
        <v>33</v>
      </c>
      <c r="G670" s="1" t="s">
        <v>123</v>
      </c>
      <c r="H670" s="1" t="s">
        <v>2880</v>
      </c>
      <c r="I670" s="1" t="s">
        <v>2881</v>
      </c>
      <c r="J670" s="3" t="n">
        <v>1148</v>
      </c>
      <c r="K670" s="1" t="n">
        <v>3</v>
      </c>
      <c r="L670" s="1" t="n">
        <v>2</v>
      </c>
      <c r="M670" s="1" t="n">
        <v>0</v>
      </c>
      <c r="N670" s="1" t="b">
        <f aca="false">FALSE()</f>
        <v>0</v>
      </c>
      <c r="O670" s="4" t="n">
        <v>329520</v>
      </c>
      <c r="P670" s="4" t="n">
        <v>399900</v>
      </c>
      <c r="Q670" s="5" t="n">
        <v>45805</v>
      </c>
      <c r="R670" s="1" t="s">
        <v>37</v>
      </c>
      <c r="S670" s="1" t="s">
        <v>2882</v>
      </c>
      <c r="T670" s="1" t="s">
        <v>2883</v>
      </c>
      <c r="U670" s="1" t="n">
        <v>1999</v>
      </c>
      <c r="V670" s="3" t="n">
        <v>5800</v>
      </c>
      <c r="X670" s="1" t="b">
        <f aca="false">TRUE()</f>
        <v>1</v>
      </c>
    </row>
    <row r="671" customFormat="false" ht="15" hidden="false" customHeight="false" outlineLevel="0" collapsed="false">
      <c r="A671" s="1" t="n">
        <v>25859</v>
      </c>
      <c r="B671" s="1" t="s">
        <v>2884</v>
      </c>
      <c r="F671" s="1" t="s">
        <v>143</v>
      </c>
      <c r="H671" s="1" t="s">
        <v>2885</v>
      </c>
      <c r="N671" s="1" t="b">
        <f aca="false">FALSE()</f>
        <v>0</v>
      </c>
      <c r="O671" s="4" t="n">
        <v>84260</v>
      </c>
      <c r="P671" s="4" t="n">
        <v>60000</v>
      </c>
      <c r="Q671" s="5" t="n">
        <v>45805</v>
      </c>
      <c r="R671" s="1" t="s">
        <v>145</v>
      </c>
      <c r="S671" s="1" t="s">
        <v>2886</v>
      </c>
      <c r="T671" s="1" t="s">
        <v>2887</v>
      </c>
      <c r="W671" s="1" t="n">
        <v>0.3</v>
      </c>
      <c r="X671" s="1" t="b">
        <f aca="false">TRUE()</f>
        <v>1</v>
      </c>
    </row>
    <row r="672" customFormat="false" ht="15" hidden="false" customHeight="false" outlineLevel="0" collapsed="false">
      <c r="A672" s="1" t="n">
        <v>9791</v>
      </c>
      <c r="B672" s="1" t="s">
        <v>2888</v>
      </c>
      <c r="F672" s="1" t="s">
        <v>33</v>
      </c>
      <c r="G672" s="1" t="s">
        <v>498</v>
      </c>
      <c r="H672" s="1" t="s">
        <v>2889</v>
      </c>
      <c r="I672" s="1" t="s">
        <v>2890</v>
      </c>
      <c r="J672" s="3" t="n">
        <v>2584</v>
      </c>
      <c r="K672" s="1" t="n">
        <v>6</v>
      </c>
      <c r="L672" s="1" t="n">
        <v>3</v>
      </c>
      <c r="M672" s="1" t="n">
        <v>0</v>
      </c>
      <c r="N672" s="1" t="b">
        <f aca="false">FALSE()</f>
        <v>0</v>
      </c>
      <c r="O672" s="4" t="n">
        <v>443370</v>
      </c>
      <c r="P672" s="4" t="n">
        <v>563000</v>
      </c>
      <c r="Q672" s="5" t="n">
        <v>45805</v>
      </c>
      <c r="R672" s="1" t="s">
        <v>37</v>
      </c>
      <c r="S672" s="1" t="s">
        <v>2891</v>
      </c>
      <c r="T672" s="1" t="s">
        <v>2892</v>
      </c>
      <c r="U672" s="1" t="n">
        <v>1930</v>
      </c>
      <c r="V672" s="3" t="n">
        <v>6670</v>
      </c>
      <c r="X672" s="1" t="b">
        <f aca="false">TRUE()</f>
        <v>1</v>
      </c>
    </row>
    <row r="673" customFormat="false" ht="15" hidden="false" customHeight="false" outlineLevel="0" collapsed="false">
      <c r="A673" s="1" t="n">
        <v>27075</v>
      </c>
      <c r="B673" s="1" t="s">
        <v>2893</v>
      </c>
      <c r="F673" s="1" t="s">
        <v>89</v>
      </c>
      <c r="G673" s="1" t="s">
        <v>26</v>
      </c>
      <c r="H673" s="1" t="s">
        <v>2230</v>
      </c>
      <c r="I673" s="1" t="s">
        <v>2231</v>
      </c>
      <c r="J673" s="3" t="n">
        <v>1876</v>
      </c>
      <c r="K673" s="1" t="n">
        <v>3</v>
      </c>
      <c r="L673" s="1" t="n">
        <v>2</v>
      </c>
      <c r="M673" s="1" t="n">
        <v>0</v>
      </c>
      <c r="N673" s="1" t="b">
        <f aca="false">FALSE()</f>
        <v>0</v>
      </c>
      <c r="O673" s="4" t="n">
        <v>440550</v>
      </c>
      <c r="P673" s="4" t="n">
        <v>0</v>
      </c>
      <c r="Q673" s="5" t="n">
        <v>45805</v>
      </c>
      <c r="R673" s="1" t="s">
        <v>115</v>
      </c>
      <c r="S673" s="1" t="s">
        <v>2233</v>
      </c>
      <c r="T673" s="1" t="s">
        <v>2894</v>
      </c>
      <c r="U673" s="1" t="n">
        <v>1981</v>
      </c>
      <c r="W673" s="1" t="n">
        <v>3.02</v>
      </c>
      <c r="X673" s="1" t="b">
        <f aca="false">TRUE()</f>
        <v>1</v>
      </c>
    </row>
    <row r="674" customFormat="false" ht="15" hidden="false" customHeight="false" outlineLevel="0" collapsed="false">
      <c r="A674" s="1" t="n">
        <v>26603</v>
      </c>
      <c r="B674" s="1" t="s">
        <v>24</v>
      </c>
      <c r="F674" s="1" t="s">
        <v>89</v>
      </c>
      <c r="G674" s="1" t="s">
        <v>90</v>
      </c>
      <c r="H674" s="1" t="s">
        <v>2895</v>
      </c>
      <c r="I674" s="1" t="s">
        <v>2896</v>
      </c>
      <c r="J674" s="3" t="n">
        <v>1267</v>
      </c>
      <c r="K674" s="1" t="n">
        <v>2</v>
      </c>
      <c r="L674" s="1" t="n">
        <v>2</v>
      </c>
      <c r="M674" s="1" t="n">
        <v>0</v>
      </c>
      <c r="N674" s="1" t="b">
        <f aca="false">FALSE()</f>
        <v>0</v>
      </c>
      <c r="O674" s="4" t="n">
        <v>246280</v>
      </c>
      <c r="P674" s="4" t="n">
        <v>0</v>
      </c>
      <c r="Q674" s="5" t="n">
        <v>45804</v>
      </c>
      <c r="R674" s="1" t="s">
        <v>93</v>
      </c>
      <c r="S674" s="1" t="s">
        <v>2897</v>
      </c>
      <c r="T674" s="1" t="s">
        <v>2897</v>
      </c>
      <c r="U674" s="1" t="n">
        <v>1971</v>
      </c>
      <c r="W674" s="1" t="n">
        <v>1.41</v>
      </c>
      <c r="X674" s="1" t="b">
        <f aca="false">TRUE()</f>
        <v>1</v>
      </c>
    </row>
    <row r="675" customFormat="false" ht="15" hidden="false" customHeight="false" outlineLevel="0" collapsed="false">
      <c r="A675" s="1" t="n">
        <v>8033</v>
      </c>
      <c r="B675" s="1" t="s">
        <v>2898</v>
      </c>
      <c r="F675" s="1" t="s">
        <v>41</v>
      </c>
      <c r="G675" s="1" t="s">
        <v>34</v>
      </c>
      <c r="H675" s="1" t="s">
        <v>2899</v>
      </c>
      <c r="I675" s="1" t="s">
        <v>2900</v>
      </c>
      <c r="J675" s="3" t="n">
        <v>2728</v>
      </c>
      <c r="K675" s="1" t="n">
        <v>3</v>
      </c>
      <c r="L675" s="1" t="n">
        <v>2</v>
      </c>
      <c r="M675" s="1" t="n">
        <v>1</v>
      </c>
      <c r="N675" s="1" t="b">
        <f aca="false">FALSE()</f>
        <v>0</v>
      </c>
      <c r="O675" s="4" t="n">
        <v>1000830</v>
      </c>
      <c r="P675" s="4" t="n">
        <v>1110000</v>
      </c>
      <c r="Q675" s="5" t="n">
        <v>45804</v>
      </c>
      <c r="R675" s="1" t="s">
        <v>57</v>
      </c>
      <c r="S675" s="1" t="s">
        <v>2901</v>
      </c>
      <c r="T675" s="1" t="s">
        <v>2902</v>
      </c>
      <c r="U675" s="1" t="n">
        <v>1998</v>
      </c>
      <c r="W675" s="1" t="n">
        <v>5.02</v>
      </c>
      <c r="X675" s="1" t="b">
        <f aca="false">TRUE()</f>
        <v>1</v>
      </c>
    </row>
    <row r="676" customFormat="false" ht="15" hidden="false" customHeight="false" outlineLevel="0" collapsed="false">
      <c r="A676" s="1" t="n">
        <v>9307</v>
      </c>
      <c r="B676" s="1" t="s">
        <v>2903</v>
      </c>
      <c r="F676" s="1" t="s">
        <v>41</v>
      </c>
      <c r="G676" s="1" t="s">
        <v>2546</v>
      </c>
      <c r="H676" s="1" t="s">
        <v>2904</v>
      </c>
      <c r="I676" s="1" t="s">
        <v>2905</v>
      </c>
      <c r="J676" s="3" t="n">
        <v>2016</v>
      </c>
      <c r="K676" s="1" t="n">
        <v>3</v>
      </c>
      <c r="L676" s="1" t="n">
        <v>2</v>
      </c>
      <c r="M676" s="1" t="n">
        <v>0</v>
      </c>
      <c r="N676" s="1" t="b">
        <f aca="false">FALSE()</f>
        <v>0</v>
      </c>
      <c r="O676" s="4" t="n">
        <v>661860</v>
      </c>
      <c r="P676" s="4" t="n">
        <v>0</v>
      </c>
      <c r="Q676" s="5" t="n">
        <v>45804</v>
      </c>
      <c r="R676" s="1" t="s">
        <v>45</v>
      </c>
      <c r="S676" s="1" t="s">
        <v>2906</v>
      </c>
      <c r="T676" s="1" t="s">
        <v>2907</v>
      </c>
      <c r="U676" s="1" t="n">
        <v>1979</v>
      </c>
      <c r="W676" s="1" t="n">
        <v>3.03</v>
      </c>
      <c r="X676" s="1" t="b">
        <f aca="false">TRUE()</f>
        <v>1</v>
      </c>
    </row>
    <row r="677" customFormat="false" ht="15" hidden="false" customHeight="false" outlineLevel="0" collapsed="false">
      <c r="A677" s="1" t="n">
        <v>10202</v>
      </c>
      <c r="B677" s="1" t="s">
        <v>2908</v>
      </c>
      <c r="F677" s="1" t="s">
        <v>33</v>
      </c>
      <c r="G677" s="1" t="s">
        <v>123</v>
      </c>
      <c r="H677" s="1" t="s">
        <v>2909</v>
      </c>
      <c r="I677" s="1" t="s">
        <v>2910</v>
      </c>
      <c r="J677" s="3" t="n">
        <v>1058</v>
      </c>
      <c r="K677" s="1" t="n">
        <v>4</v>
      </c>
      <c r="L677" s="1" t="n">
        <v>1</v>
      </c>
      <c r="M677" s="1" t="n">
        <v>0</v>
      </c>
      <c r="N677" s="1" t="b">
        <f aca="false">FALSE()</f>
        <v>0</v>
      </c>
      <c r="O677" s="4" t="n">
        <v>324560</v>
      </c>
      <c r="P677" s="4" t="n">
        <v>0</v>
      </c>
      <c r="Q677" s="5" t="n">
        <v>45804</v>
      </c>
      <c r="R677" s="1" t="s">
        <v>37</v>
      </c>
      <c r="S677" s="1" t="s">
        <v>2911</v>
      </c>
      <c r="T677" s="1" t="s">
        <v>2912</v>
      </c>
      <c r="U677" s="1" t="n">
        <v>1979</v>
      </c>
      <c r="V677" s="3" t="n">
        <v>11600</v>
      </c>
      <c r="X677" s="1" t="b">
        <f aca="false">TRUE()</f>
        <v>1</v>
      </c>
    </row>
    <row r="678" customFormat="false" ht="15" hidden="false" customHeight="false" outlineLevel="0" collapsed="false">
      <c r="A678" s="1" t="n">
        <v>11957</v>
      </c>
      <c r="B678" s="1" t="s">
        <v>2913</v>
      </c>
      <c r="F678" s="1" t="s">
        <v>33</v>
      </c>
      <c r="G678" s="1" t="s">
        <v>42</v>
      </c>
      <c r="H678" s="1" t="s">
        <v>2914</v>
      </c>
      <c r="I678" s="1" t="s">
        <v>2915</v>
      </c>
      <c r="J678" s="3" t="n">
        <v>1472</v>
      </c>
      <c r="K678" s="1" t="n">
        <v>3</v>
      </c>
      <c r="L678" s="1" t="n">
        <v>2</v>
      </c>
      <c r="M678" s="1" t="n">
        <v>0</v>
      </c>
      <c r="N678" s="1" t="b">
        <f aca="false">FALSE()</f>
        <v>0</v>
      </c>
      <c r="O678" s="4" t="n">
        <v>418830</v>
      </c>
      <c r="P678" s="4" t="n">
        <v>454000</v>
      </c>
      <c r="Q678" s="5" t="n">
        <v>45804</v>
      </c>
      <c r="R678" s="1" t="s">
        <v>37</v>
      </c>
      <c r="S678" s="1" t="s">
        <v>2916</v>
      </c>
      <c r="T678" s="1" t="s">
        <v>2917</v>
      </c>
      <c r="U678" s="1" t="n">
        <v>2004</v>
      </c>
      <c r="V678" s="3" t="n">
        <v>6032</v>
      </c>
      <c r="X678" s="1" t="b">
        <f aca="false">TRUE()</f>
        <v>1</v>
      </c>
    </row>
    <row r="679" customFormat="false" ht="15" hidden="false" customHeight="false" outlineLevel="0" collapsed="false">
      <c r="A679" s="1" t="n">
        <v>20306</v>
      </c>
      <c r="B679" s="1" t="s">
        <v>2918</v>
      </c>
      <c r="F679" s="1" t="s">
        <v>89</v>
      </c>
      <c r="G679" s="1" t="s">
        <v>2215</v>
      </c>
      <c r="H679" s="1" t="s">
        <v>2919</v>
      </c>
      <c r="I679" s="1" t="s">
        <v>2920</v>
      </c>
      <c r="J679" s="3" t="n">
        <v>1236</v>
      </c>
      <c r="K679" s="1" t="n">
        <v>2</v>
      </c>
      <c r="L679" s="1" t="n">
        <v>2</v>
      </c>
      <c r="M679" s="1" t="n">
        <v>0</v>
      </c>
      <c r="N679" s="1" t="b">
        <f aca="false">FALSE()</f>
        <v>0</v>
      </c>
      <c r="O679" s="4" t="n">
        <v>399360</v>
      </c>
      <c r="P679" s="4" t="n">
        <v>409000</v>
      </c>
      <c r="Q679" s="5" t="n">
        <v>45804</v>
      </c>
      <c r="R679" s="1" t="s">
        <v>93</v>
      </c>
      <c r="S679" s="1" t="s">
        <v>2921</v>
      </c>
      <c r="T679" s="1" t="s">
        <v>2922</v>
      </c>
      <c r="U679" s="1" t="n">
        <v>1995</v>
      </c>
      <c r="W679" s="1" t="n">
        <v>3.24</v>
      </c>
      <c r="X679" s="1" t="b">
        <f aca="false">TRUE()</f>
        <v>1</v>
      </c>
    </row>
    <row r="680" customFormat="false" ht="15" hidden="false" customHeight="false" outlineLevel="0" collapsed="false">
      <c r="A680" s="1" t="n">
        <v>21943</v>
      </c>
      <c r="B680" s="1" t="s">
        <v>2923</v>
      </c>
      <c r="F680" s="1" t="s">
        <v>41</v>
      </c>
      <c r="G680" s="1" t="s">
        <v>123</v>
      </c>
      <c r="H680" s="1" t="s">
        <v>2924</v>
      </c>
      <c r="I680" s="1" t="s">
        <v>2925</v>
      </c>
      <c r="J680" s="1" t="n">
        <v>840</v>
      </c>
      <c r="K680" s="1" t="n">
        <v>1</v>
      </c>
      <c r="L680" s="1" t="n">
        <v>1</v>
      </c>
      <c r="M680" s="1" t="n">
        <v>0</v>
      </c>
      <c r="N680" s="1" t="b">
        <f aca="false">FALSE()</f>
        <v>0</v>
      </c>
      <c r="O680" s="4" t="n">
        <v>403290</v>
      </c>
      <c r="P680" s="4" t="n">
        <v>381000</v>
      </c>
      <c r="Q680" s="5" t="n">
        <v>45804</v>
      </c>
      <c r="R680" s="1" t="s">
        <v>45</v>
      </c>
      <c r="S680" s="1" t="s">
        <v>2926</v>
      </c>
      <c r="T680" s="1" t="s">
        <v>2927</v>
      </c>
      <c r="U680" s="1" t="n">
        <v>1997</v>
      </c>
      <c r="W680" s="1" t="n">
        <v>3.19</v>
      </c>
      <c r="X680" s="1" t="b">
        <f aca="false">TRUE()</f>
        <v>1</v>
      </c>
    </row>
    <row r="681" customFormat="false" ht="15" hidden="false" customHeight="false" outlineLevel="0" collapsed="false">
      <c r="A681" s="1" t="n">
        <v>19960</v>
      </c>
      <c r="B681" s="1" t="s">
        <v>2928</v>
      </c>
      <c r="F681" s="1" t="s">
        <v>41</v>
      </c>
      <c r="G681" s="1" t="s">
        <v>42</v>
      </c>
      <c r="H681" s="1" t="s">
        <v>2784</v>
      </c>
      <c r="I681" s="1" t="s">
        <v>2785</v>
      </c>
      <c r="J681" s="3" t="n">
        <v>2528</v>
      </c>
      <c r="K681" s="1" t="n">
        <v>3</v>
      </c>
      <c r="L681" s="1" t="n">
        <v>3</v>
      </c>
      <c r="M681" s="1" t="n">
        <v>0</v>
      </c>
      <c r="N681" s="1" t="b">
        <f aca="false">FALSE()</f>
        <v>0</v>
      </c>
      <c r="O681" s="4" t="n">
        <v>492320</v>
      </c>
      <c r="P681" s="4" t="n">
        <v>0</v>
      </c>
      <c r="Q681" s="5" t="n">
        <v>45804</v>
      </c>
      <c r="R681" s="1" t="s">
        <v>45</v>
      </c>
      <c r="S681" s="1" t="s">
        <v>2929</v>
      </c>
      <c r="T681" s="1" t="s">
        <v>2930</v>
      </c>
      <c r="U681" s="1" t="n">
        <v>1967</v>
      </c>
      <c r="W681" s="1" t="n">
        <v>0.94</v>
      </c>
      <c r="X681" s="1" t="b">
        <f aca="false">TRUE()</f>
        <v>1</v>
      </c>
    </row>
    <row r="682" customFormat="false" ht="15" hidden="false" customHeight="false" outlineLevel="0" collapsed="false">
      <c r="A682" s="1" t="n">
        <v>24186</v>
      </c>
      <c r="B682" s="1" t="s">
        <v>2931</v>
      </c>
      <c r="F682" s="1" t="s">
        <v>41</v>
      </c>
      <c r="G682" s="1" t="s">
        <v>326</v>
      </c>
      <c r="H682" s="1" t="s">
        <v>2932</v>
      </c>
      <c r="J682" s="3" t="n">
        <v>2376</v>
      </c>
      <c r="N682" s="1" t="b">
        <f aca="false">FALSE()</f>
        <v>0</v>
      </c>
      <c r="O682" s="4" t="n">
        <v>365790</v>
      </c>
      <c r="P682" s="4" t="n">
        <v>364240</v>
      </c>
      <c r="Q682" s="5" t="n">
        <v>45801</v>
      </c>
      <c r="R682" s="1" t="s">
        <v>57</v>
      </c>
      <c r="S682" s="1" t="s">
        <v>2933</v>
      </c>
      <c r="T682" s="1" t="s">
        <v>2934</v>
      </c>
      <c r="U682" s="1" t="n">
        <v>2020</v>
      </c>
      <c r="W682" s="1" t="n">
        <v>5.01</v>
      </c>
      <c r="X682" s="1" t="b">
        <f aca="false">TRUE()</f>
        <v>1</v>
      </c>
    </row>
    <row r="683" customFormat="false" ht="15" hidden="false" customHeight="false" outlineLevel="0" collapsed="false">
      <c r="A683" s="1" t="n">
        <v>4341</v>
      </c>
      <c r="B683" s="1" t="s">
        <v>2935</v>
      </c>
      <c r="F683" s="1" t="s">
        <v>33</v>
      </c>
      <c r="G683" s="1" t="s">
        <v>42</v>
      </c>
      <c r="H683" s="1" t="s">
        <v>2936</v>
      </c>
      <c r="I683" s="1" t="s">
        <v>2937</v>
      </c>
      <c r="J683" s="3" t="n">
        <v>1068</v>
      </c>
      <c r="K683" s="1" t="n">
        <v>3</v>
      </c>
      <c r="L683" s="1" t="n">
        <v>1</v>
      </c>
      <c r="M683" s="1" t="n">
        <v>0</v>
      </c>
      <c r="N683" s="1" t="b">
        <f aca="false">FALSE()</f>
        <v>0</v>
      </c>
      <c r="O683" s="4" t="n">
        <v>428040</v>
      </c>
      <c r="P683" s="4" t="n">
        <v>1</v>
      </c>
      <c r="Q683" s="5" t="n">
        <v>45801</v>
      </c>
      <c r="R683" s="1" t="s">
        <v>37</v>
      </c>
      <c r="S683" s="1" t="s">
        <v>2938</v>
      </c>
      <c r="T683" s="1" t="s">
        <v>2939</v>
      </c>
      <c r="U683" s="1" t="n">
        <v>1969</v>
      </c>
      <c r="V683" s="3" t="n">
        <v>9119</v>
      </c>
      <c r="X683" s="1" t="b">
        <f aca="false">TRUE()</f>
        <v>1</v>
      </c>
    </row>
    <row r="684" customFormat="false" ht="15" hidden="false" customHeight="false" outlineLevel="0" collapsed="false">
      <c r="A684" s="1" t="n">
        <v>597</v>
      </c>
      <c r="B684" s="1" t="s">
        <v>24</v>
      </c>
      <c r="F684" s="1" t="s">
        <v>25</v>
      </c>
      <c r="G684" s="1" t="s">
        <v>26</v>
      </c>
      <c r="H684" s="1" t="s">
        <v>2940</v>
      </c>
      <c r="I684" s="1" t="s">
        <v>2941</v>
      </c>
      <c r="J684" s="3" t="n">
        <v>1680</v>
      </c>
      <c r="K684" s="1" t="n">
        <v>3</v>
      </c>
      <c r="L684" s="1" t="n">
        <v>2</v>
      </c>
      <c r="M684" s="1" t="n">
        <v>0</v>
      </c>
      <c r="N684" s="1" t="b">
        <f aca="false">FALSE()</f>
        <v>0</v>
      </c>
      <c r="O684" s="4" t="n">
        <v>25240</v>
      </c>
      <c r="P684" s="4" t="n">
        <v>129900</v>
      </c>
      <c r="Q684" s="5" t="n">
        <v>45800</v>
      </c>
      <c r="R684" s="1" t="s">
        <v>29</v>
      </c>
      <c r="S684" s="1" t="s">
        <v>2942</v>
      </c>
      <c r="T684" s="1" t="s">
        <v>2943</v>
      </c>
      <c r="U684" s="1" t="n">
        <v>1974</v>
      </c>
      <c r="X684" s="1" t="b">
        <f aca="false">TRUE()</f>
        <v>1</v>
      </c>
    </row>
    <row r="685" customFormat="false" ht="15" hidden="false" customHeight="false" outlineLevel="0" collapsed="false">
      <c r="A685" s="1" t="n">
        <v>11557</v>
      </c>
      <c r="B685" s="1" t="s">
        <v>2944</v>
      </c>
      <c r="F685" s="1" t="s">
        <v>33</v>
      </c>
      <c r="G685" s="1" t="s">
        <v>42</v>
      </c>
      <c r="H685" s="1" t="s">
        <v>2945</v>
      </c>
      <c r="I685" s="1" t="s">
        <v>2946</v>
      </c>
      <c r="J685" s="3" t="n">
        <v>1462</v>
      </c>
      <c r="K685" s="1" t="n">
        <v>3</v>
      </c>
      <c r="L685" s="1" t="n">
        <v>2</v>
      </c>
      <c r="M685" s="1" t="n">
        <v>0</v>
      </c>
      <c r="N685" s="1" t="b">
        <f aca="false">FALSE()</f>
        <v>0</v>
      </c>
      <c r="O685" s="4" t="n">
        <v>424890</v>
      </c>
      <c r="P685" s="4" t="n">
        <v>1</v>
      </c>
      <c r="Q685" s="5" t="n">
        <v>45800</v>
      </c>
      <c r="R685" s="1" t="s">
        <v>37</v>
      </c>
      <c r="S685" s="1" t="s">
        <v>2947</v>
      </c>
      <c r="T685" s="1" t="s">
        <v>2948</v>
      </c>
      <c r="U685" s="1" t="n">
        <v>1975</v>
      </c>
      <c r="V685" s="3" t="n">
        <v>11250</v>
      </c>
      <c r="X685" s="1" t="b">
        <f aca="false">TRUE()</f>
        <v>1</v>
      </c>
    </row>
    <row r="686" customFormat="false" ht="15" hidden="false" customHeight="false" outlineLevel="0" collapsed="false">
      <c r="A686" s="1" t="n">
        <v>3460</v>
      </c>
      <c r="B686" s="1" t="s">
        <v>2949</v>
      </c>
      <c r="F686" s="1" t="s">
        <v>334</v>
      </c>
      <c r="G686" s="1" t="s">
        <v>26</v>
      </c>
      <c r="H686" s="1" t="s">
        <v>2950</v>
      </c>
      <c r="I686" s="1" t="s">
        <v>2951</v>
      </c>
      <c r="J686" s="3" t="n">
        <v>1512</v>
      </c>
      <c r="K686" s="1" t="n">
        <v>3</v>
      </c>
      <c r="L686" s="1" t="n">
        <v>2</v>
      </c>
      <c r="M686" s="1" t="n">
        <v>0</v>
      </c>
      <c r="N686" s="1" t="b">
        <f aca="false">FALSE()</f>
        <v>0</v>
      </c>
      <c r="O686" s="4" t="n">
        <v>386280</v>
      </c>
      <c r="P686" s="4" t="n">
        <v>365000</v>
      </c>
      <c r="Q686" s="5" t="n">
        <v>45800</v>
      </c>
      <c r="R686" s="1" t="s">
        <v>337</v>
      </c>
      <c r="S686" s="1" t="s">
        <v>2952</v>
      </c>
      <c r="T686" s="1" t="s">
        <v>2953</v>
      </c>
      <c r="U686" s="1" t="n">
        <v>1995</v>
      </c>
      <c r="V686" s="3" t="n">
        <v>7250</v>
      </c>
      <c r="X686" s="1" t="b">
        <f aca="false">TRUE()</f>
        <v>1</v>
      </c>
    </row>
    <row r="687" customFormat="false" ht="15" hidden="false" customHeight="false" outlineLevel="0" collapsed="false">
      <c r="A687" s="1" t="n">
        <v>13098</v>
      </c>
      <c r="B687" s="1" t="s">
        <v>2954</v>
      </c>
      <c r="F687" s="1" t="s">
        <v>33</v>
      </c>
      <c r="G687" s="1" t="s">
        <v>343</v>
      </c>
      <c r="H687" s="1" t="s">
        <v>2955</v>
      </c>
      <c r="I687" s="1" t="s">
        <v>2956</v>
      </c>
      <c r="J687" s="3" t="n">
        <v>2408</v>
      </c>
      <c r="K687" s="1" t="n">
        <v>6</v>
      </c>
      <c r="L687" s="1" t="n">
        <v>4</v>
      </c>
      <c r="M687" s="1" t="n">
        <v>2</v>
      </c>
      <c r="N687" s="1" t="b">
        <f aca="false">FALSE()</f>
        <v>0</v>
      </c>
      <c r="O687" s="4" t="n">
        <v>536770</v>
      </c>
      <c r="P687" s="4" t="n">
        <v>344000</v>
      </c>
      <c r="Q687" s="5" t="n">
        <v>45800</v>
      </c>
      <c r="R687" s="1" t="s">
        <v>37</v>
      </c>
      <c r="S687" s="1" t="s">
        <v>2957</v>
      </c>
      <c r="T687" s="1" t="s">
        <v>2958</v>
      </c>
      <c r="U687" s="1" t="n">
        <v>2002</v>
      </c>
      <c r="V687" s="3" t="n">
        <v>7273</v>
      </c>
      <c r="X687" s="1" t="b">
        <f aca="false">TRUE()</f>
        <v>1</v>
      </c>
    </row>
    <row r="688" customFormat="false" ht="15" hidden="false" customHeight="false" outlineLevel="0" collapsed="false">
      <c r="A688" s="1" t="n">
        <v>16155</v>
      </c>
      <c r="B688" s="1" t="s">
        <v>2959</v>
      </c>
      <c r="F688" s="1" t="s">
        <v>83</v>
      </c>
      <c r="H688" s="1" t="s">
        <v>2960</v>
      </c>
      <c r="N688" s="1" t="b">
        <f aca="false">FALSE()</f>
        <v>0</v>
      </c>
      <c r="O688" s="4" t="n">
        <v>191630</v>
      </c>
      <c r="P688" s="4" t="n">
        <v>120000</v>
      </c>
      <c r="Q688" s="5" t="n">
        <v>45800</v>
      </c>
      <c r="R688" s="1" t="s">
        <v>154</v>
      </c>
      <c r="S688" s="1" t="s">
        <v>2961</v>
      </c>
      <c r="T688" s="1" t="s">
        <v>2962</v>
      </c>
      <c r="W688" s="1" t="n">
        <v>40</v>
      </c>
      <c r="X688" s="1" t="b">
        <f aca="false">TRUE()</f>
        <v>1</v>
      </c>
    </row>
    <row r="689" customFormat="false" ht="15" hidden="false" customHeight="false" outlineLevel="0" collapsed="false">
      <c r="A689" s="1" t="n">
        <v>11082</v>
      </c>
      <c r="B689" s="1" t="s">
        <v>2963</v>
      </c>
      <c r="F689" s="1" t="s">
        <v>33</v>
      </c>
      <c r="G689" s="1" t="s">
        <v>123</v>
      </c>
      <c r="H689" s="1" t="s">
        <v>2964</v>
      </c>
      <c r="I689" s="1" t="s">
        <v>2965</v>
      </c>
      <c r="J689" s="3" t="n">
        <v>1275</v>
      </c>
      <c r="K689" s="1" t="n">
        <v>3</v>
      </c>
      <c r="L689" s="1" t="n">
        <v>2</v>
      </c>
      <c r="M689" s="1" t="n">
        <v>0</v>
      </c>
      <c r="N689" s="1" t="b">
        <f aca="false">FALSE()</f>
        <v>0</v>
      </c>
      <c r="O689" s="4" t="n">
        <v>318890</v>
      </c>
      <c r="P689" s="4" t="n">
        <v>1</v>
      </c>
      <c r="Q689" s="5" t="n">
        <v>45800</v>
      </c>
      <c r="R689" s="1" t="s">
        <v>37</v>
      </c>
      <c r="S689" s="1" t="s">
        <v>2966</v>
      </c>
      <c r="T689" s="1" t="s">
        <v>2967</v>
      </c>
      <c r="U689" s="1" t="n">
        <v>1992</v>
      </c>
      <c r="V689" s="3" t="n">
        <v>5800</v>
      </c>
      <c r="X689" s="1" t="b">
        <f aca="false">TRUE()</f>
        <v>1</v>
      </c>
    </row>
    <row r="690" customFormat="false" ht="15" hidden="false" customHeight="false" outlineLevel="0" collapsed="false">
      <c r="A690" s="1" t="n">
        <v>18086</v>
      </c>
      <c r="B690" s="1" t="s">
        <v>2968</v>
      </c>
      <c r="F690" s="1" t="s">
        <v>33</v>
      </c>
      <c r="G690" s="1" t="s">
        <v>49</v>
      </c>
      <c r="H690" s="1" t="s">
        <v>2969</v>
      </c>
      <c r="I690" s="1" t="s">
        <v>2970</v>
      </c>
      <c r="J690" s="3" t="n">
        <v>1899</v>
      </c>
      <c r="K690" s="1" t="n">
        <v>4</v>
      </c>
      <c r="L690" s="1" t="n">
        <v>3</v>
      </c>
      <c r="M690" s="1" t="n">
        <v>0</v>
      </c>
      <c r="N690" s="1" t="b">
        <f aca="false">FALSE()</f>
        <v>0</v>
      </c>
      <c r="O690" s="4" t="n">
        <v>346350</v>
      </c>
      <c r="P690" s="4" t="n">
        <v>0</v>
      </c>
      <c r="Q690" s="5" t="n">
        <v>45800</v>
      </c>
      <c r="R690" s="1" t="s">
        <v>37</v>
      </c>
      <c r="S690" s="1" t="s">
        <v>2971</v>
      </c>
      <c r="T690" s="1" t="s">
        <v>2972</v>
      </c>
      <c r="U690" s="1" t="n">
        <v>1980</v>
      </c>
      <c r="W690" s="1" t="n">
        <v>0.33</v>
      </c>
      <c r="X690" s="1" t="b">
        <f aca="false">TRUE()</f>
        <v>1</v>
      </c>
    </row>
    <row r="691" customFormat="false" ht="15" hidden="false" customHeight="false" outlineLevel="0" collapsed="false">
      <c r="A691" s="1" t="n">
        <v>32517</v>
      </c>
      <c r="B691" s="1" t="s">
        <v>24</v>
      </c>
      <c r="F691" s="1" t="s">
        <v>25</v>
      </c>
      <c r="G691" s="1" t="s">
        <v>26</v>
      </c>
      <c r="H691" s="1" t="s">
        <v>2973</v>
      </c>
      <c r="I691" s="1" t="s">
        <v>2974</v>
      </c>
      <c r="J691" s="3" t="n">
        <v>1104</v>
      </c>
      <c r="K691" s="1" t="n">
        <v>3</v>
      </c>
      <c r="L691" s="1" t="n">
        <v>2</v>
      </c>
      <c r="M691" s="1" t="n">
        <v>0</v>
      </c>
      <c r="N691" s="1" t="b">
        <f aca="false">FALSE()</f>
        <v>0</v>
      </c>
      <c r="O691" s="4" t="n">
        <v>34560</v>
      </c>
      <c r="P691" s="4" t="n">
        <v>0</v>
      </c>
      <c r="Q691" s="5" t="n">
        <v>45799</v>
      </c>
      <c r="R691" s="1" t="s">
        <v>29</v>
      </c>
      <c r="S691" s="1" t="s">
        <v>2975</v>
      </c>
      <c r="T691" s="1" t="s">
        <v>2976</v>
      </c>
      <c r="U691" s="1" t="n">
        <v>1980</v>
      </c>
      <c r="X691" s="1" t="b">
        <f aca="false">TRUE()</f>
        <v>1</v>
      </c>
    </row>
    <row r="692" customFormat="false" ht="15" hidden="false" customHeight="false" outlineLevel="0" collapsed="false">
      <c r="A692" s="1" t="n">
        <v>15296</v>
      </c>
      <c r="B692" s="1" t="s">
        <v>2977</v>
      </c>
      <c r="F692" s="1" t="s">
        <v>41</v>
      </c>
      <c r="G692" s="1" t="s">
        <v>123</v>
      </c>
      <c r="H692" s="1" t="s">
        <v>2978</v>
      </c>
      <c r="I692" s="1" t="s">
        <v>2979</v>
      </c>
      <c r="J692" s="3" t="n">
        <v>1214</v>
      </c>
      <c r="K692" s="1" t="n">
        <v>2</v>
      </c>
      <c r="L692" s="1" t="n">
        <v>2</v>
      </c>
      <c r="M692" s="1" t="n">
        <v>0</v>
      </c>
      <c r="N692" s="1" t="b">
        <f aca="false">FALSE()</f>
        <v>0</v>
      </c>
      <c r="O692" s="4" t="n">
        <v>652270</v>
      </c>
      <c r="P692" s="4" t="n">
        <v>0</v>
      </c>
      <c r="Q692" s="5" t="n">
        <v>45799</v>
      </c>
      <c r="R692" s="1" t="s">
        <v>45</v>
      </c>
      <c r="S692" s="1" t="s">
        <v>2980</v>
      </c>
      <c r="T692" s="1" t="s">
        <v>2981</v>
      </c>
      <c r="U692" s="1" t="n">
        <v>2008</v>
      </c>
      <c r="W692" s="1" t="n">
        <v>2.13</v>
      </c>
      <c r="X692" s="1" t="b">
        <f aca="false">TRUE()</f>
        <v>1</v>
      </c>
    </row>
    <row r="693" customFormat="false" ht="15" hidden="false" customHeight="false" outlineLevel="0" collapsed="false">
      <c r="A693" s="1" t="n">
        <v>14549</v>
      </c>
      <c r="B693" s="1" t="s">
        <v>2982</v>
      </c>
      <c r="F693" s="1" t="s">
        <v>33</v>
      </c>
      <c r="G693" s="1" t="s">
        <v>134</v>
      </c>
      <c r="H693" s="1" t="s">
        <v>2983</v>
      </c>
      <c r="I693" s="1" t="s">
        <v>2984</v>
      </c>
      <c r="J693" s="3" t="n">
        <v>2620</v>
      </c>
      <c r="K693" s="1" t="n">
        <v>4</v>
      </c>
      <c r="L693" s="1" t="n">
        <v>3</v>
      </c>
      <c r="M693" s="1" t="n">
        <v>0</v>
      </c>
      <c r="N693" s="1" t="b">
        <f aca="false">FALSE()</f>
        <v>0</v>
      </c>
      <c r="O693" s="4" t="n">
        <v>610710</v>
      </c>
      <c r="P693" s="4" t="n">
        <v>0</v>
      </c>
      <c r="Q693" s="5" t="n">
        <v>45799</v>
      </c>
      <c r="R693" s="1" t="s">
        <v>37</v>
      </c>
      <c r="S693" s="1" t="s">
        <v>2985</v>
      </c>
      <c r="T693" s="1" t="s">
        <v>2986</v>
      </c>
      <c r="U693" s="1" t="n">
        <v>1989</v>
      </c>
      <c r="V693" s="3" t="n">
        <v>10700</v>
      </c>
      <c r="X693" s="1" t="b">
        <f aca="false">TRUE()</f>
        <v>1</v>
      </c>
    </row>
    <row r="694" customFormat="false" ht="15" hidden="false" customHeight="false" outlineLevel="0" collapsed="false">
      <c r="A694" s="1" t="n">
        <v>5929</v>
      </c>
      <c r="B694" s="1" t="s">
        <v>2987</v>
      </c>
      <c r="F694" s="1" t="s">
        <v>41</v>
      </c>
      <c r="G694" s="1" t="s">
        <v>123</v>
      </c>
      <c r="H694" s="1" t="s">
        <v>2988</v>
      </c>
      <c r="I694" s="1" t="s">
        <v>2989</v>
      </c>
      <c r="J694" s="3" t="n">
        <v>1144</v>
      </c>
      <c r="K694" s="1" t="n">
        <v>3</v>
      </c>
      <c r="L694" s="1" t="n">
        <v>1</v>
      </c>
      <c r="M694" s="1" t="n">
        <v>0</v>
      </c>
      <c r="N694" s="1" t="b">
        <f aca="false">FALSE()</f>
        <v>0</v>
      </c>
      <c r="O694" s="4" t="n">
        <v>485230</v>
      </c>
      <c r="P694" s="4" t="n">
        <v>0</v>
      </c>
      <c r="Q694" s="5" t="n">
        <v>45799</v>
      </c>
      <c r="R694" s="1" t="s">
        <v>57</v>
      </c>
      <c r="S694" s="1" t="s">
        <v>2990</v>
      </c>
      <c r="T694" s="1" t="s">
        <v>2991</v>
      </c>
      <c r="U694" s="1" t="n">
        <v>1910</v>
      </c>
      <c r="W694" s="1" t="n">
        <v>19.44</v>
      </c>
      <c r="X694" s="1" t="b">
        <f aca="false">TRUE()</f>
        <v>1</v>
      </c>
    </row>
    <row r="695" customFormat="false" ht="15" hidden="false" customHeight="false" outlineLevel="0" collapsed="false">
      <c r="A695" s="1" t="n">
        <v>8286</v>
      </c>
      <c r="B695" s="1" t="s">
        <v>2992</v>
      </c>
      <c r="F695" s="1" t="s">
        <v>89</v>
      </c>
      <c r="G695" s="1" t="s">
        <v>90</v>
      </c>
      <c r="H695" s="1" t="s">
        <v>2993</v>
      </c>
      <c r="I695" s="1" t="s">
        <v>2994</v>
      </c>
      <c r="J695" s="3" t="n">
        <v>1512</v>
      </c>
      <c r="K695" s="1" t="n">
        <v>3</v>
      </c>
      <c r="L695" s="1" t="n">
        <v>2</v>
      </c>
      <c r="M695" s="1" t="n">
        <v>0</v>
      </c>
      <c r="N695" s="1" t="b">
        <f aca="false">FALSE()</f>
        <v>0</v>
      </c>
      <c r="O695" s="4" t="n">
        <v>449170</v>
      </c>
      <c r="P695" s="4" t="n">
        <v>0</v>
      </c>
      <c r="Q695" s="5" t="n">
        <v>45799</v>
      </c>
      <c r="R695" s="1" t="s">
        <v>93</v>
      </c>
      <c r="S695" s="1" t="s">
        <v>2995</v>
      </c>
      <c r="T695" s="1" t="s">
        <v>2996</v>
      </c>
      <c r="U695" s="1" t="n">
        <v>2016</v>
      </c>
      <c r="W695" s="1" t="n">
        <v>1.47</v>
      </c>
      <c r="X695" s="1" t="b">
        <f aca="false">TRUE()</f>
        <v>1</v>
      </c>
    </row>
    <row r="696" customFormat="false" ht="15" hidden="false" customHeight="false" outlineLevel="0" collapsed="false">
      <c r="A696" s="1" t="n">
        <v>20123</v>
      </c>
      <c r="B696" s="1" t="s">
        <v>2997</v>
      </c>
      <c r="F696" s="1" t="s">
        <v>89</v>
      </c>
      <c r="G696" s="1" t="s">
        <v>2668</v>
      </c>
      <c r="H696" s="1" t="s">
        <v>2998</v>
      </c>
      <c r="I696" s="1" t="s">
        <v>2999</v>
      </c>
      <c r="J696" s="3" t="n">
        <v>1808</v>
      </c>
      <c r="K696" s="1" t="n">
        <v>3</v>
      </c>
      <c r="L696" s="1" t="n">
        <v>2</v>
      </c>
      <c r="M696" s="1" t="n">
        <v>0</v>
      </c>
      <c r="N696" s="1" t="b">
        <f aca="false">FALSE()</f>
        <v>0</v>
      </c>
      <c r="O696" s="4" t="n">
        <v>544090</v>
      </c>
      <c r="P696" s="4" t="n">
        <v>550000</v>
      </c>
      <c r="Q696" s="5" t="n">
        <v>45799</v>
      </c>
      <c r="R696" s="1" t="s">
        <v>115</v>
      </c>
      <c r="S696" s="1" t="s">
        <v>3000</v>
      </c>
      <c r="T696" s="1" t="s">
        <v>3001</v>
      </c>
      <c r="U696" s="1" t="n">
        <v>1988</v>
      </c>
      <c r="W696" s="1" t="n">
        <v>16.14</v>
      </c>
      <c r="X696" s="1" t="b">
        <f aca="false">TRUE()</f>
        <v>1</v>
      </c>
    </row>
    <row r="697" customFormat="false" ht="15" hidden="false" customHeight="false" outlineLevel="0" collapsed="false">
      <c r="A697" s="1" t="n">
        <v>19880</v>
      </c>
      <c r="B697" s="1" t="s">
        <v>3002</v>
      </c>
      <c r="F697" s="1" t="s">
        <v>41</v>
      </c>
      <c r="G697" s="1" t="s">
        <v>72</v>
      </c>
      <c r="H697" s="1" t="s">
        <v>3003</v>
      </c>
      <c r="I697" s="1" t="s">
        <v>3004</v>
      </c>
      <c r="J697" s="3" t="n">
        <v>1954</v>
      </c>
      <c r="K697" s="1" t="n">
        <v>4</v>
      </c>
      <c r="L697" s="1" t="n">
        <v>2</v>
      </c>
      <c r="M697" s="1" t="n">
        <v>1</v>
      </c>
      <c r="N697" s="1" t="b">
        <f aca="false">TRUE()</f>
        <v>1</v>
      </c>
      <c r="O697" s="4" t="n">
        <v>547650</v>
      </c>
      <c r="P697" s="4" t="n">
        <v>0</v>
      </c>
      <c r="Q697" s="5" t="n">
        <v>45799</v>
      </c>
      <c r="R697" s="1" t="s">
        <v>45</v>
      </c>
      <c r="S697" s="1" t="s">
        <v>3005</v>
      </c>
      <c r="T697" s="1" t="s">
        <v>3006</v>
      </c>
      <c r="U697" s="1" t="n">
        <v>1954</v>
      </c>
      <c r="W697" s="1" t="n">
        <v>1.65</v>
      </c>
      <c r="X697" s="1" t="b">
        <f aca="false">TRUE()</f>
        <v>1</v>
      </c>
    </row>
    <row r="698" customFormat="false" ht="15" hidden="false" customHeight="false" outlineLevel="0" collapsed="false">
      <c r="A698" s="1" t="n">
        <v>19883</v>
      </c>
      <c r="B698" s="1" t="s">
        <v>3002</v>
      </c>
      <c r="F698" s="1" t="s">
        <v>41</v>
      </c>
      <c r="H698" s="1" t="s">
        <v>3007</v>
      </c>
      <c r="N698" s="1" t="b">
        <f aca="false">TRUE()</f>
        <v>1</v>
      </c>
      <c r="O698" s="4" t="n">
        <v>547650</v>
      </c>
      <c r="P698" s="4" t="n">
        <v>0</v>
      </c>
      <c r="Q698" s="5" t="n">
        <v>45799</v>
      </c>
      <c r="R698" s="1" t="s">
        <v>45</v>
      </c>
      <c r="S698" s="1" t="s">
        <v>3005</v>
      </c>
      <c r="T698" s="1" t="s">
        <v>3006</v>
      </c>
      <c r="W698" s="1" t="n">
        <v>1.65</v>
      </c>
      <c r="X698" s="1" t="b">
        <f aca="false">FALSE()</f>
        <v>0</v>
      </c>
    </row>
    <row r="699" customFormat="false" ht="15" hidden="false" customHeight="false" outlineLevel="0" collapsed="false">
      <c r="A699" s="1" t="n">
        <v>2512</v>
      </c>
      <c r="B699" s="1" t="s">
        <v>24</v>
      </c>
      <c r="F699" s="1" t="s">
        <v>25</v>
      </c>
      <c r="G699" s="1" t="s">
        <v>26</v>
      </c>
      <c r="H699" s="1" t="s">
        <v>3008</v>
      </c>
      <c r="I699" s="1" t="s">
        <v>3009</v>
      </c>
      <c r="J699" s="3" t="n">
        <v>1323</v>
      </c>
      <c r="N699" s="1" t="b">
        <f aca="false">FALSE()</f>
        <v>0</v>
      </c>
      <c r="O699" s="4" t="n">
        <v>60300</v>
      </c>
      <c r="P699" s="4" t="n">
        <v>104000</v>
      </c>
      <c r="Q699" s="5" t="n">
        <v>45798</v>
      </c>
      <c r="R699" s="1" t="s">
        <v>29</v>
      </c>
      <c r="S699" s="1" t="s">
        <v>3010</v>
      </c>
      <c r="T699" s="1" t="s">
        <v>3011</v>
      </c>
      <c r="U699" s="1" t="n">
        <v>1988</v>
      </c>
      <c r="X699" s="1" t="b">
        <f aca="false">TRUE()</f>
        <v>1</v>
      </c>
    </row>
    <row r="700" customFormat="false" ht="15" hidden="false" customHeight="false" outlineLevel="0" collapsed="false">
      <c r="A700" s="1" t="n">
        <v>24457</v>
      </c>
      <c r="B700" s="1" t="s">
        <v>2740</v>
      </c>
      <c r="F700" s="1" t="s">
        <v>89</v>
      </c>
      <c r="G700" s="1" t="s">
        <v>66</v>
      </c>
      <c r="H700" s="1" t="s">
        <v>3012</v>
      </c>
      <c r="I700" s="1" t="s">
        <v>3013</v>
      </c>
      <c r="N700" s="1" t="b">
        <f aca="false">FALSE()</f>
        <v>0</v>
      </c>
      <c r="O700" s="4" t="n">
        <v>151400</v>
      </c>
      <c r="P700" s="4" t="n">
        <v>0</v>
      </c>
      <c r="Q700" s="5" t="n">
        <v>45798</v>
      </c>
      <c r="R700" s="1" t="s">
        <v>93</v>
      </c>
      <c r="S700" s="1" t="s">
        <v>3014</v>
      </c>
      <c r="T700" s="1" t="s">
        <v>3015</v>
      </c>
      <c r="W700" s="1" t="n">
        <v>0.4</v>
      </c>
      <c r="X700" s="1" t="b">
        <f aca="false">TRUE()</f>
        <v>1</v>
      </c>
    </row>
    <row r="701" customFormat="false" ht="15" hidden="false" customHeight="false" outlineLevel="0" collapsed="false">
      <c r="A701" s="1" t="n">
        <v>435498</v>
      </c>
      <c r="B701" s="1" t="s">
        <v>24</v>
      </c>
      <c r="F701" s="1" t="s">
        <v>25</v>
      </c>
      <c r="G701" s="1" t="s">
        <v>26</v>
      </c>
      <c r="H701" s="1" t="s">
        <v>3016</v>
      </c>
      <c r="I701" s="1" t="s">
        <v>3017</v>
      </c>
      <c r="J701" s="3" t="n">
        <v>1536</v>
      </c>
      <c r="K701" s="1" t="n">
        <v>3</v>
      </c>
      <c r="L701" s="1" t="n">
        <v>2</v>
      </c>
      <c r="M701" s="1" t="n">
        <v>0</v>
      </c>
      <c r="N701" s="1" t="b">
        <f aca="false">FALSE()</f>
        <v>0</v>
      </c>
      <c r="O701" s="4" t="n">
        <v>23830</v>
      </c>
      <c r="P701" s="4" t="n">
        <v>1</v>
      </c>
      <c r="Q701" s="5" t="n">
        <v>45798</v>
      </c>
      <c r="R701" s="1" t="s">
        <v>29</v>
      </c>
      <c r="S701" s="1" t="s">
        <v>3018</v>
      </c>
      <c r="T701" s="1" t="s">
        <v>3019</v>
      </c>
      <c r="U701" s="1" t="n">
        <v>1973</v>
      </c>
      <c r="X701" s="1" t="b">
        <f aca="false">TRUE()</f>
        <v>1</v>
      </c>
    </row>
    <row r="702" customFormat="false" ht="15" hidden="false" customHeight="false" outlineLevel="0" collapsed="false">
      <c r="A702" s="1" t="n">
        <v>20738</v>
      </c>
      <c r="B702" s="1" t="s">
        <v>3020</v>
      </c>
      <c r="F702" s="1" t="s">
        <v>1347</v>
      </c>
      <c r="H702" s="1" t="s">
        <v>3021</v>
      </c>
      <c r="I702" s="1" t="s">
        <v>2974</v>
      </c>
      <c r="N702" s="1" t="b">
        <f aca="false">FALSE()</f>
        <v>0</v>
      </c>
      <c r="O702" s="4" t="n">
        <v>357900</v>
      </c>
      <c r="P702" s="4" t="n">
        <v>160000</v>
      </c>
      <c r="Q702" s="5" t="n">
        <v>45798</v>
      </c>
      <c r="R702" s="1" t="s">
        <v>1351</v>
      </c>
      <c r="S702" s="1" t="s">
        <v>3022</v>
      </c>
      <c r="T702" s="1" t="s">
        <v>3023</v>
      </c>
      <c r="W702" s="1" t="n">
        <v>1.23</v>
      </c>
      <c r="X702" s="1" t="b">
        <f aca="false">TRUE()</f>
        <v>1</v>
      </c>
    </row>
    <row r="703" customFormat="false" ht="15" hidden="false" customHeight="false" outlineLevel="0" collapsed="false">
      <c r="A703" s="1" t="n">
        <v>22480</v>
      </c>
      <c r="B703" s="1" t="s">
        <v>3024</v>
      </c>
      <c r="F703" s="1" t="s">
        <v>33</v>
      </c>
      <c r="G703" s="1" t="s">
        <v>42</v>
      </c>
      <c r="H703" s="1" t="s">
        <v>3025</v>
      </c>
      <c r="I703" s="1" t="s">
        <v>3026</v>
      </c>
      <c r="J703" s="3" t="n">
        <v>1060</v>
      </c>
      <c r="K703" s="1" t="n">
        <v>3</v>
      </c>
      <c r="L703" s="1" t="n">
        <v>2</v>
      </c>
      <c r="M703" s="1" t="n">
        <v>0</v>
      </c>
      <c r="N703" s="1" t="b">
        <f aca="false">FALSE()</f>
        <v>0</v>
      </c>
      <c r="O703" s="4" t="n">
        <v>353990</v>
      </c>
      <c r="P703" s="4" t="n">
        <v>0</v>
      </c>
      <c r="Q703" s="5" t="n">
        <v>45798</v>
      </c>
      <c r="R703" s="1" t="s">
        <v>37</v>
      </c>
      <c r="S703" s="1" t="s">
        <v>3027</v>
      </c>
      <c r="T703" s="1" t="s">
        <v>3028</v>
      </c>
      <c r="U703" s="1" t="n">
        <v>1994</v>
      </c>
      <c r="V703" s="3" t="n">
        <v>8336</v>
      </c>
      <c r="X703" s="1" t="b">
        <f aca="false">TRUE()</f>
        <v>1</v>
      </c>
    </row>
    <row r="704" customFormat="false" ht="15" hidden="false" customHeight="false" outlineLevel="0" collapsed="false">
      <c r="A704" s="1" t="n">
        <v>27883</v>
      </c>
      <c r="B704" s="1" t="s">
        <v>3029</v>
      </c>
      <c r="F704" s="1" t="s">
        <v>89</v>
      </c>
      <c r="G704" s="1" t="s">
        <v>26</v>
      </c>
      <c r="H704" s="1" t="s">
        <v>3030</v>
      </c>
      <c r="I704" s="1" t="s">
        <v>3031</v>
      </c>
      <c r="J704" s="3" t="n">
        <v>1450</v>
      </c>
      <c r="K704" s="1" t="n">
        <v>3</v>
      </c>
      <c r="L704" s="1" t="n">
        <v>2</v>
      </c>
      <c r="M704" s="1" t="n">
        <v>0</v>
      </c>
      <c r="N704" s="1" t="b">
        <f aca="false">FALSE()</f>
        <v>0</v>
      </c>
      <c r="O704" s="4" t="n">
        <v>353990</v>
      </c>
      <c r="P704" s="4" t="n">
        <v>1</v>
      </c>
      <c r="Q704" s="5" t="n">
        <v>45798</v>
      </c>
      <c r="R704" s="1" t="s">
        <v>93</v>
      </c>
      <c r="S704" s="1" t="s">
        <v>3032</v>
      </c>
      <c r="T704" s="1" t="s">
        <v>3033</v>
      </c>
      <c r="U704" s="1" t="n">
        <v>1981</v>
      </c>
      <c r="W704" s="1" t="n">
        <v>2.01</v>
      </c>
      <c r="X704" s="1" t="b">
        <f aca="false">TRUE()</f>
        <v>1</v>
      </c>
    </row>
    <row r="705" customFormat="false" ht="15" hidden="false" customHeight="false" outlineLevel="0" collapsed="false">
      <c r="A705" s="1" t="n">
        <v>309</v>
      </c>
      <c r="B705" s="1" t="s">
        <v>24</v>
      </c>
      <c r="F705" s="1" t="s">
        <v>25</v>
      </c>
      <c r="G705" s="1" t="s">
        <v>66</v>
      </c>
      <c r="H705" s="1" t="s">
        <v>3034</v>
      </c>
      <c r="I705" s="1" t="s">
        <v>3035</v>
      </c>
      <c r="J705" s="1" t="n">
        <v>910</v>
      </c>
      <c r="K705" s="1" t="n">
        <v>2</v>
      </c>
      <c r="L705" s="1" t="n">
        <v>1</v>
      </c>
      <c r="M705" s="1" t="n">
        <v>0</v>
      </c>
      <c r="N705" s="1" t="b">
        <f aca="false">FALSE()</f>
        <v>0</v>
      </c>
      <c r="O705" s="4" t="n">
        <v>15400</v>
      </c>
      <c r="P705" s="4" t="n">
        <v>7500</v>
      </c>
      <c r="Q705" s="5" t="n">
        <v>45797</v>
      </c>
      <c r="R705" s="1" t="s">
        <v>29</v>
      </c>
      <c r="S705" s="1" t="s">
        <v>3036</v>
      </c>
      <c r="T705" s="1" t="s">
        <v>3037</v>
      </c>
      <c r="U705" s="1" t="n">
        <v>1973</v>
      </c>
      <c r="X705" s="1" t="b">
        <f aca="false">TRUE()</f>
        <v>1</v>
      </c>
    </row>
    <row r="706" customFormat="false" ht="15" hidden="false" customHeight="false" outlineLevel="0" collapsed="false">
      <c r="A706" s="1" t="n">
        <v>16753</v>
      </c>
      <c r="B706" s="1" t="s">
        <v>3038</v>
      </c>
      <c r="F706" s="1" t="s">
        <v>41</v>
      </c>
      <c r="G706" s="1" t="s">
        <v>42</v>
      </c>
      <c r="H706" s="1" t="s">
        <v>3039</v>
      </c>
      <c r="I706" s="1" t="s">
        <v>3040</v>
      </c>
      <c r="J706" s="3" t="n">
        <v>1680</v>
      </c>
      <c r="K706" s="1" t="n">
        <v>3</v>
      </c>
      <c r="L706" s="1" t="n">
        <v>1</v>
      </c>
      <c r="M706" s="1" t="n">
        <v>1</v>
      </c>
      <c r="N706" s="1" t="b">
        <f aca="false">FALSE()</f>
        <v>0</v>
      </c>
      <c r="O706" s="4" t="n">
        <v>559720</v>
      </c>
      <c r="P706" s="4" t="n">
        <v>0</v>
      </c>
      <c r="Q706" s="5" t="n">
        <v>45797</v>
      </c>
      <c r="R706" s="1" t="s">
        <v>45</v>
      </c>
      <c r="S706" s="1" t="s">
        <v>3041</v>
      </c>
      <c r="T706" s="1" t="s">
        <v>3042</v>
      </c>
      <c r="U706" s="1" t="n">
        <v>1971</v>
      </c>
      <c r="W706" s="1" t="n">
        <v>0.37</v>
      </c>
      <c r="X706" s="1" t="b">
        <f aca="false">TRUE()</f>
        <v>1</v>
      </c>
    </row>
    <row r="707" customFormat="false" ht="15" hidden="false" customHeight="false" outlineLevel="0" collapsed="false">
      <c r="A707" s="1" t="n">
        <v>5482</v>
      </c>
      <c r="B707" s="1" t="s">
        <v>3043</v>
      </c>
      <c r="F707" s="1" t="s">
        <v>83</v>
      </c>
      <c r="H707" s="1" t="s">
        <v>3044</v>
      </c>
      <c r="N707" s="1" t="b">
        <f aca="false">FALSE()</f>
        <v>0</v>
      </c>
      <c r="O707" s="4" t="n">
        <v>359200</v>
      </c>
      <c r="P707" s="4" t="n">
        <v>0</v>
      </c>
      <c r="Q707" s="5" t="n">
        <v>45797</v>
      </c>
      <c r="R707" s="1" t="s">
        <v>154</v>
      </c>
      <c r="S707" s="1" t="s">
        <v>3045</v>
      </c>
      <c r="T707" s="1" t="s">
        <v>3046</v>
      </c>
      <c r="W707" s="1" t="n">
        <v>19.89</v>
      </c>
      <c r="X707" s="1" t="b">
        <f aca="false">TRUE()</f>
        <v>1</v>
      </c>
    </row>
    <row r="708" customFormat="false" ht="15" hidden="false" customHeight="false" outlineLevel="0" collapsed="false">
      <c r="A708" s="1" t="n">
        <v>5962</v>
      </c>
      <c r="B708" s="1" t="s">
        <v>3047</v>
      </c>
      <c r="F708" s="1" t="s">
        <v>41</v>
      </c>
      <c r="G708" s="1" t="s">
        <v>72</v>
      </c>
      <c r="H708" s="1" t="s">
        <v>1430</v>
      </c>
      <c r="I708" s="1" t="s">
        <v>1431</v>
      </c>
      <c r="J708" s="3" t="n">
        <v>2866</v>
      </c>
      <c r="K708" s="1" t="n">
        <v>2</v>
      </c>
      <c r="L708" s="1" t="n">
        <v>2</v>
      </c>
      <c r="M708" s="1" t="n">
        <v>0</v>
      </c>
      <c r="N708" s="1" t="b">
        <f aca="false">FALSE()</f>
        <v>0</v>
      </c>
      <c r="O708" s="4" t="n">
        <v>1245990</v>
      </c>
      <c r="P708" s="4" t="n">
        <v>910000</v>
      </c>
      <c r="Q708" s="5" t="n">
        <v>45797</v>
      </c>
      <c r="R708" s="1" t="s">
        <v>57</v>
      </c>
      <c r="S708" s="1" t="s">
        <v>1433</v>
      </c>
      <c r="T708" s="1" t="s">
        <v>3048</v>
      </c>
      <c r="U708" s="1" t="n">
        <v>1968</v>
      </c>
      <c r="W708" s="1" t="n">
        <v>34.06</v>
      </c>
      <c r="X708" s="1" t="b">
        <f aca="false">TRUE()</f>
        <v>1</v>
      </c>
    </row>
    <row r="709" customFormat="false" ht="15" hidden="false" customHeight="false" outlineLevel="0" collapsed="false">
      <c r="A709" s="1" t="n">
        <v>19926</v>
      </c>
      <c r="B709" s="1" t="s">
        <v>3049</v>
      </c>
      <c r="F709" s="1" t="s">
        <v>41</v>
      </c>
      <c r="G709" s="1" t="s">
        <v>134</v>
      </c>
      <c r="H709" s="1" t="s">
        <v>3050</v>
      </c>
      <c r="I709" s="1" t="s">
        <v>3051</v>
      </c>
      <c r="J709" s="3" t="n">
        <v>2592</v>
      </c>
      <c r="K709" s="1" t="n">
        <v>5</v>
      </c>
      <c r="L709" s="1" t="n">
        <v>2</v>
      </c>
      <c r="M709" s="1" t="n">
        <v>0</v>
      </c>
      <c r="N709" s="1" t="b">
        <f aca="false">TRUE()</f>
        <v>1</v>
      </c>
      <c r="O709" s="4" t="n">
        <v>662910</v>
      </c>
      <c r="P709" s="4" t="n">
        <v>565500</v>
      </c>
      <c r="Q709" s="5" t="n">
        <v>45797</v>
      </c>
      <c r="R709" s="1" t="s">
        <v>45</v>
      </c>
      <c r="S709" s="1" t="s">
        <v>3052</v>
      </c>
      <c r="T709" s="1" t="s">
        <v>3053</v>
      </c>
      <c r="U709" s="1" t="n">
        <v>1963</v>
      </c>
      <c r="W709" s="1" t="n">
        <v>2.02</v>
      </c>
      <c r="X709" s="1" t="b">
        <f aca="false">TRUE()</f>
        <v>1</v>
      </c>
    </row>
    <row r="710" customFormat="false" ht="15" hidden="false" customHeight="false" outlineLevel="0" collapsed="false">
      <c r="A710" s="1" t="n">
        <v>19929</v>
      </c>
      <c r="B710" s="1" t="s">
        <v>3049</v>
      </c>
      <c r="F710" s="1" t="s">
        <v>41</v>
      </c>
      <c r="H710" s="1" t="s">
        <v>3054</v>
      </c>
      <c r="N710" s="1" t="b">
        <f aca="false">TRUE()</f>
        <v>1</v>
      </c>
      <c r="O710" s="4" t="n">
        <v>662910</v>
      </c>
      <c r="P710" s="4" t="n">
        <v>565500</v>
      </c>
      <c r="Q710" s="5" t="n">
        <v>45797</v>
      </c>
      <c r="R710" s="1" t="s">
        <v>45</v>
      </c>
      <c r="S710" s="1" t="s">
        <v>3052</v>
      </c>
      <c r="T710" s="1" t="s">
        <v>3053</v>
      </c>
      <c r="W710" s="1" t="n">
        <v>2.02</v>
      </c>
      <c r="X710" s="1" t="b">
        <f aca="false">FALSE()</f>
        <v>0</v>
      </c>
    </row>
    <row r="711" customFormat="false" ht="15" hidden="false" customHeight="false" outlineLevel="0" collapsed="false">
      <c r="A711" s="1" t="n">
        <v>436189</v>
      </c>
      <c r="B711" s="1" t="s">
        <v>3055</v>
      </c>
      <c r="F711" s="1" t="s">
        <v>41</v>
      </c>
      <c r="G711" s="1" t="s">
        <v>42</v>
      </c>
      <c r="H711" s="1" t="s">
        <v>3056</v>
      </c>
      <c r="I711" s="1" t="s">
        <v>3057</v>
      </c>
      <c r="J711" s="3" t="n">
        <v>1320</v>
      </c>
      <c r="K711" s="1" t="n">
        <v>3</v>
      </c>
      <c r="L711" s="1" t="n">
        <v>2</v>
      </c>
      <c r="M711" s="1" t="n">
        <v>0</v>
      </c>
      <c r="N711" s="1" t="b">
        <f aca="false">FALSE()</f>
        <v>0</v>
      </c>
      <c r="O711" s="4" t="n">
        <v>521210</v>
      </c>
      <c r="P711" s="4" t="n">
        <v>470000</v>
      </c>
      <c r="Q711" s="5" t="n">
        <v>45797</v>
      </c>
      <c r="R711" s="1" t="s">
        <v>57</v>
      </c>
      <c r="S711" s="1" t="s">
        <v>3058</v>
      </c>
      <c r="T711" s="1" t="s">
        <v>3059</v>
      </c>
      <c r="U711" s="1" t="n">
        <v>2014</v>
      </c>
      <c r="W711" s="1" t="n">
        <v>7.38</v>
      </c>
      <c r="X711" s="1" t="b">
        <f aca="false">TRUE()</f>
        <v>1</v>
      </c>
    </row>
    <row r="712" customFormat="false" ht="15" hidden="false" customHeight="false" outlineLevel="0" collapsed="false">
      <c r="A712" s="1" t="n">
        <v>432262</v>
      </c>
      <c r="B712" s="1" t="s">
        <v>3060</v>
      </c>
      <c r="F712" s="1" t="s">
        <v>1241</v>
      </c>
      <c r="G712" s="1" t="s">
        <v>3061</v>
      </c>
      <c r="H712" s="1" t="s">
        <v>3062</v>
      </c>
      <c r="I712" s="1" t="s">
        <v>3063</v>
      </c>
      <c r="N712" s="1" t="b">
        <f aca="false">FALSE()</f>
        <v>0</v>
      </c>
      <c r="O712" s="4" t="n">
        <v>138920</v>
      </c>
      <c r="P712" s="4" t="n">
        <v>0</v>
      </c>
      <c r="Q712" s="5" t="n">
        <v>45796</v>
      </c>
      <c r="R712" s="1" t="s">
        <v>1245</v>
      </c>
      <c r="S712" s="1" t="s">
        <v>3064</v>
      </c>
      <c r="T712" s="1" t="s">
        <v>3065</v>
      </c>
      <c r="U712" s="1" t="n">
        <v>1990</v>
      </c>
      <c r="X712" s="1" t="b">
        <f aca="false">TRUE()</f>
        <v>1</v>
      </c>
    </row>
    <row r="713" customFormat="false" ht="15" hidden="false" customHeight="false" outlineLevel="0" collapsed="false">
      <c r="A713" s="1" t="n">
        <v>7433</v>
      </c>
      <c r="B713" s="1" t="s">
        <v>3066</v>
      </c>
      <c r="F713" s="1" t="s">
        <v>41</v>
      </c>
      <c r="G713" s="1" t="s">
        <v>414</v>
      </c>
      <c r="H713" s="1" t="s">
        <v>3067</v>
      </c>
      <c r="I713" s="1" t="s">
        <v>3068</v>
      </c>
      <c r="J713" s="3" t="n">
        <v>2648</v>
      </c>
      <c r="K713" s="1" t="n">
        <v>3</v>
      </c>
      <c r="L713" s="1" t="n">
        <v>2</v>
      </c>
      <c r="M713" s="1" t="n">
        <v>0</v>
      </c>
      <c r="N713" s="1" t="b">
        <f aca="false">FALSE()</f>
        <v>0</v>
      </c>
      <c r="O713" s="4" t="n">
        <v>586480</v>
      </c>
      <c r="P713" s="4" t="n">
        <v>636600</v>
      </c>
      <c r="Q713" s="5" t="n">
        <v>45796</v>
      </c>
      <c r="R713" s="1" t="s">
        <v>45</v>
      </c>
      <c r="S713" s="1" t="s">
        <v>3069</v>
      </c>
      <c r="T713" s="1" t="s">
        <v>3070</v>
      </c>
      <c r="U713" s="1" t="n">
        <v>1956</v>
      </c>
      <c r="W713" s="1" t="n">
        <v>0.86</v>
      </c>
      <c r="X713" s="1" t="b">
        <f aca="false">TRUE()</f>
        <v>1</v>
      </c>
    </row>
    <row r="714" customFormat="false" ht="15" hidden="false" customHeight="false" outlineLevel="0" collapsed="false">
      <c r="A714" s="1" t="n">
        <v>8675</v>
      </c>
      <c r="B714" s="1" t="s">
        <v>3071</v>
      </c>
      <c r="F714" s="1" t="s">
        <v>41</v>
      </c>
      <c r="G714" s="1" t="s">
        <v>180</v>
      </c>
      <c r="H714" s="1" t="s">
        <v>3072</v>
      </c>
      <c r="I714" s="1" t="s">
        <v>3073</v>
      </c>
      <c r="J714" s="3" t="n">
        <v>1144</v>
      </c>
      <c r="K714" s="1" t="n">
        <v>3</v>
      </c>
      <c r="L714" s="1" t="n">
        <v>1</v>
      </c>
      <c r="M714" s="1" t="n">
        <v>0</v>
      </c>
      <c r="N714" s="1" t="b">
        <f aca="false">FALSE()</f>
        <v>0</v>
      </c>
      <c r="O714" s="4" t="n">
        <v>424610</v>
      </c>
      <c r="P714" s="4" t="n">
        <v>395000</v>
      </c>
      <c r="Q714" s="5" t="n">
        <v>45796</v>
      </c>
      <c r="R714" s="1" t="s">
        <v>45</v>
      </c>
      <c r="S714" s="1" t="s">
        <v>3074</v>
      </c>
      <c r="T714" s="1" t="s">
        <v>3075</v>
      </c>
      <c r="U714" s="1" t="n">
        <v>1940</v>
      </c>
      <c r="W714" s="1" t="n">
        <v>0.63</v>
      </c>
      <c r="X714" s="1" t="b">
        <f aca="false">TRUE()</f>
        <v>1</v>
      </c>
    </row>
    <row r="715" customFormat="false" ht="15" hidden="false" customHeight="false" outlineLevel="0" collapsed="false">
      <c r="A715" s="1" t="n">
        <v>440642</v>
      </c>
      <c r="B715" s="1" t="s">
        <v>3076</v>
      </c>
      <c r="F715" s="1" t="s">
        <v>33</v>
      </c>
      <c r="G715" s="1" t="s">
        <v>72</v>
      </c>
      <c r="H715" s="1" t="s">
        <v>3077</v>
      </c>
      <c r="I715" s="1" t="s">
        <v>3078</v>
      </c>
      <c r="J715" s="3" t="n">
        <v>1658</v>
      </c>
      <c r="K715" s="1" t="n">
        <v>3</v>
      </c>
      <c r="L715" s="1" t="n">
        <v>2</v>
      </c>
      <c r="M715" s="1" t="n">
        <v>1</v>
      </c>
      <c r="N715" s="1" t="b">
        <f aca="false">FALSE()</f>
        <v>0</v>
      </c>
      <c r="O715" s="4" t="n">
        <v>467900</v>
      </c>
      <c r="P715" s="4" t="n">
        <v>465000</v>
      </c>
      <c r="Q715" s="5" t="n">
        <v>45796</v>
      </c>
      <c r="R715" s="1" t="s">
        <v>37</v>
      </c>
      <c r="S715" s="1" t="s">
        <v>3079</v>
      </c>
      <c r="T715" s="1" t="s">
        <v>3080</v>
      </c>
      <c r="U715" s="1" t="n">
        <v>2021</v>
      </c>
      <c r="V715" s="3" t="n">
        <v>4698</v>
      </c>
      <c r="X715" s="1" t="b">
        <f aca="false">TRUE()</f>
        <v>1</v>
      </c>
    </row>
    <row r="716" customFormat="false" ht="15" hidden="false" customHeight="false" outlineLevel="0" collapsed="false">
      <c r="A716" s="1" t="n">
        <v>23806</v>
      </c>
      <c r="B716" s="1" t="s">
        <v>3081</v>
      </c>
      <c r="F716" s="1" t="s">
        <v>41</v>
      </c>
      <c r="H716" s="1" t="s">
        <v>3082</v>
      </c>
      <c r="N716" s="1" t="b">
        <f aca="false">TRUE()</f>
        <v>1</v>
      </c>
      <c r="O716" s="4" t="n">
        <v>960780</v>
      </c>
      <c r="P716" s="4" t="n">
        <v>936000</v>
      </c>
      <c r="Q716" s="5" t="n">
        <v>45794</v>
      </c>
      <c r="R716" s="1" t="s">
        <v>57</v>
      </c>
      <c r="S716" s="1" t="s">
        <v>3083</v>
      </c>
      <c r="T716" s="1" t="s">
        <v>3084</v>
      </c>
      <c r="W716" s="1" t="n">
        <v>24.68</v>
      </c>
      <c r="X716" s="1" t="b">
        <f aca="false">FALSE()</f>
        <v>0</v>
      </c>
    </row>
    <row r="717" customFormat="false" ht="15" hidden="false" customHeight="false" outlineLevel="0" collapsed="false">
      <c r="A717" s="1" t="n">
        <v>23807</v>
      </c>
      <c r="B717" s="1" t="s">
        <v>3081</v>
      </c>
      <c r="F717" s="1" t="s">
        <v>41</v>
      </c>
      <c r="G717" s="1" t="s">
        <v>97</v>
      </c>
      <c r="H717" s="1" t="s">
        <v>3085</v>
      </c>
      <c r="I717" s="1" t="s">
        <v>3086</v>
      </c>
      <c r="J717" s="3" t="n">
        <v>2524</v>
      </c>
      <c r="K717" s="1" t="n">
        <v>3</v>
      </c>
      <c r="L717" s="1" t="n">
        <v>2</v>
      </c>
      <c r="M717" s="1" t="n">
        <v>0</v>
      </c>
      <c r="N717" s="1" t="b">
        <f aca="false">TRUE()</f>
        <v>1</v>
      </c>
      <c r="O717" s="4" t="n">
        <v>960780</v>
      </c>
      <c r="P717" s="4" t="n">
        <v>936000</v>
      </c>
      <c r="Q717" s="5" t="n">
        <v>45794</v>
      </c>
      <c r="R717" s="1" t="s">
        <v>57</v>
      </c>
      <c r="S717" s="1" t="s">
        <v>3083</v>
      </c>
      <c r="T717" s="1" t="s">
        <v>3084</v>
      </c>
      <c r="U717" s="1" t="n">
        <v>1978</v>
      </c>
      <c r="W717" s="1" t="n">
        <v>24.68</v>
      </c>
      <c r="X717" s="1" t="b">
        <f aca="false">TRUE()</f>
        <v>1</v>
      </c>
    </row>
    <row r="718" customFormat="false" ht="15" hidden="false" customHeight="false" outlineLevel="0" collapsed="false">
      <c r="A718" s="1" t="n">
        <v>23806</v>
      </c>
      <c r="B718" s="1" t="s">
        <v>3087</v>
      </c>
      <c r="F718" s="1" t="s">
        <v>41</v>
      </c>
      <c r="G718" s="1" t="s">
        <v>1918</v>
      </c>
      <c r="H718" s="1" t="s">
        <v>3082</v>
      </c>
      <c r="J718" s="1" t="n">
        <v>216</v>
      </c>
      <c r="N718" s="1" t="b">
        <f aca="false">FALSE()</f>
        <v>0</v>
      </c>
      <c r="O718" s="4" t="n">
        <v>380040</v>
      </c>
      <c r="P718" s="4" t="n">
        <v>950000</v>
      </c>
      <c r="Q718" s="5" t="n">
        <v>45794</v>
      </c>
      <c r="R718" s="1" t="s">
        <v>57</v>
      </c>
      <c r="S718" s="1" t="s">
        <v>3088</v>
      </c>
      <c r="T718" s="1" t="s">
        <v>3083</v>
      </c>
      <c r="W718" s="1" t="n">
        <v>21.94</v>
      </c>
      <c r="X718" s="1" t="b">
        <f aca="false">TRUE()</f>
        <v>1</v>
      </c>
    </row>
    <row r="719" customFormat="false" ht="15" hidden="false" customHeight="false" outlineLevel="0" collapsed="false">
      <c r="A719" s="1" t="n">
        <v>12360</v>
      </c>
      <c r="B719" s="1" t="s">
        <v>3089</v>
      </c>
      <c r="F719" s="1" t="s">
        <v>33</v>
      </c>
      <c r="G719" s="1" t="s">
        <v>42</v>
      </c>
      <c r="H719" s="1" t="s">
        <v>3090</v>
      </c>
      <c r="I719" s="1" t="s">
        <v>3091</v>
      </c>
      <c r="J719" s="3" t="n">
        <v>1152</v>
      </c>
      <c r="K719" s="1" t="n">
        <v>2</v>
      </c>
      <c r="L719" s="1" t="n">
        <v>1</v>
      </c>
      <c r="M719" s="1" t="n">
        <v>1</v>
      </c>
      <c r="N719" s="1" t="b">
        <f aca="false">FALSE()</f>
        <v>0</v>
      </c>
      <c r="O719" s="4" t="n">
        <v>360190</v>
      </c>
      <c r="P719" s="4" t="n">
        <v>379000</v>
      </c>
      <c r="Q719" s="5" t="n">
        <v>45793</v>
      </c>
      <c r="R719" s="1" t="s">
        <v>37</v>
      </c>
      <c r="S719" s="1" t="s">
        <v>3092</v>
      </c>
      <c r="T719" s="1" t="s">
        <v>3093</v>
      </c>
      <c r="U719" s="1" t="n">
        <v>1950</v>
      </c>
      <c r="V719" s="3" t="n">
        <v>10489</v>
      </c>
      <c r="X719" s="1" t="b">
        <f aca="false">TRUE()</f>
        <v>1</v>
      </c>
    </row>
    <row r="720" customFormat="false" ht="15" hidden="false" customHeight="false" outlineLevel="0" collapsed="false">
      <c r="A720" s="1" t="n">
        <v>22902</v>
      </c>
      <c r="B720" s="1" t="s">
        <v>3094</v>
      </c>
      <c r="F720" s="1" t="s">
        <v>143</v>
      </c>
      <c r="H720" s="1" t="s">
        <v>3095</v>
      </c>
      <c r="N720" s="1" t="b">
        <f aca="false">FALSE()</f>
        <v>0</v>
      </c>
      <c r="O720" s="4" t="n">
        <v>74670</v>
      </c>
      <c r="P720" s="4" t="n">
        <v>12500</v>
      </c>
      <c r="Q720" s="5" t="n">
        <v>45793</v>
      </c>
      <c r="R720" s="1" t="s">
        <v>145</v>
      </c>
      <c r="S720" s="1" t="s">
        <v>3096</v>
      </c>
      <c r="T720" s="1" t="s">
        <v>3097</v>
      </c>
      <c r="V720" s="3" t="n">
        <v>10000</v>
      </c>
      <c r="X720" s="1" t="b">
        <f aca="false">TRUE()</f>
        <v>1</v>
      </c>
    </row>
    <row r="721" customFormat="false" ht="15" hidden="false" customHeight="false" outlineLevel="0" collapsed="false">
      <c r="A721" s="1" t="n">
        <v>12347</v>
      </c>
      <c r="B721" s="1" t="s">
        <v>3098</v>
      </c>
      <c r="F721" s="1" t="s">
        <v>33</v>
      </c>
      <c r="G721" s="1" t="s">
        <v>123</v>
      </c>
      <c r="H721" s="1" t="s">
        <v>3099</v>
      </c>
      <c r="I721" s="1" t="s">
        <v>3100</v>
      </c>
      <c r="J721" s="3" t="n">
        <v>1192</v>
      </c>
      <c r="K721" s="1" t="n">
        <v>3</v>
      </c>
      <c r="L721" s="1" t="n">
        <v>2</v>
      </c>
      <c r="M721" s="1" t="n">
        <v>0</v>
      </c>
      <c r="N721" s="1" t="b">
        <f aca="false">FALSE()</f>
        <v>0</v>
      </c>
      <c r="O721" s="4" t="n">
        <v>324580</v>
      </c>
      <c r="P721" s="4" t="n">
        <v>429600</v>
      </c>
      <c r="Q721" s="5" t="n">
        <v>45793</v>
      </c>
      <c r="R721" s="1" t="s">
        <v>37</v>
      </c>
      <c r="S721" s="1" t="s">
        <v>3101</v>
      </c>
      <c r="T721" s="1" t="s">
        <v>3102</v>
      </c>
      <c r="U721" s="1" t="n">
        <v>2002</v>
      </c>
      <c r="V721" s="3" t="n">
        <v>5001</v>
      </c>
      <c r="X721" s="1" t="b">
        <f aca="false">TRUE()</f>
        <v>1</v>
      </c>
    </row>
    <row r="722" customFormat="false" ht="15" hidden="false" customHeight="false" outlineLevel="0" collapsed="false">
      <c r="A722" s="1" t="n">
        <v>18300</v>
      </c>
      <c r="B722" s="1" t="s">
        <v>3103</v>
      </c>
      <c r="F722" s="1" t="s">
        <v>33</v>
      </c>
      <c r="G722" s="1" t="s">
        <v>343</v>
      </c>
      <c r="H722" s="1" t="s">
        <v>3104</v>
      </c>
      <c r="I722" s="1" t="s">
        <v>3105</v>
      </c>
      <c r="J722" s="3" t="n">
        <v>1728</v>
      </c>
      <c r="K722" s="1" t="n">
        <v>4</v>
      </c>
      <c r="L722" s="1" t="n">
        <v>2</v>
      </c>
      <c r="M722" s="1" t="n">
        <v>0</v>
      </c>
      <c r="N722" s="1" t="b">
        <f aca="false">FALSE()</f>
        <v>0</v>
      </c>
      <c r="O722" s="4" t="n">
        <v>615010</v>
      </c>
      <c r="P722" s="4" t="n">
        <v>260000</v>
      </c>
      <c r="Q722" s="5" t="n">
        <v>45793</v>
      </c>
      <c r="R722" s="1" t="s">
        <v>37</v>
      </c>
      <c r="S722" s="1" t="s">
        <v>3106</v>
      </c>
      <c r="T722" s="1" t="s">
        <v>3107</v>
      </c>
      <c r="U722" s="1" t="n">
        <v>2025</v>
      </c>
      <c r="V722" s="3" t="n">
        <v>12197</v>
      </c>
      <c r="X722" s="1" t="b">
        <f aca="false">TRUE()</f>
        <v>1</v>
      </c>
    </row>
    <row r="723" customFormat="false" ht="15" hidden="false" customHeight="false" outlineLevel="0" collapsed="false">
      <c r="A723" s="1" t="n">
        <v>21695</v>
      </c>
      <c r="B723" s="1" t="s">
        <v>3108</v>
      </c>
      <c r="F723" s="1" t="s">
        <v>41</v>
      </c>
      <c r="G723" s="1" t="s">
        <v>72</v>
      </c>
      <c r="H723" s="1" t="s">
        <v>3109</v>
      </c>
      <c r="I723" s="1" t="s">
        <v>3110</v>
      </c>
      <c r="J723" s="3" t="n">
        <v>2080</v>
      </c>
      <c r="K723" s="1" t="n">
        <v>4</v>
      </c>
      <c r="L723" s="1" t="n">
        <v>3</v>
      </c>
      <c r="M723" s="1" t="n">
        <v>1</v>
      </c>
      <c r="N723" s="1" t="b">
        <f aca="false">FALSE()</f>
        <v>0</v>
      </c>
      <c r="O723" s="4" t="n">
        <v>516410</v>
      </c>
      <c r="P723" s="4" t="n">
        <v>455000</v>
      </c>
      <c r="Q723" s="5" t="n">
        <v>45793</v>
      </c>
      <c r="R723" s="1" t="s">
        <v>45</v>
      </c>
      <c r="S723" s="1" t="s">
        <v>3111</v>
      </c>
      <c r="T723" s="1" t="s">
        <v>3112</v>
      </c>
      <c r="U723" s="1" t="n">
        <v>2007</v>
      </c>
      <c r="W723" s="1" t="n">
        <v>2.47</v>
      </c>
      <c r="X723" s="1" t="b">
        <f aca="false">TRUE()</f>
        <v>1</v>
      </c>
    </row>
    <row r="724" customFormat="false" ht="15" hidden="false" customHeight="false" outlineLevel="0" collapsed="false">
      <c r="A724" s="1" t="n">
        <v>442828</v>
      </c>
      <c r="B724" s="1" t="s">
        <v>3113</v>
      </c>
      <c r="F724" s="1" t="s">
        <v>33</v>
      </c>
      <c r="H724" s="1" t="s">
        <v>3114</v>
      </c>
      <c r="I724" s="1" t="s">
        <v>3115</v>
      </c>
      <c r="N724" s="1" t="b">
        <f aca="false">FALSE()</f>
        <v>0</v>
      </c>
      <c r="O724" s="4" t="n">
        <v>0</v>
      </c>
      <c r="P724" s="4" t="n">
        <v>265000</v>
      </c>
      <c r="Q724" s="5" t="n">
        <v>45793</v>
      </c>
      <c r="R724" s="1" t="s">
        <v>37</v>
      </c>
      <c r="S724" s="1" t="s">
        <v>3116</v>
      </c>
      <c r="T724" s="1" t="s">
        <v>3107</v>
      </c>
      <c r="X724" s="1" t="b">
        <f aca="false">TRUE()</f>
        <v>1</v>
      </c>
    </row>
    <row r="725" customFormat="false" ht="15" hidden="false" customHeight="false" outlineLevel="0" collapsed="false">
      <c r="A725" s="1" t="n">
        <v>22753</v>
      </c>
      <c r="B725" s="1" t="s">
        <v>3117</v>
      </c>
      <c r="F725" s="1" t="s">
        <v>33</v>
      </c>
      <c r="H725" s="1" t="s">
        <v>3118</v>
      </c>
      <c r="N725" s="1" t="b">
        <f aca="false">TRUE()</f>
        <v>1</v>
      </c>
      <c r="O725" s="4" t="n">
        <v>363350</v>
      </c>
      <c r="P725" s="4" t="n">
        <v>505000</v>
      </c>
      <c r="Q725" s="5" t="n">
        <v>45792</v>
      </c>
      <c r="R725" s="1" t="s">
        <v>37</v>
      </c>
      <c r="S725" s="1" t="s">
        <v>3119</v>
      </c>
      <c r="T725" s="1" t="s">
        <v>3120</v>
      </c>
      <c r="V725" s="3" t="n">
        <v>30000</v>
      </c>
      <c r="X725" s="1" t="b">
        <f aca="false">FALSE()</f>
        <v>0</v>
      </c>
    </row>
    <row r="726" customFormat="false" ht="15" hidden="false" customHeight="false" outlineLevel="0" collapsed="false">
      <c r="A726" s="1" t="n">
        <v>22754</v>
      </c>
      <c r="B726" s="1" t="s">
        <v>3117</v>
      </c>
      <c r="F726" s="1" t="s">
        <v>33</v>
      </c>
      <c r="G726" s="1" t="s">
        <v>72</v>
      </c>
      <c r="H726" s="1" t="s">
        <v>3121</v>
      </c>
      <c r="I726" s="1" t="s">
        <v>3122</v>
      </c>
      <c r="J726" s="3" t="n">
        <v>1752</v>
      </c>
      <c r="K726" s="1" t="n">
        <v>3</v>
      </c>
      <c r="L726" s="1" t="n">
        <v>2</v>
      </c>
      <c r="M726" s="1" t="n">
        <v>0</v>
      </c>
      <c r="N726" s="1" t="b">
        <f aca="false">TRUE()</f>
        <v>1</v>
      </c>
      <c r="O726" s="4" t="n">
        <v>363350</v>
      </c>
      <c r="P726" s="4" t="n">
        <v>505000</v>
      </c>
      <c r="Q726" s="5" t="n">
        <v>45792</v>
      </c>
      <c r="R726" s="1" t="s">
        <v>37</v>
      </c>
      <c r="S726" s="1" t="s">
        <v>3119</v>
      </c>
      <c r="T726" s="1" t="s">
        <v>3120</v>
      </c>
      <c r="U726" s="1" t="n">
        <v>1964</v>
      </c>
      <c r="V726" s="3" t="n">
        <v>30000</v>
      </c>
      <c r="X726" s="1" t="b">
        <f aca="false">TRUE()</f>
        <v>1</v>
      </c>
    </row>
    <row r="727" customFormat="false" ht="15" hidden="false" customHeight="false" outlineLevel="0" collapsed="false">
      <c r="A727" s="1" t="n">
        <v>9641</v>
      </c>
      <c r="B727" s="1" t="s">
        <v>3123</v>
      </c>
      <c r="F727" s="1" t="s">
        <v>33</v>
      </c>
      <c r="G727" s="1" t="s">
        <v>134</v>
      </c>
      <c r="H727" s="1" t="s">
        <v>3124</v>
      </c>
      <c r="I727" s="1" t="s">
        <v>3125</v>
      </c>
      <c r="J727" s="3" t="n">
        <v>1090</v>
      </c>
      <c r="K727" s="1" t="n">
        <v>2</v>
      </c>
      <c r="L727" s="1" t="n">
        <v>1</v>
      </c>
      <c r="M727" s="1" t="n">
        <v>0</v>
      </c>
      <c r="N727" s="1" t="b">
        <f aca="false">FALSE()</f>
        <v>0</v>
      </c>
      <c r="O727" s="4" t="n">
        <v>313470</v>
      </c>
      <c r="P727" s="4" t="n">
        <v>435000</v>
      </c>
      <c r="Q727" s="5" t="n">
        <v>45792</v>
      </c>
      <c r="R727" s="1" t="s">
        <v>37</v>
      </c>
      <c r="S727" s="1" t="s">
        <v>3126</v>
      </c>
      <c r="T727" s="1" t="s">
        <v>3127</v>
      </c>
      <c r="U727" s="1" t="n">
        <v>1925</v>
      </c>
      <c r="V727" s="3" t="n">
        <v>5700</v>
      </c>
      <c r="X727" s="1" t="b">
        <f aca="false">TRUE()</f>
        <v>1</v>
      </c>
    </row>
    <row r="728" customFormat="false" ht="15" hidden="false" customHeight="false" outlineLevel="0" collapsed="false">
      <c r="A728" s="1" t="n">
        <v>25138</v>
      </c>
      <c r="B728" s="1" t="s">
        <v>3128</v>
      </c>
      <c r="F728" s="1" t="s">
        <v>83</v>
      </c>
      <c r="H728" s="1" t="s">
        <v>3129</v>
      </c>
      <c r="N728" s="1" t="b">
        <f aca="false">TRUE()</f>
        <v>1</v>
      </c>
      <c r="O728" s="4" t="n">
        <v>315950</v>
      </c>
      <c r="P728" s="4" t="n">
        <v>350000</v>
      </c>
      <c r="Q728" s="5" t="n">
        <v>45792</v>
      </c>
      <c r="R728" s="1" t="s">
        <v>85</v>
      </c>
      <c r="S728" s="1" t="s">
        <v>3130</v>
      </c>
      <c r="T728" s="1" t="s">
        <v>3131</v>
      </c>
      <c r="W728" s="1" t="n">
        <v>39.1</v>
      </c>
      <c r="X728" s="1" t="b">
        <f aca="false">TRUE()</f>
        <v>1</v>
      </c>
    </row>
    <row r="729" customFormat="false" ht="15" hidden="false" customHeight="false" outlineLevel="0" collapsed="false">
      <c r="A729" s="1" t="n">
        <v>25189</v>
      </c>
      <c r="B729" s="1" t="s">
        <v>3128</v>
      </c>
      <c r="F729" s="1" t="s">
        <v>83</v>
      </c>
      <c r="H729" s="1" t="s">
        <v>3132</v>
      </c>
      <c r="N729" s="1" t="b">
        <f aca="false">TRUE()</f>
        <v>1</v>
      </c>
      <c r="O729" s="4" t="n">
        <v>315950</v>
      </c>
      <c r="P729" s="4" t="n">
        <v>350000</v>
      </c>
      <c r="Q729" s="5" t="n">
        <v>45792</v>
      </c>
      <c r="R729" s="1" t="s">
        <v>154</v>
      </c>
      <c r="S729" s="1" t="s">
        <v>3130</v>
      </c>
      <c r="T729" s="1" t="s">
        <v>3131</v>
      </c>
      <c r="W729" s="1" t="n">
        <v>39.1</v>
      </c>
      <c r="X729" s="1" t="b">
        <f aca="false">FALSE()</f>
        <v>0</v>
      </c>
    </row>
    <row r="730" customFormat="false" ht="15" hidden="false" customHeight="false" outlineLevel="0" collapsed="false">
      <c r="A730" s="1" t="n">
        <v>429089</v>
      </c>
      <c r="B730" s="1" t="s">
        <v>3133</v>
      </c>
      <c r="F730" s="1" t="s">
        <v>33</v>
      </c>
      <c r="G730" s="1" t="s">
        <v>72</v>
      </c>
      <c r="H730" s="1" t="s">
        <v>3134</v>
      </c>
      <c r="I730" s="1" t="s">
        <v>3135</v>
      </c>
      <c r="J730" s="3" t="n">
        <v>1818</v>
      </c>
      <c r="K730" s="1" t="n">
        <v>2</v>
      </c>
      <c r="L730" s="1" t="n">
        <v>2</v>
      </c>
      <c r="M730" s="1" t="n">
        <v>1</v>
      </c>
      <c r="N730" s="1" t="b">
        <f aca="false">FALSE()</f>
        <v>0</v>
      </c>
      <c r="O730" s="4" t="n">
        <v>397530</v>
      </c>
      <c r="P730" s="4" t="n">
        <v>0</v>
      </c>
      <c r="Q730" s="5" t="n">
        <v>45792</v>
      </c>
      <c r="R730" s="1" t="s">
        <v>37</v>
      </c>
      <c r="S730" s="1" t="s">
        <v>3136</v>
      </c>
      <c r="T730" s="1" t="s">
        <v>3137</v>
      </c>
      <c r="U730" s="1" t="n">
        <v>2007</v>
      </c>
      <c r="V730" s="3" t="n">
        <v>5200</v>
      </c>
      <c r="X730" s="1" t="b">
        <f aca="false">TRUE()</f>
        <v>1</v>
      </c>
    </row>
    <row r="731" customFormat="false" ht="15" hidden="false" customHeight="false" outlineLevel="0" collapsed="false">
      <c r="A731" s="1" t="n">
        <v>429089</v>
      </c>
      <c r="B731" s="1" t="s">
        <v>3138</v>
      </c>
      <c r="F731" s="1" t="s">
        <v>33</v>
      </c>
      <c r="G731" s="1" t="s">
        <v>72</v>
      </c>
      <c r="H731" s="1" t="s">
        <v>3134</v>
      </c>
      <c r="I731" s="1" t="s">
        <v>3135</v>
      </c>
      <c r="J731" s="3" t="n">
        <v>1818</v>
      </c>
      <c r="K731" s="1" t="n">
        <v>2</v>
      </c>
      <c r="L731" s="1" t="n">
        <v>2</v>
      </c>
      <c r="M731" s="1" t="n">
        <v>1</v>
      </c>
      <c r="N731" s="1" t="b">
        <f aca="false">FALSE()</f>
        <v>0</v>
      </c>
      <c r="O731" s="4" t="n">
        <v>397530</v>
      </c>
      <c r="P731" s="4" t="n">
        <v>0</v>
      </c>
      <c r="Q731" s="5" t="n">
        <v>45792</v>
      </c>
      <c r="R731" s="1" t="s">
        <v>37</v>
      </c>
      <c r="S731" s="1" t="s">
        <v>3139</v>
      </c>
      <c r="T731" s="1" t="s">
        <v>3136</v>
      </c>
      <c r="U731" s="1" t="n">
        <v>2007</v>
      </c>
      <c r="V731" s="3" t="n">
        <v>5200</v>
      </c>
      <c r="X731" s="1" t="b">
        <f aca="false">TRUE()</f>
        <v>1</v>
      </c>
    </row>
    <row r="732" customFormat="false" ht="15" hidden="false" customHeight="false" outlineLevel="0" collapsed="false">
      <c r="A732" s="1" t="n">
        <v>12391</v>
      </c>
      <c r="B732" s="1" t="s">
        <v>3140</v>
      </c>
      <c r="F732" s="1" t="s">
        <v>33</v>
      </c>
      <c r="H732" s="1" t="s">
        <v>3141</v>
      </c>
      <c r="I732" s="1" t="s">
        <v>3142</v>
      </c>
      <c r="N732" s="1" t="b">
        <f aca="false">TRUE()</f>
        <v>1</v>
      </c>
      <c r="O732" s="4" t="n">
        <v>1475500</v>
      </c>
      <c r="P732" s="4" t="n">
        <v>0</v>
      </c>
      <c r="Q732" s="5" t="n">
        <v>45792</v>
      </c>
      <c r="R732" s="1" t="s">
        <v>37</v>
      </c>
      <c r="S732" s="1" t="s">
        <v>3143</v>
      </c>
      <c r="T732" s="1" t="s">
        <v>3144</v>
      </c>
      <c r="V732" s="3" t="n">
        <v>38178</v>
      </c>
      <c r="X732" s="1" t="b">
        <f aca="false">FALSE()</f>
        <v>0</v>
      </c>
    </row>
    <row r="733" customFormat="false" ht="15" hidden="false" customHeight="false" outlineLevel="0" collapsed="false">
      <c r="A733" s="1" t="n">
        <v>438814</v>
      </c>
      <c r="B733" s="1" t="s">
        <v>3140</v>
      </c>
      <c r="F733" s="1" t="s">
        <v>1347</v>
      </c>
      <c r="G733" s="1" t="s">
        <v>2858</v>
      </c>
      <c r="H733" s="1" t="s">
        <v>3145</v>
      </c>
      <c r="I733" s="1" t="s">
        <v>3146</v>
      </c>
      <c r="N733" s="1" t="b">
        <f aca="false">TRUE()</f>
        <v>1</v>
      </c>
      <c r="O733" s="4" t="n">
        <v>1475500</v>
      </c>
      <c r="P733" s="4" t="n">
        <v>0</v>
      </c>
      <c r="Q733" s="5" t="n">
        <v>45792</v>
      </c>
      <c r="R733" s="1" t="s">
        <v>1351</v>
      </c>
      <c r="S733" s="1" t="s">
        <v>3143</v>
      </c>
      <c r="T733" s="1" t="s">
        <v>3144</v>
      </c>
      <c r="U733" s="1" t="n">
        <v>2019</v>
      </c>
      <c r="V733" s="3" t="n">
        <v>38178</v>
      </c>
      <c r="X733" s="1" t="b">
        <f aca="false">TRUE()</f>
        <v>1</v>
      </c>
    </row>
    <row r="734" customFormat="false" ht="15" hidden="false" customHeight="false" outlineLevel="0" collapsed="false">
      <c r="A734" s="1" t="n">
        <v>14300</v>
      </c>
      <c r="B734" s="1" t="s">
        <v>3147</v>
      </c>
      <c r="F734" s="1" t="s">
        <v>33</v>
      </c>
      <c r="H734" s="1" t="s">
        <v>3148</v>
      </c>
      <c r="I734" s="1" t="s">
        <v>3149</v>
      </c>
      <c r="N734" s="1" t="b">
        <f aca="false">TRUE()</f>
        <v>1</v>
      </c>
      <c r="O734" s="4" t="n">
        <v>900850</v>
      </c>
      <c r="P734" s="4" t="n">
        <v>0</v>
      </c>
      <c r="Q734" s="5" t="n">
        <v>45792</v>
      </c>
      <c r="R734" s="1" t="s">
        <v>37</v>
      </c>
      <c r="S734" s="1" t="s">
        <v>3150</v>
      </c>
      <c r="T734" s="1" t="s">
        <v>3151</v>
      </c>
      <c r="V734" s="3" t="n">
        <v>16000</v>
      </c>
      <c r="X734" s="1" t="b">
        <f aca="false">FALSE()</f>
        <v>0</v>
      </c>
    </row>
    <row r="735" customFormat="false" ht="15" hidden="false" customHeight="false" outlineLevel="0" collapsed="false">
      <c r="A735" s="1" t="n">
        <v>14304</v>
      </c>
      <c r="B735" s="1" t="s">
        <v>3147</v>
      </c>
      <c r="F735" s="1" t="s">
        <v>33</v>
      </c>
      <c r="G735" s="1" t="s">
        <v>343</v>
      </c>
      <c r="H735" s="1" t="s">
        <v>3152</v>
      </c>
      <c r="I735" s="1" t="s">
        <v>3153</v>
      </c>
      <c r="J735" s="3" t="n">
        <v>1974</v>
      </c>
      <c r="K735" s="1" t="n">
        <v>4</v>
      </c>
      <c r="L735" s="1" t="n">
        <v>2</v>
      </c>
      <c r="M735" s="1" t="n">
        <v>0</v>
      </c>
      <c r="N735" s="1" t="b">
        <f aca="false">TRUE()</f>
        <v>1</v>
      </c>
      <c r="O735" s="4" t="n">
        <v>900850</v>
      </c>
      <c r="P735" s="4" t="n">
        <v>0</v>
      </c>
      <c r="Q735" s="5" t="n">
        <v>45792</v>
      </c>
      <c r="R735" s="1" t="s">
        <v>37</v>
      </c>
      <c r="S735" s="1" t="s">
        <v>3150</v>
      </c>
      <c r="T735" s="1" t="s">
        <v>3151</v>
      </c>
      <c r="U735" s="1" t="n">
        <v>1968</v>
      </c>
      <c r="V735" s="3" t="n">
        <v>16000</v>
      </c>
      <c r="X735" s="1" t="b">
        <f aca="false">TRUE()</f>
        <v>1</v>
      </c>
    </row>
    <row r="736" customFormat="false" ht="15" hidden="false" customHeight="false" outlineLevel="0" collapsed="false">
      <c r="A736" s="1" t="n">
        <v>27756</v>
      </c>
      <c r="B736" s="1" t="s">
        <v>3154</v>
      </c>
      <c r="F736" s="1" t="s">
        <v>89</v>
      </c>
      <c r="G736" s="1" t="s">
        <v>66</v>
      </c>
      <c r="H736" s="1" t="s">
        <v>3155</v>
      </c>
      <c r="I736" s="1" t="s">
        <v>3156</v>
      </c>
      <c r="J736" s="3" t="n">
        <v>1008</v>
      </c>
      <c r="K736" s="1" t="n">
        <v>2</v>
      </c>
      <c r="L736" s="1" t="n">
        <v>2</v>
      </c>
      <c r="M736" s="1" t="n">
        <v>0</v>
      </c>
      <c r="N736" s="1" t="b">
        <f aca="false">FALSE()</f>
        <v>0</v>
      </c>
      <c r="O736" s="4" t="n">
        <v>335640</v>
      </c>
      <c r="P736" s="4" t="n">
        <v>293000</v>
      </c>
      <c r="Q736" s="5" t="n">
        <v>45792</v>
      </c>
      <c r="R736" s="1" t="s">
        <v>115</v>
      </c>
      <c r="S736" s="1" t="s">
        <v>3157</v>
      </c>
      <c r="T736" s="1" t="s">
        <v>3158</v>
      </c>
      <c r="U736" s="1" t="n">
        <v>1979</v>
      </c>
      <c r="W736" s="1" t="n">
        <v>10.64</v>
      </c>
      <c r="X736" s="1" t="b">
        <f aca="false">TRUE()</f>
        <v>1</v>
      </c>
    </row>
    <row r="737" customFormat="false" ht="15" hidden="false" customHeight="false" outlineLevel="0" collapsed="false">
      <c r="A737" s="1" t="n">
        <v>515</v>
      </c>
      <c r="B737" s="1" t="s">
        <v>24</v>
      </c>
      <c r="F737" s="1" t="s">
        <v>25</v>
      </c>
      <c r="G737" s="1" t="s">
        <v>66</v>
      </c>
      <c r="H737" s="1" t="s">
        <v>3159</v>
      </c>
      <c r="I737" s="1" t="s">
        <v>3160</v>
      </c>
      <c r="J737" s="1" t="n">
        <v>924</v>
      </c>
      <c r="K737" s="1" t="n">
        <v>3</v>
      </c>
      <c r="L737" s="1" t="n">
        <v>1</v>
      </c>
      <c r="M737" s="1" t="n">
        <v>0</v>
      </c>
      <c r="N737" s="1" t="b">
        <f aca="false">FALSE()</f>
        <v>0</v>
      </c>
      <c r="O737" s="4" t="n">
        <v>79740</v>
      </c>
      <c r="P737" s="4" t="n">
        <v>12000</v>
      </c>
      <c r="Q737" s="5" t="n">
        <v>45791</v>
      </c>
      <c r="R737" s="1" t="s">
        <v>29</v>
      </c>
      <c r="S737" s="1" t="s">
        <v>3161</v>
      </c>
      <c r="T737" s="1" t="s">
        <v>3162</v>
      </c>
      <c r="U737" s="1" t="n">
        <v>1996</v>
      </c>
      <c r="X737" s="1" t="b">
        <f aca="false">TRUE()</f>
        <v>1</v>
      </c>
    </row>
    <row r="738" customFormat="false" ht="15" hidden="false" customHeight="false" outlineLevel="0" collapsed="false">
      <c r="A738" s="1" t="n">
        <v>16328</v>
      </c>
      <c r="B738" s="1" t="s">
        <v>3163</v>
      </c>
      <c r="F738" s="1" t="s">
        <v>83</v>
      </c>
      <c r="H738" s="1" t="s">
        <v>3164</v>
      </c>
      <c r="N738" s="1" t="b">
        <f aca="false">FALSE()</f>
        <v>0</v>
      </c>
      <c r="O738" s="4" t="n">
        <v>270000</v>
      </c>
      <c r="P738" s="4" t="n">
        <v>200000</v>
      </c>
      <c r="Q738" s="5" t="n">
        <v>45791</v>
      </c>
      <c r="R738" s="1" t="s">
        <v>154</v>
      </c>
      <c r="S738" s="1" t="s">
        <v>3165</v>
      </c>
      <c r="T738" s="1" t="s">
        <v>1747</v>
      </c>
      <c r="W738" s="1" t="n">
        <v>20</v>
      </c>
      <c r="X738" s="1" t="b">
        <f aca="false">TRUE()</f>
        <v>1</v>
      </c>
    </row>
    <row r="739" customFormat="false" ht="15" hidden="false" customHeight="false" outlineLevel="0" collapsed="false">
      <c r="A739" s="1" t="n">
        <v>8041</v>
      </c>
      <c r="B739" s="1" t="s">
        <v>3166</v>
      </c>
      <c r="F739" s="1" t="s">
        <v>41</v>
      </c>
      <c r="G739" s="1" t="s">
        <v>34</v>
      </c>
      <c r="H739" s="1" t="s">
        <v>3167</v>
      </c>
      <c r="I739" s="1" t="s">
        <v>3168</v>
      </c>
      <c r="J739" s="3" t="n">
        <v>2708</v>
      </c>
      <c r="K739" s="1" t="n">
        <v>3</v>
      </c>
      <c r="L739" s="1" t="n">
        <v>2</v>
      </c>
      <c r="M739" s="1" t="n">
        <v>1</v>
      </c>
      <c r="N739" s="1" t="b">
        <f aca="false">FALSE()</f>
        <v>0</v>
      </c>
      <c r="O739" s="4" t="n">
        <v>947850</v>
      </c>
      <c r="P739" s="4" t="n">
        <v>830000</v>
      </c>
      <c r="Q739" s="5" t="n">
        <v>45791</v>
      </c>
      <c r="R739" s="1" t="s">
        <v>45</v>
      </c>
      <c r="S739" s="1" t="s">
        <v>3169</v>
      </c>
      <c r="T739" s="1" t="s">
        <v>3170</v>
      </c>
      <c r="U739" s="1" t="n">
        <v>1999</v>
      </c>
      <c r="W739" s="1" t="n">
        <v>2</v>
      </c>
      <c r="X739" s="1" t="b">
        <f aca="false">TRUE()</f>
        <v>1</v>
      </c>
    </row>
    <row r="740" customFormat="false" ht="15" hidden="false" customHeight="false" outlineLevel="0" collapsed="false">
      <c r="A740" s="1" t="n">
        <v>439925</v>
      </c>
      <c r="B740" s="1" t="s">
        <v>3171</v>
      </c>
      <c r="F740" s="1" t="s">
        <v>33</v>
      </c>
      <c r="G740" s="1" t="s">
        <v>34</v>
      </c>
      <c r="H740" s="1" t="s">
        <v>3172</v>
      </c>
      <c r="I740" s="1" t="s">
        <v>3173</v>
      </c>
      <c r="J740" s="3" t="n">
        <v>2443</v>
      </c>
      <c r="K740" s="1" t="n">
        <v>3</v>
      </c>
      <c r="L740" s="1" t="n">
        <v>2</v>
      </c>
      <c r="M740" s="1" t="n">
        <v>0</v>
      </c>
      <c r="N740" s="1" t="b">
        <f aca="false">FALSE()</f>
        <v>0</v>
      </c>
      <c r="O740" s="4" t="n">
        <v>750230</v>
      </c>
      <c r="P740" s="4" t="n">
        <v>0</v>
      </c>
      <c r="Q740" s="5" t="n">
        <v>45791</v>
      </c>
      <c r="R740" s="1" t="s">
        <v>37</v>
      </c>
      <c r="S740" s="1" t="s">
        <v>3174</v>
      </c>
      <c r="T740" s="1" t="s">
        <v>3175</v>
      </c>
      <c r="U740" s="1" t="n">
        <v>2021</v>
      </c>
      <c r="V740" s="3" t="n">
        <v>7008</v>
      </c>
      <c r="X740" s="1" t="b">
        <f aca="false">TRUE()</f>
        <v>1</v>
      </c>
    </row>
    <row r="741" customFormat="false" ht="15" hidden="false" customHeight="false" outlineLevel="0" collapsed="false">
      <c r="A741" s="1" t="n">
        <v>13167</v>
      </c>
      <c r="B741" s="1" t="s">
        <v>3176</v>
      </c>
      <c r="F741" s="1" t="s">
        <v>33</v>
      </c>
      <c r="G741" s="1" t="s">
        <v>72</v>
      </c>
      <c r="H741" s="1" t="s">
        <v>3177</v>
      </c>
      <c r="I741" s="1" t="s">
        <v>3178</v>
      </c>
      <c r="J741" s="3" t="n">
        <v>2349</v>
      </c>
      <c r="K741" s="1" t="n">
        <v>3</v>
      </c>
      <c r="L741" s="1" t="n">
        <v>3</v>
      </c>
      <c r="M741" s="1" t="n">
        <v>0</v>
      </c>
      <c r="N741" s="1" t="b">
        <f aca="false">FALSE()</f>
        <v>0</v>
      </c>
      <c r="O741" s="4" t="n">
        <v>517290</v>
      </c>
      <c r="P741" s="4" t="n">
        <v>530000</v>
      </c>
      <c r="Q741" s="5" t="n">
        <v>45791</v>
      </c>
      <c r="R741" s="1" t="s">
        <v>37</v>
      </c>
      <c r="S741" s="1" t="s">
        <v>3179</v>
      </c>
      <c r="T741" s="1" t="s">
        <v>3180</v>
      </c>
      <c r="U741" s="1" t="n">
        <v>1998</v>
      </c>
      <c r="V741" s="3" t="n">
        <v>7639</v>
      </c>
      <c r="X741" s="1" t="b">
        <f aca="false">TRUE()</f>
        <v>1</v>
      </c>
    </row>
    <row r="742" customFormat="false" ht="15" hidden="false" customHeight="false" outlineLevel="0" collapsed="false">
      <c r="A742" s="1" t="n">
        <v>12448</v>
      </c>
      <c r="B742" s="1" t="s">
        <v>3181</v>
      </c>
      <c r="F742" s="1" t="s">
        <v>33</v>
      </c>
      <c r="G742" s="1" t="s">
        <v>42</v>
      </c>
      <c r="H742" s="1" t="s">
        <v>3182</v>
      </c>
      <c r="I742" s="1" t="s">
        <v>3183</v>
      </c>
      <c r="J742" s="3" t="n">
        <v>1258</v>
      </c>
      <c r="K742" s="1" t="n">
        <v>3</v>
      </c>
      <c r="L742" s="1" t="n">
        <v>2</v>
      </c>
      <c r="M742" s="1" t="n">
        <v>0</v>
      </c>
      <c r="N742" s="1" t="b">
        <f aca="false">FALSE()</f>
        <v>0</v>
      </c>
      <c r="O742" s="4" t="n">
        <v>391760</v>
      </c>
      <c r="P742" s="4" t="n">
        <v>420000</v>
      </c>
      <c r="Q742" s="5" t="n">
        <v>45791</v>
      </c>
      <c r="R742" s="1" t="s">
        <v>37</v>
      </c>
      <c r="S742" s="1" t="s">
        <v>3184</v>
      </c>
      <c r="T742" s="1" t="s">
        <v>3185</v>
      </c>
      <c r="U742" s="1" t="n">
        <v>1994</v>
      </c>
      <c r="W742" s="1" t="n">
        <v>0.15</v>
      </c>
      <c r="X742" s="1" t="b">
        <f aca="false">TRUE()</f>
        <v>1</v>
      </c>
    </row>
    <row r="743" customFormat="false" ht="15" hidden="false" customHeight="false" outlineLevel="0" collapsed="false">
      <c r="A743" s="1" t="n">
        <v>11681</v>
      </c>
      <c r="B743" s="1" t="s">
        <v>3186</v>
      </c>
      <c r="F743" s="1" t="s">
        <v>33</v>
      </c>
      <c r="G743" s="1" t="s">
        <v>42</v>
      </c>
      <c r="H743" s="1" t="s">
        <v>3187</v>
      </c>
      <c r="I743" s="1" t="s">
        <v>3188</v>
      </c>
      <c r="J743" s="3" t="n">
        <v>1329</v>
      </c>
      <c r="K743" s="1" t="n">
        <v>3</v>
      </c>
      <c r="L743" s="1" t="n">
        <v>2</v>
      </c>
      <c r="M743" s="1" t="n">
        <v>0</v>
      </c>
      <c r="N743" s="1" t="b">
        <f aca="false">FALSE()</f>
        <v>0</v>
      </c>
      <c r="O743" s="4" t="n">
        <v>394920</v>
      </c>
      <c r="P743" s="4" t="n">
        <v>455000</v>
      </c>
      <c r="Q743" s="5" t="n">
        <v>45791</v>
      </c>
      <c r="R743" s="1" t="s">
        <v>37</v>
      </c>
      <c r="S743" s="1" t="s">
        <v>3189</v>
      </c>
      <c r="T743" s="1" t="s">
        <v>3190</v>
      </c>
      <c r="U743" s="1" t="n">
        <v>1968</v>
      </c>
      <c r="V743" s="3" t="n">
        <v>18027</v>
      </c>
      <c r="X743" s="1" t="b">
        <f aca="false">TRUE()</f>
        <v>1</v>
      </c>
    </row>
    <row r="744" customFormat="false" ht="15" hidden="false" customHeight="false" outlineLevel="0" collapsed="false">
      <c r="A744" s="1" t="n">
        <v>5927</v>
      </c>
      <c r="B744" s="1" t="s">
        <v>3191</v>
      </c>
      <c r="F744" s="1" t="s">
        <v>41</v>
      </c>
      <c r="G744" s="1" t="s">
        <v>498</v>
      </c>
      <c r="H744" s="1" t="s">
        <v>3192</v>
      </c>
      <c r="I744" s="1" t="s">
        <v>3193</v>
      </c>
      <c r="J744" s="3" t="n">
        <v>2631</v>
      </c>
      <c r="K744" s="1" t="n">
        <v>3</v>
      </c>
      <c r="L744" s="1" t="n">
        <v>3</v>
      </c>
      <c r="M744" s="1" t="n">
        <v>0</v>
      </c>
      <c r="N744" s="1" t="b">
        <f aca="false">FALSE()</f>
        <v>0</v>
      </c>
      <c r="O744" s="4" t="n">
        <v>702070</v>
      </c>
      <c r="P744" s="4" t="n">
        <v>1</v>
      </c>
      <c r="Q744" s="5" t="n">
        <v>45791</v>
      </c>
      <c r="R744" s="1" t="s">
        <v>45</v>
      </c>
      <c r="S744" s="1" t="s">
        <v>3194</v>
      </c>
      <c r="T744" s="1" t="s">
        <v>3195</v>
      </c>
      <c r="U744" s="1" t="n">
        <v>1978</v>
      </c>
      <c r="W744" s="1" t="n">
        <v>2.08</v>
      </c>
      <c r="X744" s="1" t="b">
        <f aca="false">TRUE()</f>
        <v>1</v>
      </c>
    </row>
    <row r="745" customFormat="false" ht="15" hidden="false" customHeight="false" outlineLevel="0" collapsed="false">
      <c r="A745" s="1" t="n">
        <v>7958</v>
      </c>
      <c r="B745" s="1" t="s">
        <v>3196</v>
      </c>
      <c r="F745" s="1" t="s">
        <v>41</v>
      </c>
      <c r="G745" s="1" t="s">
        <v>42</v>
      </c>
      <c r="H745" s="1" t="s">
        <v>3197</v>
      </c>
      <c r="I745" s="1" t="s">
        <v>3198</v>
      </c>
      <c r="J745" s="3" t="n">
        <v>1200</v>
      </c>
      <c r="K745" s="1" t="n">
        <v>3</v>
      </c>
      <c r="L745" s="1" t="n">
        <v>1</v>
      </c>
      <c r="M745" s="1" t="n">
        <v>1</v>
      </c>
      <c r="N745" s="1" t="b">
        <f aca="false">FALSE()</f>
        <v>0</v>
      </c>
      <c r="O745" s="4" t="n">
        <v>495520</v>
      </c>
      <c r="P745" s="4" t="n">
        <v>490000</v>
      </c>
      <c r="Q745" s="5" t="n">
        <v>45791</v>
      </c>
      <c r="R745" s="1" t="s">
        <v>45</v>
      </c>
      <c r="S745" s="1" t="s">
        <v>3199</v>
      </c>
      <c r="T745" s="1" t="s">
        <v>3200</v>
      </c>
      <c r="U745" s="1" t="n">
        <v>1971</v>
      </c>
      <c r="W745" s="1" t="n">
        <v>0.36</v>
      </c>
      <c r="X745" s="1" t="b">
        <f aca="false">TRUE()</f>
        <v>1</v>
      </c>
    </row>
    <row r="746" customFormat="false" ht="15" hidden="false" customHeight="false" outlineLevel="0" collapsed="false">
      <c r="A746" s="1" t="n">
        <v>10314</v>
      </c>
      <c r="B746" s="1" t="s">
        <v>3201</v>
      </c>
      <c r="F746" s="1" t="s">
        <v>1347</v>
      </c>
      <c r="G746" s="1" t="s">
        <v>3202</v>
      </c>
      <c r="H746" s="1" t="s">
        <v>3203</v>
      </c>
      <c r="I746" s="1" t="s">
        <v>3204</v>
      </c>
      <c r="N746" s="1" t="b">
        <f aca="false">FALSE()</f>
        <v>0</v>
      </c>
      <c r="O746" s="4" t="n">
        <v>2858930</v>
      </c>
      <c r="P746" s="4" t="n">
        <v>23885243</v>
      </c>
      <c r="Q746" s="5" t="n">
        <v>45791</v>
      </c>
      <c r="R746" s="1" t="s">
        <v>3205</v>
      </c>
      <c r="S746" s="1" t="s">
        <v>3206</v>
      </c>
      <c r="T746" s="1" t="s">
        <v>3207</v>
      </c>
      <c r="U746" s="1" t="n">
        <v>1969</v>
      </c>
      <c r="W746" s="1" t="n">
        <v>2.63</v>
      </c>
      <c r="X746" s="1" t="b">
        <f aca="false">TRUE()</f>
        <v>1</v>
      </c>
    </row>
    <row r="747" customFormat="false" ht="15" hidden="false" customHeight="false" outlineLevel="0" collapsed="false">
      <c r="A747" s="1" t="n">
        <v>24566</v>
      </c>
      <c r="B747" s="1" t="s">
        <v>3208</v>
      </c>
      <c r="F747" s="1" t="s">
        <v>3209</v>
      </c>
      <c r="H747" s="1" t="s">
        <v>3210</v>
      </c>
      <c r="N747" s="1" t="b">
        <f aca="false">FALSE()</f>
        <v>0</v>
      </c>
      <c r="O747" s="4" t="n">
        <v>500</v>
      </c>
      <c r="P747" s="4" t="n">
        <v>0</v>
      </c>
      <c r="Q747" s="5" t="n">
        <v>45790</v>
      </c>
      <c r="R747" s="1" t="s">
        <v>3211</v>
      </c>
      <c r="S747" s="1" t="s">
        <v>3212</v>
      </c>
      <c r="T747" s="1" t="s">
        <v>3213</v>
      </c>
      <c r="W747" s="1" t="n">
        <v>1.22</v>
      </c>
      <c r="X747" s="1" t="b">
        <f aca="false">TRUE()</f>
        <v>1</v>
      </c>
    </row>
    <row r="748" customFormat="false" ht="15" hidden="false" customHeight="false" outlineLevel="0" collapsed="false">
      <c r="A748" s="1" t="n">
        <v>24542</v>
      </c>
      <c r="B748" s="1" t="s">
        <v>3214</v>
      </c>
      <c r="F748" s="1" t="s">
        <v>3209</v>
      </c>
      <c r="H748" s="1" t="s">
        <v>3215</v>
      </c>
      <c r="N748" s="1" t="b">
        <f aca="false">FALSE()</f>
        <v>0</v>
      </c>
      <c r="O748" s="4" t="n">
        <v>500</v>
      </c>
      <c r="P748" s="4" t="n">
        <v>0</v>
      </c>
      <c r="Q748" s="5" t="n">
        <v>45790</v>
      </c>
      <c r="R748" s="1" t="s">
        <v>3211</v>
      </c>
      <c r="S748" s="1" t="s">
        <v>3212</v>
      </c>
      <c r="T748" s="1" t="s">
        <v>3213</v>
      </c>
      <c r="W748" s="1" t="n">
        <v>0.64</v>
      </c>
      <c r="X748" s="1" t="b">
        <f aca="false">TRUE()</f>
        <v>1</v>
      </c>
    </row>
    <row r="749" customFormat="false" ht="15" hidden="false" customHeight="false" outlineLevel="0" collapsed="false">
      <c r="A749" s="1" t="n">
        <v>3243</v>
      </c>
      <c r="B749" s="1" t="s">
        <v>3216</v>
      </c>
      <c r="F749" s="1" t="s">
        <v>143</v>
      </c>
      <c r="H749" s="1" t="s">
        <v>3217</v>
      </c>
      <c r="N749" s="1" t="b">
        <f aca="false">TRUE()</f>
        <v>1</v>
      </c>
      <c r="O749" s="4" t="n">
        <v>2896050</v>
      </c>
      <c r="P749" s="4" t="n">
        <v>0</v>
      </c>
      <c r="Q749" s="5" t="n">
        <v>45790</v>
      </c>
      <c r="R749" s="1" t="s">
        <v>145</v>
      </c>
      <c r="S749" s="1" t="s">
        <v>3218</v>
      </c>
      <c r="T749" s="1" t="s">
        <v>3219</v>
      </c>
      <c r="W749" s="1" t="n">
        <v>10.8</v>
      </c>
      <c r="X749" s="1" t="b">
        <f aca="false">FALSE()</f>
        <v>0</v>
      </c>
    </row>
    <row r="750" customFormat="false" ht="15" hidden="false" customHeight="false" outlineLevel="0" collapsed="false">
      <c r="A750" s="1" t="n">
        <v>3854</v>
      </c>
      <c r="B750" s="1" t="s">
        <v>3216</v>
      </c>
      <c r="F750" s="1" t="s">
        <v>33</v>
      </c>
      <c r="G750" s="1" t="s">
        <v>215</v>
      </c>
      <c r="H750" s="1" t="s">
        <v>3220</v>
      </c>
      <c r="I750" s="1" t="s">
        <v>3221</v>
      </c>
      <c r="J750" s="3" t="n">
        <v>4210</v>
      </c>
      <c r="K750" s="1" t="n">
        <v>4</v>
      </c>
      <c r="L750" s="1" t="n">
        <v>2</v>
      </c>
      <c r="M750" s="1" t="n">
        <v>1</v>
      </c>
      <c r="N750" s="1" t="b">
        <f aca="false">TRUE()</f>
        <v>1</v>
      </c>
      <c r="O750" s="4" t="n">
        <v>2896050</v>
      </c>
      <c r="P750" s="4" t="n">
        <v>0</v>
      </c>
      <c r="Q750" s="5" t="n">
        <v>45790</v>
      </c>
      <c r="R750" s="1" t="s">
        <v>37</v>
      </c>
      <c r="S750" s="1" t="s">
        <v>3218</v>
      </c>
      <c r="T750" s="1" t="s">
        <v>3219</v>
      </c>
      <c r="U750" s="1" t="n">
        <v>1993</v>
      </c>
      <c r="W750" s="1" t="n">
        <v>10.8</v>
      </c>
      <c r="X750" s="1" t="b">
        <f aca="false">TRUE()</f>
        <v>1</v>
      </c>
    </row>
    <row r="751" customFormat="false" ht="15" hidden="false" customHeight="false" outlineLevel="0" collapsed="false">
      <c r="A751" s="1" t="n">
        <v>3856</v>
      </c>
      <c r="B751" s="1" t="s">
        <v>3216</v>
      </c>
      <c r="F751" s="1" t="s">
        <v>33</v>
      </c>
      <c r="H751" s="1" t="s">
        <v>3222</v>
      </c>
      <c r="I751" s="1" t="s">
        <v>3221</v>
      </c>
      <c r="N751" s="1" t="b">
        <f aca="false">TRUE()</f>
        <v>1</v>
      </c>
      <c r="O751" s="4" t="n">
        <v>2896050</v>
      </c>
      <c r="P751" s="4" t="n">
        <v>0</v>
      </c>
      <c r="Q751" s="5" t="n">
        <v>45790</v>
      </c>
      <c r="R751" s="1" t="s">
        <v>37</v>
      </c>
      <c r="S751" s="1" t="s">
        <v>3218</v>
      </c>
      <c r="T751" s="1" t="s">
        <v>3219</v>
      </c>
      <c r="W751" s="1" t="n">
        <v>10.8</v>
      </c>
      <c r="X751" s="1" t="b">
        <f aca="false">FALSE()</f>
        <v>0</v>
      </c>
    </row>
    <row r="752" customFormat="false" ht="15" hidden="false" customHeight="false" outlineLevel="0" collapsed="false">
      <c r="A752" s="1" t="n">
        <v>3851</v>
      </c>
      <c r="B752" s="1" t="s">
        <v>3223</v>
      </c>
      <c r="F752" s="1" t="s">
        <v>33</v>
      </c>
      <c r="H752" s="1" t="s">
        <v>3224</v>
      </c>
      <c r="I752" s="1" t="s">
        <v>3225</v>
      </c>
      <c r="N752" s="1" t="b">
        <f aca="false">TRUE()</f>
        <v>1</v>
      </c>
      <c r="O752" s="4" t="n">
        <v>1451500</v>
      </c>
      <c r="P752" s="4" t="n">
        <v>0</v>
      </c>
      <c r="Q752" s="5" t="n">
        <v>45790</v>
      </c>
      <c r="R752" s="1" t="s">
        <v>37</v>
      </c>
      <c r="S752" s="1" t="s">
        <v>3226</v>
      </c>
      <c r="T752" s="1" t="s">
        <v>3227</v>
      </c>
      <c r="W752" s="1" t="n">
        <v>3.62</v>
      </c>
      <c r="X752" s="1" t="b">
        <f aca="false">FALSE()</f>
        <v>0</v>
      </c>
    </row>
    <row r="753" customFormat="false" ht="15" hidden="false" customHeight="false" outlineLevel="0" collapsed="false">
      <c r="A753" s="1" t="n">
        <v>3857</v>
      </c>
      <c r="B753" s="1" t="s">
        <v>3223</v>
      </c>
      <c r="F753" s="1" t="s">
        <v>33</v>
      </c>
      <c r="G753" s="1" t="s">
        <v>134</v>
      </c>
      <c r="H753" s="1" t="s">
        <v>3228</v>
      </c>
      <c r="I753" s="1" t="s">
        <v>3229</v>
      </c>
      <c r="J753" s="3" t="n">
        <v>1939</v>
      </c>
      <c r="K753" s="1" t="n">
        <v>2</v>
      </c>
      <c r="L753" s="1" t="n">
        <v>2</v>
      </c>
      <c r="M753" s="1" t="n">
        <v>0</v>
      </c>
      <c r="N753" s="1" t="b">
        <f aca="false">TRUE()</f>
        <v>1</v>
      </c>
      <c r="O753" s="4" t="n">
        <v>1451500</v>
      </c>
      <c r="P753" s="4" t="n">
        <v>0</v>
      </c>
      <c r="Q753" s="5" t="n">
        <v>45790</v>
      </c>
      <c r="R753" s="1" t="s">
        <v>37</v>
      </c>
      <c r="S753" s="1" t="s">
        <v>3226</v>
      </c>
      <c r="T753" s="1" t="s">
        <v>3227</v>
      </c>
      <c r="U753" s="1" t="n">
        <v>1945</v>
      </c>
      <c r="W753" s="1" t="n">
        <v>3.62</v>
      </c>
      <c r="X753" s="1" t="b">
        <f aca="false">TRUE()</f>
        <v>1</v>
      </c>
    </row>
    <row r="754" customFormat="false" ht="15" hidden="false" customHeight="false" outlineLevel="0" collapsed="false">
      <c r="A754" s="1" t="n">
        <v>3852</v>
      </c>
      <c r="B754" s="1" t="s">
        <v>3230</v>
      </c>
      <c r="F754" s="1" t="s">
        <v>33</v>
      </c>
      <c r="H754" s="1" t="s">
        <v>3231</v>
      </c>
      <c r="I754" s="1" t="s">
        <v>3232</v>
      </c>
      <c r="N754" s="1" t="b">
        <f aca="false">TRUE()</f>
        <v>1</v>
      </c>
      <c r="O754" s="4" t="n">
        <v>862430</v>
      </c>
      <c r="P754" s="4" t="n">
        <v>0</v>
      </c>
      <c r="Q754" s="5" t="n">
        <v>45790</v>
      </c>
      <c r="R754" s="1" t="s">
        <v>37</v>
      </c>
      <c r="S754" s="1" t="s">
        <v>3226</v>
      </c>
      <c r="T754" s="1" t="s">
        <v>3219</v>
      </c>
      <c r="W754" s="1" t="n">
        <v>1.22</v>
      </c>
      <c r="X754" s="1" t="b">
        <f aca="false">FALSE()</f>
        <v>0</v>
      </c>
    </row>
    <row r="755" customFormat="false" ht="15" hidden="false" customHeight="false" outlineLevel="0" collapsed="false">
      <c r="A755" s="1" t="n">
        <v>3853</v>
      </c>
      <c r="B755" s="1" t="s">
        <v>3230</v>
      </c>
      <c r="F755" s="1" t="s">
        <v>33</v>
      </c>
      <c r="G755" s="1" t="s">
        <v>134</v>
      </c>
      <c r="H755" s="1" t="s">
        <v>3233</v>
      </c>
      <c r="I755" s="1" t="s">
        <v>3234</v>
      </c>
      <c r="J755" s="3" t="n">
        <v>1744</v>
      </c>
      <c r="K755" s="1" t="n">
        <v>2</v>
      </c>
      <c r="L755" s="1" t="n">
        <v>1</v>
      </c>
      <c r="M755" s="1" t="n">
        <v>1</v>
      </c>
      <c r="N755" s="1" t="b">
        <f aca="false">TRUE()</f>
        <v>1</v>
      </c>
      <c r="O755" s="4" t="n">
        <v>862430</v>
      </c>
      <c r="P755" s="4" t="n">
        <v>0</v>
      </c>
      <c r="Q755" s="5" t="n">
        <v>45790</v>
      </c>
      <c r="R755" s="1" t="s">
        <v>37</v>
      </c>
      <c r="S755" s="1" t="s">
        <v>3226</v>
      </c>
      <c r="T755" s="1" t="s">
        <v>3219</v>
      </c>
      <c r="U755" s="1" t="n">
        <v>1980</v>
      </c>
      <c r="W755" s="1" t="n">
        <v>1.22</v>
      </c>
      <c r="X755" s="1" t="b">
        <f aca="false">TRUE()</f>
        <v>1</v>
      </c>
    </row>
    <row r="756" customFormat="false" ht="15" hidden="false" customHeight="false" outlineLevel="0" collapsed="false">
      <c r="A756" s="1" t="n">
        <v>15013</v>
      </c>
      <c r="B756" s="1" t="s">
        <v>3235</v>
      </c>
      <c r="F756" s="1" t="s">
        <v>41</v>
      </c>
      <c r="G756" s="1" t="s">
        <v>42</v>
      </c>
      <c r="H756" s="1" t="s">
        <v>3236</v>
      </c>
      <c r="I756" s="1" t="s">
        <v>3237</v>
      </c>
      <c r="J756" s="3" t="n">
        <v>1932</v>
      </c>
      <c r="K756" s="1" t="n">
        <v>4</v>
      </c>
      <c r="L756" s="1" t="n">
        <v>2</v>
      </c>
      <c r="M756" s="1" t="n">
        <v>0</v>
      </c>
      <c r="N756" s="1" t="b">
        <f aca="false">FALSE()</f>
        <v>0</v>
      </c>
      <c r="O756" s="4" t="n">
        <v>606250</v>
      </c>
      <c r="P756" s="4" t="n">
        <v>1</v>
      </c>
      <c r="Q756" s="5" t="n">
        <v>45790</v>
      </c>
      <c r="R756" s="1" t="s">
        <v>45</v>
      </c>
      <c r="S756" s="1" t="s">
        <v>3238</v>
      </c>
      <c r="T756" s="1" t="s">
        <v>3239</v>
      </c>
      <c r="U756" s="1" t="n">
        <v>1997</v>
      </c>
      <c r="W756" s="1" t="n">
        <v>0.48</v>
      </c>
      <c r="X756" s="1" t="b">
        <f aca="false">TRUE()</f>
        <v>1</v>
      </c>
    </row>
    <row r="757" customFormat="false" ht="15" hidden="false" customHeight="false" outlineLevel="0" collapsed="false">
      <c r="A757" s="1" t="n">
        <v>11444</v>
      </c>
      <c r="B757" s="1" t="s">
        <v>3240</v>
      </c>
      <c r="F757" s="1" t="s">
        <v>33</v>
      </c>
      <c r="G757" s="1" t="s">
        <v>42</v>
      </c>
      <c r="H757" s="1" t="s">
        <v>3241</v>
      </c>
      <c r="I757" s="1" t="s">
        <v>3242</v>
      </c>
      <c r="J757" s="3" t="n">
        <v>1120</v>
      </c>
      <c r="K757" s="1" t="n">
        <v>3</v>
      </c>
      <c r="L757" s="1" t="n">
        <v>2</v>
      </c>
      <c r="M757" s="1" t="n">
        <v>0</v>
      </c>
      <c r="N757" s="1" t="b">
        <f aca="false">FALSE()</f>
        <v>0</v>
      </c>
      <c r="O757" s="4" t="n">
        <v>331310</v>
      </c>
      <c r="P757" s="4" t="n">
        <v>0</v>
      </c>
      <c r="Q757" s="5" t="n">
        <v>45790</v>
      </c>
      <c r="R757" s="1" t="s">
        <v>37</v>
      </c>
      <c r="S757" s="1" t="s">
        <v>3243</v>
      </c>
      <c r="T757" s="1" t="s">
        <v>3244</v>
      </c>
      <c r="U757" s="1" t="n">
        <v>1974</v>
      </c>
      <c r="V757" s="3" t="n">
        <v>7716</v>
      </c>
      <c r="X757" s="1" t="b">
        <f aca="false">TRUE()</f>
        <v>1</v>
      </c>
    </row>
    <row r="758" customFormat="false" ht="15" hidden="false" customHeight="false" outlineLevel="0" collapsed="false">
      <c r="A758" s="1" t="n">
        <v>15059</v>
      </c>
      <c r="B758" s="1" t="s">
        <v>3245</v>
      </c>
      <c r="F758" s="1" t="s">
        <v>41</v>
      </c>
      <c r="G758" s="1" t="s">
        <v>123</v>
      </c>
      <c r="H758" s="1" t="s">
        <v>3246</v>
      </c>
      <c r="I758" s="1" t="s">
        <v>3247</v>
      </c>
      <c r="J758" s="1" t="n">
        <v>864</v>
      </c>
      <c r="K758" s="1" t="n">
        <v>2</v>
      </c>
      <c r="L758" s="1" t="n">
        <v>1</v>
      </c>
      <c r="M758" s="1" t="n">
        <v>0</v>
      </c>
      <c r="N758" s="1" t="b">
        <f aca="false">FALSE()</f>
        <v>0</v>
      </c>
      <c r="O758" s="4" t="n">
        <v>336900</v>
      </c>
      <c r="P758" s="4" t="n">
        <v>365000</v>
      </c>
      <c r="Q758" s="5" t="n">
        <v>45790</v>
      </c>
      <c r="R758" s="1" t="s">
        <v>45</v>
      </c>
      <c r="S758" s="1" t="s">
        <v>3248</v>
      </c>
      <c r="T758" s="1" t="s">
        <v>3249</v>
      </c>
      <c r="U758" s="1" t="n">
        <v>1961</v>
      </c>
      <c r="W758" s="1" t="n">
        <v>0.38</v>
      </c>
      <c r="X758" s="1" t="b">
        <f aca="false">TRUE()</f>
        <v>1</v>
      </c>
    </row>
    <row r="759" customFormat="false" ht="15" hidden="false" customHeight="false" outlineLevel="0" collapsed="false">
      <c r="A759" s="1" t="n">
        <v>6348</v>
      </c>
      <c r="B759" s="1" t="s">
        <v>3250</v>
      </c>
      <c r="F759" s="1" t="s">
        <v>41</v>
      </c>
      <c r="G759" s="1" t="s">
        <v>2189</v>
      </c>
      <c r="H759" s="1" t="s">
        <v>3251</v>
      </c>
      <c r="I759" s="1" t="s">
        <v>3252</v>
      </c>
      <c r="J759" s="3" t="n">
        <v>5798</v>
      </c>
      <c r="K759" s="1" t="n">
        <v>4</v>
      </c>
      <c r="L759" s="1" t="n">
        <v>2</v>
      </c>
      <c r="M759" s="1" t="n">
        <v>1</v>
      </c>
      <c r="N759" s="1" t="b">
        <f aca="false">FALSE()</f>
        <v>0</v>
      </c>
      <c r="O759" s="4" t="n">
        <v>1221220</v>
      </c>
      <c r="P759" s="4" t="n">
        <v>1000000</v>
      </c>
      <c r="Q759" s="5" t="n">
        <v>45790</v>
      </c>
      <c r="R759" s="1" t="s">
        <v>45</v>
      </c>
      <c r="S759" s="1" t="s">
        <v>3253</v>
      </c>
      <c r="T759" s="1" t="s">
        <v>3254</v>
      </c>
      <c r="U759" s="1" t="n">
        <v>2007</v>
      </c>
      <c r="W759" s="1" t="n">
        <v>0.61</v>
      </c>
      <c r="X759" s="1" t="b">
        <f aca="false">TRUE()</f>
        <v>1</v>
      </c>
    </row>
    <row r="760" customFormat="false" ht="15" hidden="false" customHeight="false" outlineLevel="0" collapsed="false">
      <c r="A760" s="1" t="n">
        <v>3611</v>
      </c>
      <c r="B760" s="1" t="s">
        <v>3255</v>
      </c>
      <c r="F760" s="1" t="s">
        <v>33</v>
      </c>
      <c r="G760" s="1" t="s">
        <v>61</v>
      </c>
      <c r="H760" s="1" t="s">
        <v>3256</v>
      </c>
      <c r="I760" s="1" t="s">
        <v>3257</v>
      </c>
      <c r="J760" s="3" t="n">
        <v>2937</v>
      </c>
      <c r="K760" s="1" t="n">
        <v>7</v>
      </c>
      <c r="L760" s="1" t="n">
        <v>2</v>
      </c>
      <c r="M760" s="1" t="n">
        <v>1</v>
      </c>
      <c r="N760" s="1" t="b">
        <f aca="false">FALSE()</f>
        <v>0</v>
      </c>
      <c r="O760" s="4" t="n">
        <v>637980</v>
      </c>
      <c r="P760" s="4" t="n">
        <v>815000</v>
      </c>
      <c r="Q760" s="5" t="n">
        <v>45790</v>
      </c>
      <c r="R760" s="1" t="s">
        <v>37</v>
      </c>
      <c r="S760" s="1" t="s">
        <v>3258</v>
      </c>
      <c r="T760" s="1" t="s">
        <v>3259</v>
      </c>
      <c r="U760" s="1" t="n">
        <v>1948</v>
      </c>
      <c r="W760" s="1" t="n">
        <v>0.5</v>
      </c>
      <c r="X760" s="1" t="b">
        <f aca="false">TRUE()</f>
        <v>1</v>
      </c>
    </row>
    <row r="761" customFormat="false" ht="15" hidden="false" customHeight="false" outlineLevel="0" collapsed="false">
      <c r="A761" s="1" t="n">
        <v>5872</v>
      </c>
      <c r="B761" s="1" t="s">
        <v>3260</v>
      </c>
      <c r="F761" s="1" t="s">
        <v>41</v>
      </c>
      <c r="G761" s="1" t="s">
        <v>215</v>
      </c>
      <c r="H761" s="1" t="s">
        <v>3261</v>
      </c>
      <c r="I761" s="1" t="s">
        <v>3262</v>
      </c>
      <c r="J761" s="3" t="n">
        <v>3150</v>
      </c>
      <c r="K761" s="1" t="n">
        <v>3</v>
      </c>
      <c r="L761" s="1" t="n">
        <v>3</v>
      </c>
      <c r="M761" s="1" t="n">
        <v>0</v>
      </c>
      <c r="N761" s="1" t="b">
        <f aca="false">FALSE()</f>
        <v>0</v>
      </c>
      <c r="O761" s="4" t="n">
        <v>938250</v>
      </c>
      <c r="P761" s="4" t="n">
        <v>790000</v>
      </c>
      <c r="Q761" s="5" t="n">
        <v>45790</v>
      </c>
      <c r="R761" s="1" t="s">
        <v>57</v>
      </c>
      <c r="S761" s="1" t="s">
        <v>3263</v>
      </c>
      <c r="T761" s="1" t="s">
        <v>3264</v>
      </c>
      <c r="U761" s="1" t="n">
        <v>1998</v>
      </c>
      <c r="W761" s="1" t="n">
        <v>5.11</v>
      </c>
      <c r="X761" s="1" t="b">
        <f aca="false">TRUE()</f>
        <v>1</v>
      </c>
    </row>
    <row r="762" customFormat="false" ht="15" hidden="false" customHeight="false" outlineLevel="0" collapsed="false">
      <c r="A762" s="1" t="n">
        <v>24311</v>
      </c>
      <c r="B762" s="1" t="s">
        <v>3265</v>
      </c>
      <c r="F762" s="1" t="s">
        <v>83</v>
      </c>
      <c r="H762" s="1" t="s">
        <v>3266</v>
      </c>
      <c r="N762" s="1" t="b">
        <f aca="false">FALSE()</f>
        <v>0</v>
      </c>
      <c r="O762" s="4" t="n">
        <v>187610</v>
      </c>
      <c r="P762" s="4" t="n">
        <v>160000</v>
      </c>
      <c r="Q762" s="5" t="n">
        <v>45790</v>
      </c>
      <c r="R762" s="1" t="s">
        <v>356</v>
      </c>
      <c r="S762" s="1" t="s">
        <v>3267</v>
      </c>
      <c r="T762" s="1" t="s">
        <v>3268</v>
      </c>
      <c r="W762" s="1" t="n">
        <v>4.61</v>
      </c>
      <c r="X762" s="1" t="b">
        <f aca="false">TRUE()</f>
        <v>1</v>
      </c>
    </row>
    <row r="763" customFormat="false" ht="15" hidden="false" customHeight="false" outlineLevel="0" collapsed="false">
      <c r="A763" s="1" t="n">
        <v>434071</v>
      </c>
      <c r="B763" s="1" t="s">
        <v>3269</v>
      </c>
      <c r="F763" s="1" t="s">
        <v>33</v>
      </c>
      <c r="G763" s="1" t="s">
        <v>72</v>
      </c>
      <c r="H763" s="1" t="s">
        <v>3270</v>
      </c>
      <c r="I763" s="1" t="s">
        <v>3271</v>
      </c>
      <c r="J763" s="3" t="n">
        <v>1931</v>
      </c>
      <c r="K763" s="1" t="n">
        <v>4</v>
      </c>
      <c r="L763" s="1" t="n">
        <v>2</v>
      </c>
      <c r="M763" s="1" t="n">
        <v>1</v>
      </c>
      <c r="N763" s="1" t="b">
        <f aca="false">FALSE()</f>
        <v>0</v>
      </c>
      <c r="O763" s="4" t="n">
        <v>510600</v>
      </c>
      <c r="P763" s="4" t="n">
        <v>535000</v>
      </c>
      <c r="Q763" s="5" t="n">
        <v>45790</v>
      </c>
      <c r="R763" s="1" t="s">
        <v>37</v>
      </c>
      <c r="S763" s="1" t="s">
        <v>3272</v>
      </c>
      <c r="T763" s="1" t="s">
        <v>3273</v>
      </c>
      <c r="U763" s="1" t="n">
        <v>2013</v>
      </c>
      <c r="V763" s="3" t="n">
        <v>6220</v>
      </c>
      <c r="X763" s="1" t="b">
        <f aca="false">TRUE()</f>
        <v>1</v>
      </c>
    </row>
    <row r="764" customFormat="false" ht="15" hidden="false" customHeight="false" outlineLevel="0" collapsed="false">
      <c r="A764" s="1" t="n">
        <v>1124</v>
      </c>
      <c r="B764" s="1" t="s">
        <v>24</v>
      </c>
      <c r="F764" s="1" t="s">
        <v>25</v>
      </c>
      <c r="G764" s="1" t="s">
        <v>90</v>
      </c>
      <c r="H764" s="1" t="s">
        <v>3274</v>
      </c>
      <c r="I764" s="1" t="s">
        <v>3275</v>
      </c>
      <c r="J764" s="3" t="n">
        <v>1782</v>
      </c>
      <c r="K764" s="1" t="n">
        <v>3</v>
      </c>
      <c r="L764" s="1" t="n">
        <v>2</v>
      </c>
      <c r="M764" s="1" t="n">
        <v>0</v>
      </c>
      <c r="N764" s="1" t="b">
        <f aca="false">FALSE()</f>
        <v>0</v>
      </c>
      <c r="O764" s="4" t="n">
        <v>154150</v>
      </c>
      <c r="P764" s="4" t="n">
        <v>0</v>
      </c>
      <c r="Q764" s="5" t="n">
        <v>45789</v>
      </c>
      <c r="R764" s="1" t="s">
        <v>29</v>
      </c>
      <c r="S764" s="1" t="s">
        <v>3276</v>
      </c>
      <c r="T764" s="1" t="s">
        <v>3277</v>
      </c>
      <c r="U764" s="1" t="n">
        <v>1998</v>
      </c>
      <c r="X764" s="1" t="b">
        <f aca="false">TRUE()</f>
        <v>1</v>
      </c>
    </row>
    <row r="765" customFormat="false" ht="15" hidden="false" customHeight="false" outlineLevel="0" collapsed="false">
      <c r="A765" s="1" t="n">
        <v>442877</v>
      </c>
      <c r="B765" s="1" t="s">
        <v>1291</v>
      </c>
      <c r="F765" s="1" t="s">
        <v>3278</v>
      </c>
      <c r="G765" s="1" t="s">
        <v>66</v>
      </c>
      <c r="H765" s="1" t="s">
        <v>3279</v>
      </c>
      <c r="I765" s="1" t="s">
        <v>3280</v>
      </c>
      <c r="N765" s="1" t="b">
        <f aca="false">FALSE()</f>
        <v>0</v>
      </c>
      <c r="O765" s="4" t="n">
        <v>0</v>
      </c>
      <c r="P765" s="4" t="n">
        <v>0</v>
      </c>
      <c r="Q765" s="5" t="n">
        <v>45789</v>
      </c>
      <c r="R765" s="1" t="s">
        <v>3281</v>
      </c>
      <c r="S765" s="1" t="s">
        <v>3282</v>
      </c>
      <c r="T765" s="1" t="s">
        <v>3283</v>
      </c>
      <c r="X765" s="1" t="b">
        <f aca="false">TRUE()</f>
        <v>1</v>
      </c>
    </row>
    <row r="766" customFormat="false" ht="15" hidden="false" customHeight="false" outlineLevel="0" collapsed="false">
      <c r="A766" s="1" t="n">
        <v>14646</v>
      </c>
      <c r="B766" s="1" t="s">
        <v>3284</v>
      </c>
      <c r="F766" s="1" t="s">
        <v>143</v>
      </c>
      <c r="H766" s="1" t="s">
        <v>3285</v>
      </c>
      <c r="I766" s="1" t="s">
        <v>3286</v>
      </c>
      <c r="N766" s="1" t="b">
        <f aca="false">FALSE()</f>
        <v>0</v>
      </c>
      <c r="O766" s="4" t="n">
        <v>341460</v>
      </c>
      <c r="P766" s="4" t="n">
        <v>0</v>
      </c>
      <c r="Q766" s="5" t="n">
        <v>45789</v>
      </c>
      <c r="R766" s="1" t="s">
        <v>145</v>
      </c>
      <c r="S766" s="1" t="s">
        <v>3287</v>
      </c>
      <c r="T766" s="1" t="s">
        <v>3288</v>
      </c>
      <c r="V766" s="3" t="n">
        <v>18897</v>
      </c>
      <c r="X766" s="1" t="b">
        <f aca="false">TRUE()</f>
        <v>1</v>
      </c>
    </row>
    <row r="767" customFormat="false" ht="15" hidden="false" customHeight="false" outlineLevel="0" collapsed="false">
      <c r="A767" s="1" t="n">
        <v>23528</v>
      </c>
      <c r="B767" s="1" t="s">
        <v>3289</v>
      </c>
      <c r="F767" s="1" t="s">
        <v>143</v>
      </c>
      <c r="H767" s="1" t="s">
        <v>3290</v>
      </c>
      <c r="I767" s="1" t="s">
        <v>3291</v>
      </c>
      <c r="N767" s="1" t="b">
        <f aca="false">FALSE()</f>
        <v>0</v>
      </c>
      <c r="O767" s="4" t="n">
        <v>74400</v>
      </c>
      <c r="P767" s="4" t="n">
        <v>40000</v>
      </c>
      <c r="Q767" s="5" t="n">
        <v>45789</v>
      </c>
      <c r="R767" s="1" t="s">
        <v>145</v>
      </c>
      <c r="S767" s="1" t="s">
        <v>3292</v>
      </c>
      <c r="T767" s="1" t="s">
        <v>3293</v>
      </c>
      <c r="V767" s="3" t="n">
        <v>9843</v>
      </c>
      <c r="X767" s="1" t="b">
        <f aca="false">TRUE()</f>
        <v>1</v>
      </c>
    </row>
    <row r="768" customFormat="false" ht="15" hidden="false" customHeight="false" outlineLevel="0" collapsed="false">
      <c r="A768" s="1" t="n">
        <v>26230</v>
      </c>
      <c r="B768" s="1" t="s">
        <v>3294</v>
      </c>
      <c r="F768" s="1" t="s">
        <v>33</v>
      </c>
      <c r="G768" s="1" t="s">
        <v>567</v>
      </c>
      <c r="H768" s="1" t="s">
        <v>3295</v>
      </c>
      <c r="I768" s="1" t="s">
        <v>3296</v>
      </c>
      <c r="J768" s="3" t="n">
        <v>2160</v>
      </c>
      <c r="K768" s="1" t="n">
        <v>3</v>
      </c>
      <c r="L768" s="1" t="n">
        <v>2</v>
      </c>
      <c r="M768" s="1" t="n">
        <v>1</v>
      </c>
      <c r="N768" s="1" t="b">
        <f aca="false">FALSE()</f>
        <v>0</v>
      </c>
      <c r="O768" s="4" t="n">
        <v>555910</v>
      </c>
      <c r="P768" s="4" t="n">
        <v>525900</v>
      </c>
      <c r="Q768" s="5" t="n">
        <v>45789</v>
      </c>
      <c r="R768" s="1" t="s">
        <v>37</v>
      </c>
      <c r="S768" s="1" t="s">
        <v>3297</v>
      </c>
      <c r="T768" s="1" t="s">
        <v>3298</v>
      </c>
      <c r="U768" s="1" t="n">
        <v>1905</v>
      </c>
      <c r="W768" s="1" t="n">
        <v>3.44</v>
      </c>
      <c r="X768" s="1" t="b">
        <f aca="false">TRUE()</f>
        <v>1</v>
      </c>
    </row>
    <row r="769" customFormat="false" ht="15" hidden="false" customHeight="false" outlineLevel="0" collapsed="false">
      <c r="A769" s="1" t="n">
        <v>11438</v>
      </c>
      <c r="B769" s="1" t="s">
        <v>3299</v>
      </c>
      <c r="F769" s="1" t="s">
        <v>33</v>
      </c>
      <c r="G769" s="1" t="s">
        <v>42</v>
      </c>
      <c r="H769" s="1" t="s">
        <v>3300</v>
      </c>
      <c r="I769" s="1" t="s">
        <v>3301</v>
      </c>
      <c r="J769" s="3" t="n">
        <v>1488</v>
      </c>
      <c r="K769" s="1" t="n">
        <v>4</v>
      </c>
      <c r="L769" s="1" t="n">
        <v>1</v>
      </c>
      <c r="M769" s="1" t="n">
        <v>1</v>
      </c>
      <c r="N769" s="1" t="b">
        <f aca="false">FALSE()</f>
        <v>0</v>
      </c>
      <c r="O769" s="4" t="n">
        <v>362640</v>
      </c>
      <c r="P769" s="4" t="n">
        <v>392000</v>
      </c>
      <c r="Q769" s="5" t="n">
        <v>45787</v>
      </c>
      <c r="R769" s="1" t="s">
        <v>37</v>
      </c>
      <c r="S769" s="1" t="s">
        <v>3302</v>
      </c>
      <c r="T769" s="1" t="s">
        <v>3303</v>
      </c>
      <c r="U769" s="1" t="n">
        <v>1961</v>
      </c>
      <c r="V769" s="3" t="n">
        <v>10700</v>
      </c>
      <c r="X769" s="1" t="b">
        <f aca="false">TRUE()</f>
        <v>1</v>
      </c>
    </row>
    <row r="770" customFormat="false" ht="15" hidden="false" customHeight="false" outlineLevel="0" collapsed="false">
      <c r="A770" s="1" t="n">
        <v>441215</v>
      </c>
      <c r="B770" s="1" t="s">
        <v>3304</v>
      </c>
      <c r="F770" s="1" t="s">
        <v>83</v>
      </c>
      <c r="H770" s="1" t="s">
        <v>3305</v>
      </c>
      <c r="N770" s="1" t="b">
        <f aca="false">TRUE()</f>
        <v>1</v>
      </c>
      <c r="O770" s="4" t="n">
        <v>556060</v>
      </c>
      <c r="P770" s="4" t="n">
        <v>332000</v>
      </c>
      <c r="Q770" s="5" t="n">
        <v>45786</v>
      </c>
      <c r="R770" s="1" t="s">
        <v>154</v>
      </c>
      <c r="S770" s="1" t="s">
        <v>3306</v>
      </c>
      <c r="T770" s="1" t="s">
        <v>3307</v>
      </c>
      <c r="W770" s="1" t="n">
        <v>60.15</v>
      </c>
      <c r="X770" s="1" t="b">
        <f aca="false">TRUE()</f>
        <v>1</v>
      </c>
    </row>
    <row r="771" customFormat="false" ht="15" hidden="false" customHeight="false" outlineLevel="0" collapsed="false">
      <c r="A771" s="1" t="n">
        <v>441218</v>
      </c>
      <c r="B771" s="1" t="s">
        <v>3304</v>
      </c>
      <c r="F771" s="1" t="s">
        <v>83</v>
      </c>
      <c r="H771" s="1" t="s">
        <v>3308</v>
      </c>
      <c r="N771" s="1" t="b">
        <f aca="false">TRUE()</f>
        <v>1</v>
      </c>
      <c r="O771" s="4" t="n">
        <v>556060</v>
      </c>
      <c r="P771" s="4" t="n">
        <v>332000</v>
      </c>
      <c r="Q771" s="5" t="n">
        <v>45786</v>
      </c>
      <c r="R771" s="1" t="s">
        <v>154</v>
      </c>
      <c r="S771" s="1" t="s">
        <v>3306</v>
      </c>
      <c r="T771" s="1" t="s">
        <v>3307</v>
      </c>
      <c r="W771" s="1" t="n">
        <v>60.15</v>
      </c>
      <c r="X771" s="1" t="b">
        <f aca="false">FALSE()</f>
        <v>0</v>
      </c>
    </row>
    <row r="772" customFormat="false" ht="15" hidden="false" customHeight="false" outlineLevel="0" collapsed="false">
      <c r="A772" s="1" t="n">
        <v>441216</v>
      </c>
      <c r="B772" s="1" t="s">
        <v>3309</v>
      </c>
      <c r="F772" s="1" t="s">
        <v>83</v>
      </c>
      <c r="H772" s="1" t="s">
        <v>3310</v>
      </c>
      <c r="N772" s="1" t="b">
        <f aca="false">FALSE()</f>
        <v>0</v>
      </c>
      <c r="O772" s="4" t="n">
        <v>217580</v>
      </c>
      <c r="P772" s="4" t="n">
        <v>110000</v>
      </c>
      <c r="Q772" s="5" t="n">
        <v>45786</v>
      </c>
      <c r="R772" s="1" t="s">
        <v>154</v>
      </c>
      <c r="S772" s="1" t="s">
        <v>3311</v>
      </c>
      <c r="T772" s="1" t="s">
        <v>3312</v>
      </c>
      <c r="W772" s="1" t="n">
        <v>18.35</v>
      </c>
      <c r="X772" s="1" t="b">
        <f aca="false">TRUE()</f>
        <v>1</v>
      </c>
    </row>
    <row r="773" customFormat="false" ht="15" hidden="false" customHeight="false" outlineLevel="0" collapsed="false">
      <c r="A773" s="1" t="n">
        <v>441217</v>
      </c>
      <c r="B773" s="1" t="s">
        <v>3313</v>
      </c>
      <c r="F773" s="1" t="s">
        <v>83</v>
      </c>
      <c r="H773" s="1" t="s">
        <v>3314</v>
      </c>
      <c r="N773" s="1" t="b">
        <f aca="false">FALSE()</f>
        <v>0</v>
      </c>
      <c r="O773" s="4" t="n">
        <v>219780</v>
      </c>
      <c r="P773" s="4" t="n">
        <v>115000</v>
      </c>
      <c r="Q773" s="5" t="n">
        <v>45786</v>
      </c>
      <c r="R773" s="1" t="s">
        <v>154</v>
      </c>
      <c r="S773" s="1" t="s">
        <v>3311</v>
      </c>
      <c r="T773" s="1" t="s">
        <v>3315</v>
      </c>
      <c r="W773" s="1" t="n">
        <v>18.84</v>
      </c>
      <c r="X773" s="1" t="b">
        <f aca="false">TRUE()</f>
        <v>1</v>
      </c>
    </row>
    <row r="774" customFormat="false" ht="15" hidden="false" customHeight="false" outlineLevel="0" collapsed="false">
      <c r="A774" s="1" t="n">
        <v>4298</v>
      </c>
      <c r="B774" s="1" t="s">
        <v>3316</v>
      </c>
      <c r="F774" s="1" t="s">
        <v>33</v>
      </c>
      <c r="G774" s="1" t="s">
        <v>42</v>
      </c>
      <c r="H774" s="1" t="s">
        <v>3317</v>
      </c>
      <c r="I774" s="1" t="s">
        <v>3318</v>
      </c>
      <c r="J774" s="3" t="n">
        <v>1352</v>
      </c>
      <c r="K774" s="1" t="n">
        <v>3</v>
      </c>
      <c r="L774" s="1" t="n">
        <v>2</v>
      </c>
      <c r="M774" s="1" t="n">
        <v>0</v>
      </c>
      <c r="N774" s="1" t="b">
        <f aca="false">FALSE()</f>
        <v>0</v>
      </c>
      <c r="O774" s="4" t="n">
        <v>430520</v>
      </c>
      <c r="P774" s="4" t="n">
        <v>0</v>
      </c>
      <c r="Q774" s="5" t="n">
        <v>45786</v>
      </c>
      <c r="R774" s="1" t="s">
        <v>37</v>
      </c>
      <c r="S774" s="1" t="s">
        <v>3319</v>
      </c>
      <c r="T774" s="1" t="s">
        <v>3320</v>
      </c>
      <c r="U774" s="1" t="n">
        <v>1960</v>
      </c>
      <c r="V774" s="3" t="n">
        <v>7990</v>
      </c>
      <c r="X774" s="1" t="b">
        <f aca="false">TRUE()</f>
        <v>1</v>
      </c>
    </row>
    <row r="775" customFormat="false" ht="15" hidden="false" customHeight="false" outlineLevel="0" collapsed="false">
      <c r="A775" s="1" t="n">
        <v>17452</v>
      </c>
      <c r="B775" s="1" t="s">
        <v>3321</v>
      </c>
      <c r="F775" s="1" t="s">
        <v>41</v>
      </c>
      <c r="G775" s="1" t="s">
        <v>1750</v>
      </c>
      <c r="H775" s="1" t="s">
        <v>3322</v>
      </c>
      <c r="I775" s="1" t="s">
        <v>3323</v>
      </c>
      <c r="J775" s="3" t="n">
        <v>2826</v>
      </c>
      <c r="K775" s="1" t="n">
        <v>3</v>
      </c>
      <c r="L775" s="1" t="n">
        <v>3</v>
      </c>
      <c r="M775" s="1" t="n">
        <v>0</v>
      </c>
      <c r="N775" s="1" t="b">
        <f aca="false">FALSE()</f>
        <v>0</v>
      </c>
      <c r="O775" s="4" t="n">
        <v>1137700</v>
      </c>
      <c r="P775" s="4" t="n">
        <v>0</v>
      </c>
      <c r="Q775" s="5" t="n">
        <v>45786</v>
      </c>
      <c r="R775" s="1" t="s">
        <v>599</v>
      </c>
      <c r="S775" s="1" t="s">
        <v>2549</v>
      </c>
      <c r="T775" s="1" t="s">
        <v>3324</v>
      </c>
      <c r="U775" s="1" t="n">
        <v>2002</v>
      </c>
      <c r="W775" s="1" t="n">
        <v>4.77</v>
      </c>
      <c r="X775" s="1" t="b">
        <f aca="false">TRUE()</f>
        <v>1</v>
      </c>
    </row>
    <row r="776" customFormat="false" ht="15" hidden="false" customHeight="false" outlineLevel="0" collapsed="false">
      <c r="A776" s="1" t="n">
        <v>9278</v>
      </c>
      <c r="B776" s="1" t="s">
        <v>3325</v>
      </c>
      <c r="F776" s="1" t="s">
        <v>41</v>
      </c>
      <c r="G776" s="1" t="s">
        <v>2546</v>
      </c>
      <c r="H776" s="1" t="s">
        <v>2547</v>
      </c>
      <c r="I776" s="1" t="s">
        <v>2548</v>
      </c>
      <c r="J776" s="3" t="n">
        <v>5627</v>
      </c>
      <c r="K776" s="1" t="n">
        <v>5</v>
      </c>
      <c r="L776" s="1" t="n">
        <v>5</v>
      </c>
      <c r="M776" s="1" t="n">
        <v>1</v>
      </c>
      <c r="N776" s="1" t="b">
        <f aca="false">FALSE()</f>
        <v>0</v>
      </c>
      <c r="O776" s="4" t="n">
        <v>1665360</v>
      </c>
      <c r="P776" s="4" t="n">
        <v>0</v>
      </c>
      <c r="Q776" s="5" t="n">
        <v>45786</v>
      </c>
      <c r="R776" s="1" t="s">
        <v>45</v>
      </c>
      <c r="S776" s="1" t="s">
        <v>2549</v>
      </c>
      <c r="T776" s="1" t="s">
        <v>3324</v>
      </c>
      <c r="U776" s="1" t="n">
        <v>1992</v>
      </c>
      <c r="W776" s="1" t="n">
        <v>2.67</v>
      </c>
      <c r="X776" s="1" t="b">
        <f aca="false">TRUE()</f>
        <v>1</v>
      </c>
    </row>
    <row r="777" customFormat="false" ht="15" hidden="false" customHeight="false" outlineLevel="0" collapsed="false">
      <c r="A777" s="1" t="n">
        <v>18896</v>
      </c>
      <c r="B777" s="1" t="s">
        <v>3326</v>
      </c>
      <c r="F777" s="1" t="s">
        <v>41</v>
      </c>
      <c r="G777" s="1" t="s">
        <v>180</v>
      </c>
      <c r="H777" s="1" t="s">
        <v>3327</v>
      </c>
      <c r="I777" s="1" t="s">
        <v>3328</v>
      </c>
      <c r="J777" s="3" t="n">
        <v>2184</v>
      </c>
      <c r="K777" s="1" t="n">
        <v>2</v>
      </c>
      <c r="L777" s="1" t="n">
        <v>1</v>
      </c>
      <c r="M777" s="1" t="n">
        <v>0</v>
      </c>
      <c r="N777" s="1" t="b">
        <f aca="false">FALSE()</f>
        <v>0</v>
      </c>
      <c r="O777" s="4" t="n">
        <v>652220</v>
      </c>
      <c r="P777" s="4" t="n">
        <v>0</v>
      </c>
      <c r="Q777" s="5" t="n">
        <v>45786</v>
      </c>
      <c r="R777" s="1" t="s">
        <v>45</v>
      </c>
      <c r="S777" s="1" t="s">
        <v>3329</v>
      </c>
      <c r="T777" s="1" t="s">
        <v>3330</v>
      </c>
      <c r="U777" s="1" t="n">
        <v>1920</v>
      </c>
      <c r="W777" s="1" t="n">
        <v>39.4</v>
      </c>
      <c r="X777" s="1" t="b">
        <f aca="false">TRUE()</f>
        <v>1</v>
      </c>
    </row>
    <row r="778" customFormat="false" ht="15" hidden="false" customHeight="false" outlineLevel="0" collapsed="false">
      <c r="A778" s="1" t="n">
        <v>9072</v>
      </c>
      <c r="B778" s="1" t="s">
        <v>3331</v>
      </c>
      <c r="F778" s="1" t="s">
        <v>41</v>
      </c>
      <c r="G778" s="1" t="s">
        <v>72</v>
      </c>
      <c r="H778" s="1" t="s">
        <v>3332</v>
      </c>
      <c r="I778" s="1" t="s">
        <v>3333</v>
      </c>
      <c r="J778" s="3" t="n">
        <v>2532</v>
      </c>
      <c r="K778" s="1" t="n">
        <v>4</v>
      </c>
      <c r="L778" s="1" t="n">
        <v>2</v>
      </c>
      <c r="M778" s="1" t="n">
        <v>1</v>
      </c>
      <c r="N778" s="1" t="b">
        <f aca="false">FALSE()</f>
        <v>0</v>
      </c>
      <c r="O778" s="4" t="n">
        <v>818340</v>
      </c>
      <c r="P778" s="4" t="n">
        <v>0</v>
      </c>
      <c r="Q778" s="5" t="n">
        <v>45786</v>
      </c>
      <c r="R778" s="1" t="s">
        <v>45</v>
      </c>
      <c r="S778" s="1" t="s">
        <v>3334</v>
      </c>
      <c r="T778" s="1" t="s">
        <v>3335</v>
      </c>
      <c r="U778" s="1" t="n">
        <v>1985</v>
      </c>
      <c r="W778" s="1" t="n">
        <v>1.77</v>
      </c>
      <c r="X778" s="1" t="b">
        <f aca="false">TRUE()</f>
        <v>1</v>
      </c>
    </row>
    <row r="779" customFormat="false" ht="15" hidden="false" customHeight="false" outlineLevel="0" collapsed="false">
      <c r="A779" s="1" t="n">
        <v>434974</v>
      </c>
      <c r="B779" s="1" t="s">
        <v>3336</v>
      </c>
      <c r="F779" s="1" t="s">
        <v>83</v>
      </c>
      <c r="H779" s="1" t="s">
        <v>2392</v>
      </c>
      <c r="N779" s="1" t="b">
        <f aca="false">FALSE()</f>
        <v>0</v>
      </c>
      <c r="O779" s="4" t="n">
        <v>251280</v>
      </c>
      <c r="P779" s="4" t="n">
        <v>325000</v>
      </c>
      <c r="Q779" s="5" t="n">
        <v>45786</v>
      </c>
      <c r="R779" s="1" t="s">
        <v>154</v>
      </c>
      <c r="S779" s="1" t="s">
        <v>2394</v>
      </c>
      <c r="T779" s="1" t="s">
        <v>3337</v>
      </c>
      <c r="W779" s="1" t="n">
        <v>9.8</v>
      </c>
      <c r="X779" s="1" t="b">
        <f aca="false">TRUE()</f>
        <v>1</v>
      </c>
    </row>
    <row r="780" customFormat="false" ht="15" hidden="false" customHeight="false" outlineLevel="0" collapsed="false">
      <c r="A780" s="1" t="n">
        <v>5899</v>
      </c>
      <c r="B780" s="1" t="s">
        <v>3338</v>
      </c>
      <c r="F780" s="1" t="s">
        <v>41</v>
      </c>
      <c r="G780" s="1" t="s">
        <v>134</v>
      </c>
      <c r="H780" s="1" t="s">
        <v>3339</v>
      </c>
      <c r="I780" s="1" t="s">
        <v>3340</v>
      </c>
      <c r="J780" s="3" t="n">
        <v>2124</v>
      </c>
      <c r="K780" s="1" t="n">
        <v>3</v>
      </c>
      <c r="L780" s="1" t="n">
        <v>2</v>
      </c>
      <c r="M780" s="1" t="n">
        <v>0</v>
      </c>
      <c r="N780" s="1" t="b">
        <f aca="false">FALSE()</f>
        <v>0</v>
      </c>
      <c r="O780" s="4" t="n">
        <v>633800</v>
      </c>
      <c r="P780" s="4" t="n">
        <v>740000</v>
      </c>
      <c r="Q780" s="5" t="n">
        <v>45786</v>
      </c>
      <c r="R780" s="1" t="s">
        <v>57</v>
      </c>
      <c r="S780" s="1" t="s">
        <v>3341</v>
      </c>
      <c r="T780" s="1" t="s">
        <v>3342</v>
      </c>
      <c r="U780" s="1" t="n">
        <v>1965</v>
      </c>
      <c r="W780" s="1" t="n">
        <v>16.58</v>
      </c>
      <c r="X780" s="1" t="b">
        <f aca="false">TRUE()</f>
        <v>1</v>
      </c>
    </row>
    <row r="781" customFormat="false" ht="15" hidden="false" customHeight="false" outlineLevel="0" collapsed="false">
      <c r="A781" s="1" t="n">
        <v>24771</v>
      </c>
      <c r="B781" s="1" t="s">
        <v>3343</v>
      </c>
      <c r="F781" s="1" t="s">
        <v>83</v>
      </c>
      <c r="H781" s="1" t="s">
        <v>3344</v>
      </c>
      <c r="N781" s="1" t="b">
        <f aca="false">FALSE()</f>
        <v>0</v>
      </c>
      <c r="O781" s="4" t="n">
        <v>231210</v>
      </c>
      <c r="P781" s="4" t="n">
        <v>0</v>
      </c>
      <c r="Q781" s="5" t="n">
        <v>45786</v>
      </c>
      <c r="R781" s="1" t="s">
        <v>154</v>
      </c>
      <c r="S781" s="1" t="s">
        <v>3345</v>
      </c>
      <c r="T781" s="1" t="s">
        <v>3346</v>
      </c>
      <c r="W781" s="1" t="n">
        <v>7.6</v>
      </c>
      <c r="X781" s="1" t="b">
        <f aca="false">TRUE()</f>
        <v>1</v>
      </c>
    </row>
    <row r="782" customFormat="false" ht="15" hidden="false" customHeight="false" outlineLevel="0" collapsed="false">
      <c r="A782" s="1" t="n">
        <v>24769</v>
      </c>
      <c r="B782" s="1" t="s">
        <v>3347</v>
      </c>
      <c r="F782" s="1" t="s">
        <v>41</v>
      </c>
      <c r="G782" s="1" t="s">
        <v>123</v>
      </c>
      <c r="H782" s="1" t="s">
        <v>3348</v>
      </c>
      <c r="I782" s="1" t="s">
        <v>3349</v>
      </c>
      <c r="J782" s="3" t="n">
        <v>1200</v>
      </c>
      <c r="K782" s="1" t="n">
        <v>2</v>
      </c>
      <c r="L782" s="1" t="n">
        <v>1</v>
      </c>
      <c r="M782" s="1" t="n">
        <v>0</v>
      </c>
      <c r="N782" s="1" t="b">
        <f aca="false">FALSE()</f>
        <v>0</v>
      </c>
      <c r="O782" s="4" t="n">
        <v>201640</v>
      </c>
      <c r="P782" s="4" t="n">
        <v>0</v>
      </c>
      <c r="Q782" s="5" t="n">
        <v>45786</v>
      </c>
      <c r="R782" s="1" t="s">
        <v>57</v>
      </c>
      <c r="S782" s="1" t="s">
        <v>3345</v>
      </c>
      <c r="T782" s="1" t="s">
        <v>3346</v>
      </c>
      <c r="U782" s="1" t="n">
        <v>1930</v>
      </c>
      <c r="W782" s="1" t="n">
        <v>1.89</v>
      </c>
      <c r="X782" s="1" t="b">
        <f aca="false">TRUE()</f>
        <v>1</v>
      </c>
    </row>
    <row r="783" customFormat="false" ht="15" hidden="false" customHeight="false" outlineLevel="0" collapsed="false">
      <c r="A783" s="1" t="n">
        <v>1789</v>
      </c>
      <c r="B783" s="1" t="s">
        <v>24</v>
      </c>
      <c r="F783" s="1" t="s">
        <v>25</v>
      </c>
      <c r="G783" s="1" t="s">
        <v>2215</v>
      </c>
      <c r="H783" s="1" t="s">
        <v>3350</v>
      </c>
      <c r="I783" s="1" t="s">
        <v>3351</v>
      </c>
      <c r="J783" s="1" t="n">
        <v>924</v>
      </c>
      <c r="K783" s="1" t="n">
        <v>2</v>
      </c>
      <c r="L783" s="1" t="n">
        <v>1</v>
      </c>
      <c r="M783" s="1" t="n">
        <v>0</v>
      </c>
      <c r="N783" s="1" t="b">
        <f aca="false">FALSE()</f>
        <v>0</v>
      </c>
      <c r="O783" s="4" t="n">
        <v>35680</v>
      </c>
      <c r="P783" s="4" t="n">
        <v>2500</v>
      </c>
      <c r="Q783" s="5" t="n">
        <v>45785</v>
      </c>
      <c r="R783" s="1" t="s">
        <v>29</v>
      </c>
      <c r="S783" s="1" t="s">
        <v>3352</v>
      </c>
      <c r="T783" s="1" t="s">
        <v>3353</v>
      </c>
      <c r="U783" s="1" t="n">
        <v>1980</v>
      </c>
      <c r="X783" s="1" t="b">
        <f aca="false">TRUE()</f>
        <v>1</v>
      </c>
    </row>
    <row r="784" customFormat="false" ht="15" hidden="false" customHeight="false" outlineLevel="0" collapsed="false">
      <c r="A784" s="1" t="n">
        <v>13550</v>
      </c>
      <c r="B784" s="1" t="s">
        <v>3354</v>
      </c>
      <c r="F784" s="1" t="s">
        <v>33</v>
      </c>
      <c r="G784" s="1" t="s">
        <v>251</v>
      </c>
      <c r="H784" s="1" t="s">
        <v>3355</v>
      </c>
      <c r="I784" s="1" t="s">
        <v>3356</v>
      </c>
      <c r="J784" s="1" t="n">
        <v>984</v>
      </c>
      <c r="K784" s="1" t="n">
        <v>2</v>
      </c>
      <c r="L784" s="1" t="n">
        <v>1</v>
      </c>
      <c r="M784" s="1" t="n">
        <v>0</v>
      </c>
      <c r="N784" s="1" t="b">
        <f aca="false">FALSE()</f>
        <v>0</v>
      </c>
      <c r="O784" s="4" t="n">
        <v>379770</v>
      </c>
      <c r="P784" s="4" t="n">
        <v>0</v>
      </c>
      <c r="Q784" s="5" t="n">
        <v>45785</v>
      </c>
      <c r="R784" s="1" t="s">
        <v>37</v>
      </c>
      <c r="S784" s="1" t="s">
        <v>3357</v>
      </c>
      <c r="T784" s="1" t="s">
        <v>3358</v>
      </c>
      <c r="U784" s="1" t="n">
        <v>1920</v>
      </c>
      <c r="V784" s="3" t="n">
        <v>8700</v>
      </c>
      <c r="X784" s="1" t="b">
        <f aca="false">TRUE()</f>
        <v>1</v>
      </c>
    </row>
    <row r="785" customFormat="false" ht="15" hidden="false" customHeight="false" outlineLevel="0" collapsed="false">
      <c r="A785" s="1" t="n">
        <v>14559</v>
      </c>
      <c r="B785" s="1" t="s">
        <v>3359</v>
      </c>
      <c r="F785" s="1" t="s">
        <v>33</v>
      </c>
      <c r="G785" s="1" t="s">
        <v>215</v>
      </c>
      <c r="H785" s="1" t="s">
        <v>3360</v>
      </c>
      <c r="I785" s="1" t="s">
        <v>3361</v>
      </c>
      <c r="J785" s="3" t="n">
        <v>2982</v>
      </c>
      <c r="K785" s="1" t="n">
        <v>3</v>
      </c>
      <c r="L785" s="1" t="n">
        <v>2</v>
      </c>
      <c r="M785" s="1" t="n">
        <v>1</v>
      </c>
      <c r="N785" s="1" t="b">
        <f aca="false">FALSE()</f>
        <v>0</v>
      </c>
      <c r="O785" s="4" t="n">
        <v>875760</v>
      </c>
      <c r="P785" s="4" t="n">
        <v>0</v>
      </c>
      <c r="Q785" s="5" t="n">
        <v>45785</v>
      </c>
      <c r="R785" s="1" t="s">
        <v>37</v>
      </c>
      <c r="S785" s="1" t="s">
        <v>3362</v>
      </c>
      <c r="T785" s="1" t="s">
        <v>3363</v>
      </c>
      <c r="U785" s="1" t="n">
        <v>2005</v>
      </c>
      <c r="V785" s="3" t="n">
        <v>23608</v>
      </c>
      <c r="X785" s="1" t="b">
        <f aca="false">TRUE()</f>
        <v>1</v>
      </c>
    </row>
    <row r="786" customFormat="false" ht="15" hidden="false" customHeight="false" outlineLevel="0" collapsed="false">
      <c r="A786" s="1" t="n">
        <v>13608</v>
      </c>
      <c r="B786" s="1" t="s">
        <v>3364</v>
      </c>
      <c r="F786" s="1" t="s">
        <v>1347</v>
      </c>
      <c r="G786" s="1" t="s">
        <v>3365</v>
      </c>
      <c r="H786" s="1" t="s">
        <v>3366</v>
      </c>
      <c r="I786" s="1" t="s">
        <v>3367</v>
      </c>
      <c r="N786" s="1" t="b">
        <f aca="false">FALSE()</f>
        <v>0</v>
      </c>
      <c r="O786" s="4" t="n">
        <v>196360</v>
      </c>
      <c r="P786" s="4" t="n">
        <v>0</v>
      </c>
      <c r="Q786" s="5" t="n">
        <v>45785</v>
      </c>
      <c r="R786" s="1" t="s">
        <v>1351</v>
      </c>
      <c r="S786" s="1" t="s">
        <v>3362</v>
      </c>
      <c r="T786" s="1" t="s">
        <v>3368</v>
      </c>
      <c r="U786" s="1" t="n">
        <v>1935</v>
      </c>
      <c r="V786" s="3" t="n">
        <v>5025</v>
      </c>
      <c r="X786" s="1" t="b">
        <f aca="false">TRUE()</f>
        <v>1</v>
      </c>
    </row>
    <row r="787" customFormat="false" ht="15" hidden="false" customHeight="false" outlineLevel="0" collapsed="false">
      <c r="A787" s="1" t="n">
        <v>4089</v>
      </c>
      <c r="B787" s="1" t="s">
        <v>3369</v>
      </c>
      <c r="F787" s="1" t="s">
        <v>33</v>
      </c>
      <c r="G787" s="1" t="s">
        <v>123</v>
      </c>
      <c r="H787" s="1" t="s">
        <v>3370</v>
      </c>
      <c r="I787" s="1" t="s">
        <v>3371</v>
      </c>
      <c r="J787" s="1" t="n">
        <v>790</v>
      </c>
      <c r="K787" s="1" t="n">
        <v>2</v>
      </c>
      <c r="L787" s="1" t="n">
        <v>1</v>
      </c>
      <c r="M787" s="1" t="n">
        <v>0</v>
      </c>
      <c r="N787" s="1" t="b">
        <f aca="false">FALSE()</f>
        <v>0</v>
      </c>
      <c r="O787" s="4" t="n">
        <v>275910</v>
      </c>
      <c r="P787" s="4" t="n">
        <v>365000</v>
      </c>
      <c r="Q787" s="5" t="n">
        <v>45785</v>
      </c>
      <c r="R787" s="1" t="s">
        <v>37</v>
      </c>
      <c r="S787" s="1" t="s">
        <v>3372</v>
      </c>
      <c r="T787" s="1" t="s">
        <v>3373</v>
      </c>
      <c r="U787" s="1" t="n">
        <v>1948</v>
      </c>
      <c r="V787" s="3" t="n">
        <v>6100</v>
      </c>
      <c r="X787" s="1" t="b">
        <f aca="false">TRUE()</f>
        <v>1</v>
      </c>
    </row>
    <row r="788" customFormat="false" ht="15" hidden="false" customHeight="false" outlineLevel="0" collapsed="false">
      <c r="A788" s="1" t="n">
        <v>15617</v>
      </c>
      <c r="B788" s="1" t="s">
        <v>3374</v>
      </c>
      <c r="F788" s="1" t="s">
        <v>33</v>
      </c>
      <c r="G788" s="1" t="s">
        <v>42</v>
      </c>
      <c r="H788" s="1" t="s">
        <v>3375</v>
      </c>
      <c r="I788" s="1" t="s">
        <v>3376</v>
      </c>
      <c r="J788" s="3" t="n">
        <v>2342</v>
      </c>
      <c r="K788" s="1" t="n">
        <v>4</v>
      </c>
      <c r="L788" s="1" t="n">
        <v>2</v>
      </c>
      <c r="M788" s="1" t="n">
        <v>0</v>
      </c>
      <c r="N788" s="1" t="b">
        <f aca="false">FALSE()</f>
        <v>0</v>
      </c>
      <c r="O788" s="4" t="n">
        <v>918740</v>
      </c>
      <c r="P788" s="4" t="n">
        <v>0</v>
      </c>
      <c r="Q788" s="5" t="n">
        <v>45785</v>
      </c>
      <c r="R788" s="1" t="s">
        <v>37</v>
      </c>
      <c r="S788" s="1" t="s">
        <v>3377</v>
      </c>
      <c r="T788" s="1" t="s">
        <v>3378</v>
      </c>
      <c r="U788" s="1" t="n">
        <v>2016</v>
      </c>
      <c r="W788" s="1" t="n">
        <v>0.48</v>
      </c>
      <c r="X788" s="1" t="b">
        <f aca="false">TRUE()</f>
        <v>1</v>
      </c>
    </row>
    <row r="789" customFormat="false" ht="15" hidden="false" customHeight="false" outlineLevel="0" collapsed="false">
      <c r="A789" s="1" t="n">
        <v>12862</v>
      </c>
      <c r="B789" s="1" t="s">
        <v>3379</v>
      </c>
      <c r="F789" s="1" t="s">
        <v>33</v>
      </c>
      <c r="G789" s="1" t="s">
        <v>72</v>
      </c>
      <c r="H789" s="1" t="s">
        <v>3380</v>
      </c>
      <c r="I789" s="1" t="s">
        <v>3381</v>
      </c>
      <c r="J789" s="3" t="n">
        <v>2184</v>
      </c>
      <c r="K789" s="1" t="n">
        <v>3</v>
      </c>
      <c r="L789" s="1" t="n">
        <v>2</v>
      </c>
      <c r="M789" s="1" t="n">
        <v>1</v>
      </c>
      <c r="N789" s="1" t="b">
        <f aca="false">FALSE()</f>
        <v>0</v>
      </c>
      <c r="O789" s="4" t="n">
        <v>561550</v>
      </c>
      <c r="P789" s="4" t="n">
        <v>525000</v>
      </c>
      <c r="Q789" s="5" t="n">
        <v>45785</v>
      </c>
      <c r="R789" s="1" t="s">
        <v>37</v>
      </c>
      <c r="S789" s="1" t="s">
        <v>3382</v>
      </c>
      <c r="T789" s="1" t="s">
        <v>3383</v>
      </c>
      <c r="U789" s="1" t="n">
        <v>2002</v>
      </c>
      <c r="V789" s="3" t="n">
        <v>15176</v>
      </c>
      <c r="X789" s="1" t="b">
        <f aca="false">TRUE()</f>
        <v>1</v>
      </c>
    </row>
    <row r="790" customFormat="false" ht="15" hidden="false" customHeight="false" outlineLevel="0" collapsed="false">
      <c r="A790" s="1" t="n">
        <v>20339</v>
      </c>
      <c r="B790" s="1" t="s">
        <v>3384</v>
      </c>
      <c r="F790" s="1" t="s">
        <v>41</v>
      </c>
      <c r="G790" s="1" t="s">
        <v>123</v>
      </c>
      <c r="H790" s="1" t="s">
        <v>3385</v>
      </c>
      <c r="I790" s="1" t="s">
        <v>3386</v>
      </c>
      <c r="J790" s="1" t="n">
        <v>928</v>
      </c>
      <c r="K790" s="1" t="n">
        <v>2</v>
      </c>
      <c r="L790" s="1" t="n">
        <v>1</v>
      </c>
      <c r="M790" s="1" t="n">
        <v>0</v>
      </c>
      <c r="N790" s="1" t="b">
        <f aca="false">FALSE()</f>
        <v>0</v>
      </c>
      <c r="O790" s="4" t="n">
        <v>325090</v>
      </c>
      <c r="P790" s="4" t="n">
        <v>235000</v>
      </c>
      <c r="Q790" s="5" t="n">
        <v>45785</v>
      </c>
      <c r="R790" s="1" t="s">
        <v>45</v>
      </c>
      <c r="S790" s="1" t="s">
        <v>1998</v>
      </c>
      <c r="T790" s="1" t="s">
        <v>3387</v>
      </c>
      <c r="U790" s="1" t="n">
        <v>1954</v>
      </c>
      <c r="W790" s="1" t="n">
        <v>1.3</v>
      </c>
      <c r="X790" s="1" t="b">
        <f aca="false">TRUE()</f>
        <v>1</v>
      </c>
    </row>
    <row r="791" customFormat="false" ht="15" hidden="false" customHeight="false" outlineLevel="0" collapsed="false">
      <c r="A791" s="1" t="n">
        <v>20339</v>
      </c>
      <c r="B791" s="1" t="s">
        <v>3388</v>
      </c>
      <c r="F791" s="1" t="s">
        <v>41</v>
      </c>
      <c r="G791" s="1" t="s">
        <v>123</v>
      </c>
      <c r="H791" s="1" t="s">
        <v>3385</v>
      </c>
      <c r="I791" s="1" t="s">
        <v>3386</v>
      </c>
      <c r="J791" s="1" t="n">
        <v>928</v>
      </c>
      <c r="K791" s="1" t="n">
        <v>2</v>
      </c>
      <c r="L791" s="1" t="n">
        <v>1</v>
      </c>
      <c r="M791" s="1" t="n">
        <v>0</v>
      </c>
      <c r="N791" s="1" t="b">
        <f aca="false">FALSE()</f>
        <v>0</v>
      </c>
      <c r="O791" s="4" t="n">
        <v>325090</v>
      </c>
      <c r="P791" s="4" t="n">
        <v>234000</v>
      </c>
      <c r="Q791" s="5" t="n">
        <v>45785</v>
      </c>
      <c r="R791" s="1" t="s">
        <v>45</v>
      </c>
      <c r="S791" s="1" t="s">
        <v>1998</v>
      </c>
      <c r="T791" s="1" t="s">
        <v>3387</v>
      </c>
      <c r="U791" s="1" t="n">
        <v>1954</v>
      </c>
      <c r="W791" s="1" t="n">
        <v>1.3</v>
      </c>
      <c r="X791" s="1" t="b">
        <f aca="false">TRUE()</f>
        <v>1</v>
      </c>
    </row>
    <row r="792" customFormat="false" ht="15" hidden="false" customHeight="false" outlineLevel="0" collapsed="false">
      <c r="A792" s="1" t="n">
        <v>12360</v>
      </c>
      <c r="B792" s="1" t="s">
        <v>3389</v>
      </c>
      <c r="F792" s="1" t="s">
        <v>33</v>
      </c>
      <c r="G792" s="1" t="s">
        <v>42</v>
      </c>
      <c r="H792" s="1" t="s">
        <v>3090</v>
      </c>
      <c r="I792" s="1" t="s">
        <v>3091</v>
      </c>
      <c r="J792" s="3" t="n">
        <v>1152</v>
      </c>
      <c r="K792" s="1" t="n">
        <v>2</v>
      </c>
      <c r="L792" s="1" t="n">
        <v>1</v>
      </c>
      <c r="M792" s="1" t="n">
        <v>1</v>
      </c>
      <c r="N792" s="1" t="b">
        <f aca="false">FALSE()</f>
        <v>0</v>
      </c>
      <c r="O792" s="4" t="n">
        <v>360190</v>
      </c>
      <c r="P792" s="4" t="n">
        <v>320000</v>
      </c>
      <c r="Q792" s="5" t="n">
        <v>45785</v>
      </c>
      <c r="R792" s="1" t="s">
        <v>37</v>
      </c>
      <c r="S792" s="1" t="s">
        <v>3093</v>
      </c>
      <c r="T792" s="1" t="s">
        <v>3390</v>
      </c>
      <c r="U792" s="1" t="n">
        <v>1950</v>
      </c>
      <c r="V792" s="3" t="n">
        <v>10489</v>
      </c>
      <c r="X792" s="1" t="b">
        <f aca="false">TRUE()</f>
        <v>1</v>
      </c>
    </row>
    <row r="793" customFormat="false" ht="15" hidden="false" customHeight="false" outlineLevel="0" collapsed="false">
      <c r="A793" s="1" t="n">
        <v>9020</v>
      </c>
      <c r="B793" s="1" t="s">
        <v>3391</v>
      </c>
      <c r="F793" s="1" t="s">
        <v>41</v>
      </c>
      <c r="G793" s="1" t="s">
        <v>42</v>
      </c>
      <c r="H793" s="1" t="s">
        <v>3392</v>
      </c>
      <c r="I793" s="1" t="s">
        <v>3393</v>
      </c>
      <c r="J793" s="3" t="n">
        <v>1645</v>
      </c>
      <c r="K793" s="1" t="n">
        <v>3</v>
      </c>
      <c r="L793" s="1" t="n">
        <v>2</v>
      </c>
      <c r="M793" s="1" t="n">
        <v>0</v>
      </c>
      <c r="N793" s="1" t="b">
        <f aca="false">FALSE()</f>
        <v>0</v>
      </c>
      <c r="O793" s="4" t="n">
        <v>711410</v>
      </c>
      <c r="P793" s="4" t="n">
        <v>0</v>
      </c>
      <c r="Q793" s="5" t="n">
        <v>45785</v>
      </c>
      <c r="R793" s="1" t="s">
        <v>45</v>
      </c>
      <c r="S793" s="1" t="s">
        <v>3394</v>
      </c>
      <c r="T793" s="1" t="s">
        <v>3395</v>
      </c>
      <c r="U793" s="1" t="n">
        <v>1996</v>
      </c>
      <c r="W793" s="1" t="n">
        <v>2</v>
      </c>
      <c r="X793" s="1" t="b">
        <f aca="false">TRUE()</f>
        <v>1</v>
      </c>
    </row>
    <row r="794" customFormat="false" ht="15" hidden="false" customHeight="false" outlineLevel="0" collapsed="false">
      <c r="A794" s="1" t="n">
        <v>26316</v>
      </c>
      <c r="B794" s="1" t="s">
        <v>3396</v>
      </c>
      <c r="F794" s="1" t="s">
        <v>33</v>
      </c>
      <c r="G794" s="1" t="s">
        <v>61</v>
      </c>
      <c r="H794" s="1" t="s">
        <v>3397</v>
      </c>
      <c r="I794" s="1" t="s">
        <v>3398</v>
      </c>
      <c r="J794" s="3" t="n">
        <v>1083</v>
      </c>
      <c r="K794" s="1" t="n">
        <v>3</v>
      </c>
      <c r="L794" s="1" t="n">
        <v>1</v>
      </c>
      <c r="M794" s="1" t="n">
        <v>0</v>
      </c>
      <c r="N794" s="1" t="b">
        <f aca="false">FALSE()</f>
        <v>0</v>
      </c>
      <c r="O794" s="4" t="n">
        <v>190010</v>
      </c>
      <c r="P794" s="4" t="n">
        <v>0</v>
      </c>
      <c r="Q794" s="5" t="n">
        <v>45784</v>
      </c>
      <c r="R794" s="1" t="s">
        <v>37</v>
      </c>
      <c r="S794" s="1" t="s">
        <v>3399</v>
      </c>
      <c r="T794" s="1" t="s">
        <v>3400</v>
      </c>
      <c r="U794" s="1" t="n">
        <v>1910</v>
      </c>
      <c r="V794" s="3" t="n">
        <v>10181</v>
      </c>
      <c r="X794" s="1" t="b">
        <f aca="false">TRUE()</f>
        <v>1</v>
      </c>
    </row>
    <row r="795" customFormat="false" ht="15" hidden="false" customHeight="false" outlineLevel="0" collapsed="false">
      <c r="A795" s="1" t="n">
        <v>20594</v>
      </c>
      <c r="B795" s="1" t="s">
        <v>3401</v>
      </c>
      <c r="F795" s="1" t="s">
        <v>41</v>
      </c>
      <c r="G795" s="1" t="s">
        <v>134</v>
      </c>
      <c r="H795" s="1" t="s">
        <v>3402</v>
      </c>
      <c r="I795" s="1" t="s">
        <v>3403</v>
      </c>
      <c r="J795" s="3" t="n">
        <v>1816</v>
      </c>
      <c r="K795" s="1" t="n">
        <v>3</v>
      </c>
      <c r="L795" s="1" t="n">
        <v>3</v>
      </c>
      <c r="M795" s="1" t="n">
        <v>0</v>
      </c>
      <c r="N795" s="1" t="b">
        <f aca="false">FALSE()</f>
        <v>0</v>
      </c>
      <c r="O795" s="4" t="n">
        <v>581780</v>
      </c>
      <c r="P795" s="4" t="n">
        <v>0</v>
      </c>
      <c r="Q795" s="5" t="n">
        <v>45784</v>
      </c>
      <c r="R795" s="1" t="s">
        <v>57</v>
      </c>
      <c r="S795" s="1" t="s">
        <v>3404</v>
      </c>
      <c r="T795" s="1" t="s">
        <v>3405</v>
      </c>
      <c r="U795" s="1" t="n">
        <v>1993</v>
      </c>
      <c r="W795" s="1" t="n">
        <v>4.92</v>
      </c>
      <c r="X795" s="1" t="b">
        <f aca="false">TRUE()</f>
        <v>1</v>
      </c>
    </row>
    <row r="796" customFormat="false" ht="15" hidden="false" customHeight="false" outlineLevel="0" collapsed="false">
      <c r="A796" s="1" t="n">
        <v>438427</v>
      </c>
      <c r="B796" s="1" t="s">
        <v>3406</v>
      </c>
      <c r="F796" s="1" t="s">
        <v>33</v>
      </c>
      <c r="G796" s="1" t="s">
        <v>42</v>
      </c>
      <c r="H796" s="1" t="s">
        <v>3407</v>
      </c>
      <c r="I796" s="1" t="s">
        <v>3408</v>
      </c>
      <c r="J796" s="3" t="n">
        <v>1849</v>
      </c>
      <c r="K796" s="1" t="n">
        <v>3</v>
      </c>
      <c r="L796" s="1" t="n">
        <v>2</v>
      </c>
      <c r="M796" s="1" t="n">
        <v>0</v>
      </c>
      <c r="N796" s="1" t="b">
        <f aca="false">FALSE()</f>
        <v>0</v>
      </c>
      <c r="O796" s="4" t="n">
        <v>549020</v>
      </c>
      <c r="P796" s="4" t="n">
        <v>583400</v>
      </c>
      <c r="Q796" s="5" t="n">
        <v>45784</v>
      </c>
      <c r="R796" s="1" t="s">
        <v>37</v>
      </c>
      <c r="S796" s="1" t="s">
        <v>3409</v>
      </c>
      <c r="T796" s="1" t="s">
        <v>3410</v>
      </c>
      <c r="U796" s="1" t="n">
        <v>2017</v>
      </c>
      <c r="V796" s="3" t="n">
        <v>7529</v>
      </c>
      <c r="X796" s="1" t="b">
        <f aca="false">TRUE()</f>
        <v>1</v>
      </c>
    </row>
    <row r="797" customFormat="false" ht="15" hidden="false" customHeight="false" outlineLevel="0" collapsed="false">
      <c r="A797" s="1" t="n">
        <v>25290</v>
      </c>
      <c r="B797" s="1" t="s">
        <v>3411</v>
      </c>
      <c r="F797" s="1" t="s">
        <v>41</v>
      </c>
      <c r="G797" s="1" t="s">
        <v>42</v>
      </c>
      <c r="H797" s="1" t="s">
        <v>3412</v>
      </c>
      <c r="I797" s="1" t="s">
        <v>3413</v>
      </c>
      <c r="J797" s="3" t="n">
        <v>1992</v>
      </c>
      <c r="K797" s="1" t="n">
        <v>3</v>
      </c>
      <c r="L797" s="1" t="n">
        <v>2</v>
      </c>
      <c r="M797" s="1" t="n">
        <v>0</v>
      </c>
      <c r="N797" s="1" t="b">
        <f aca="false">FALSE()</f>
        <v>0</v>
      </c>
      <c r="O797" s="4" t="n">
        <v>368390</v>
      </c>
      <c r="P797" s="4" t="n">
        <v>305000</v>
      </c>
      <c r="Q797" s="5" t="n">
        <v>45784</v>
      </c>
      <c r="R797" s="1" t="s">
        <v>45</v>
      </c>
      <c r="S797" s="1" t="s">
        <v>3414</v>
      </c>
      <c r="T797" s="1" t="s">
        <v>3415</v>
      </c>
      <c r="U797" s="1" t="n">
        <v>2005</v>
      </c>
      <c r="V797" s="3" t="n">
        <v>11470</v>
      </c>
      <c r="X797" s="1" t="b">
        <f aca="false">TRUE()</f>
        <v>1</v>
      </c>
    </row>
    <row r="798" customFormat="false" ht="15" hidden="false" customHeight="false" outlineLevel="0" collapsed="false">
      <c r="A798" s="1" t="n">
        <v>27893</v>
      </c>
      <c r="B798" s="1" t="s">
        <v>3416</v>
      </c>
      <c r="F798" s="1" t="s">
        <v>83</v>
      </c>
      <c r="H798" s="1" t="s">
        <v>3417</v>
      </c>
      <c r="N798" s="1" t="b">
        <f aca="false">FALSE()</f>
        <v>0</v>
      </c>
      <c r="O798" s="4" t="n">
        <v>215220</v>
      </c>
      <c r="P798" s="4" t="n">
        <v>486000</v>
      </c>
      <c r="Q798" s="5" t="n">
        <v>45784</v>
      </c>
      <c r="R798" s="1" t="s">
        <v>85</v>
      </c>
      <c r="S798" s="1" t="s">
        <v>3418</v>
      </c>
      <c r="T798" s="1" t="s">
        <v>86</v>
      </c>
      <c r="W798" s="1" t="n">
        <v>35.87</v>
      </c>
      <c r="X798" s="1" t="b">
        <f aca="false">TRUE()</f>
        <v>1</v>
      </c>
    </row>
    <row r="799" customFormat="false" ht="15" hidden="false" customHeight="false" outlineLevel="0" collapsed="false">
      <c r="A799" s="1" t="n">
        <v>3213</v>
      </c>
      <c r="B799" s="1" t="s">
        <v>3419</v>
      </c>
      <c r="F799" s="1" t="s">
        <v>33</v>
      </c>
      <c r="G799" s="1" t="s">
        <v>240</v>
      </c>
      <c r="H799" s="1" t="s">
        <v>3420</v>
      </c>
      <c r="I799" s="1" t="s">
        <v>3421</v>
      </c>
      <c r="J799" s="3" t="n">
        <v>2033</v>
      </c>
      <c r="K799" s="1" t="n">
        <v>3</v>
      </c>
      <c r="L799" s="1" t="n">
        <v>2</v>
      </c>
      <c r="M799" s="1" t="n">
        <v>0</v>
      </c>
      <c r="N799" s="1" t="b">
        <f aca="false">FALSE()</f>
        <v>0</v>
      </c>
      <c r="O799" s="4" t="n">
        <v>697510</v>
      </c>
      <c r="P799" s="4" t="n">
        <v>0</v>
      </c>
      <c r="Q799" s="5" t="n">
        <v>45784</v>
      </c>
      <c r="R799" s="1" t="s">
        <v>37</v>
      </c>
      <c r="S799" s="1" t="s">
        <v>3422</v>
      </c>
      <c r="T799" s="1" t="s">
        <v>3423</v>
      </c>
      <c r="U799" s="1" t="n">
        <v>1997</v>
      </c>
      <c r="V799" s="3" t="n">
        <v>11460</v>
      </c>
      <c r="X799" s="1" t="b">
        <f aca="false">TRUE()</f>
        <v>1</v>
      </c>
    </row>
    <row r="800" customFormat="false" ht="15" hidden="false" customHeight="false" outlineLevel="0" collapsed="false">
      <c r="A800" s="1" t="n">
        <v>19960</v>
      </c>
      <c r="B800" s="1" t="s">
        <v>3424</v>
      </c>
      <c r="F800" s="1" t="s">
        <v>41</v>
      </c>
      <c r="G800" s="1" t="s">
        <v>42</v>
      </c>
      <c r="H800" s="1" t="s">
        <v>2784</v>
      </c>
      <c r="I800" s="1" t="s">
        <v>2785</v>
      </c>
      <c r="J800" s="3" t="n">
        <v>2528</v>
      </c>
      <c r="K800" s="1" t="n">
        <v>3</v>
      </c>
      <c r="L800" s="1" t="n">
        <v>3</v>
      </c>
      <c r="M800" s="1" t="n">
        <v>0</v>
      </c>
      <c r="N800" s="1" t="b">
        <f aca="false">FALSE()</f>
        <v>0</v>
      </c>
      <c r="O800" s="4" t="n">
        <v>492320</v>
      </c>
      <c r="P800" s="4" t="n">
        <v>7000</v>
      </c>
      <c r="Q800" s="5" t="n">
        <v>45784</v>
      </c>
      <c r="R800" s="1" t="s">
        <v>45</v>
      </c>
      <c r="S800" s="1" t="s">
        <v>2787</v>
      </c>
      <c r="T800" s="1" t="s">
        <v>2929</v>
      </c>
      <c r="U800" s="1" t="n">
        <v>1967</v>
      </c>
      <c r="W800" s="1" t="n">
        <v>0.94</v>
      </c>
      <c r="X800" s="1" t="b">
        <f aca="false">TRUE()</f>
        <v>1</v>
      </c>
    </row>
    <row r="801" customFormat="false" ht="15" hidden="false" customHeight="false" outlineLevel="0" collapsed="false">
      <c r="A801" s="1" t="n">
        <v>11801</v>
      </c>
      <c r="B801" s="1" t="s">
        <v>3425</v>
      </c>
      <c r="F801" s="1" t="s">
        <v>33</v>
      </c>
      <c r="G801" s="1" t="s">
        <v>251</v>
      </c>
      <c r="H801" s="1" t="s">
        <v>3426</v>
      </c>
      <c r="I801" s="1" t="s">
        <v>3427</v>
      </c>
      <c r="J801" s="3" t="n">
        <v>2076</v>
      </c>
      <c r="K801" s="1" t="n">
        <v>3</v>
      </c>
      <c r="L801" s="1" t="n">
        <v>2</v>
      </c>
      <c r="M801" s="1" t="n">
        <v>0</v>
      </c>
      <c r="N801" s="1" t="b">
        <f aca="false">FALSE()</f>
        <v>0</v>
      </c>
      <c r="O801" s="4" t="n">
        <v>383820</v>
      </c>
      <c r="P801" s="4" t="n">
        <v>0</v>
      </c>
      <c r="Q801" s="5" t="n">
        <v>45783</v>
      </c>
      <c r="R801" s="1" t="s">
        <v>37</v>
      </c>
      <c r="S801" s="1" t="s">
        <v>3428</v>
      </c>
      <c r="T801" s="1" t="s">
        <v>3429</v>
      </c>
      <c r="U801" s="1" t="n">
        <v>1956</v>
      </c>
      <c r="V801" s="3" t="n">
        <v>7522</v>
      </c>
      <c r="X801" s="1" t="b">
        <f aca="false">TRUE()</f>
        <v>1</v>
      </c>
    </row>
    <row r="802" customFormat="false" ht="15" hidden="false" customHeight="false" outlineLevel="0" collapsed="false">
      <c r="A802" s="1" t="n">
        <v>12503</v>
      </c>
      <c r="B802" s="1" t="s">
        <v>3430</v>
      </c>
      <c r="F802" s="1" t="s">
        <v>33</v>
      </c>
      <c r="G802" s="1" t="s">
        <v>49</v>
      </c>
      <c r="H802" s="1" t="s">
        <v>3431</v>
      </c>
      <c r="I802" s="1" t="s">
        <v>3432</v>
      </c>
      <c r="J802" s="3" t="n">
        <v>1757</v>
      </c>
      <c r="K802" s="1" t="n">
        <v>4</v>
      </c>
      <c r="L802" s="1" t="n">
        <v>2</v>
      </c>
      <c r="M802" s="1" t="n">
        <v>0</v>
      </c>
      <c r="N802" s="1" t="b">
        <f aca="false">FALSE()</f>
        <v>0</v>
      </c>
      <c r="O802" s="4" t="n">
        <v>337710</v>
      </c>
      <c r="P802" s="4" t="n">
        <v>475000</v>
      </c>
      <c r="Q802" s="5" t="n">
        <v>45783</v>
      </c>
      <c r="R802" s="1" t="s">
        <v>37</v>
      </c>
      <c r="S802" s="1" t="s">
        <v>3433</v>
      </c>
      <c r="T802" s="1" t="s">
        <v>3434</v>
      </c>
      <c r="U802" s="1" t="n">
        <v>1968</v>
      </c>
      <c r="W802" s="1" t="n">
        <v>0.23</v>
      </c>
      <c r="X802" s="1" t="b">
        <f aca="false">TRUE()</f>
        <v>1</v>
      </c>
    </row>
    <row r="803" customFormat="false" ht="15" hidden="false" customHeight="false" outlineLevel="0" collapsed="false">
      <c r="A803" s="1" t="n">
        <v>13503</v>
      </c>
      <c r="B803" s="1" t="s">
        <v>3435</v>
      </c>
      <c r="F803" s="1" t="s">
        <v>33</v>
      </c>
      <c r="G803" s="1" t="s">
        <v>72</v>
      </c>
      <c r="H803" s="1" t="s">
        <v>3436</v>
      </c>
      <c r="I803" s="1" t="s">
        <v>3437</v>
      </c>
      <c r="J803" s="3" t="n">
        <v>1585</v>
      </c>
      <c r="K803" s="1" t="n">
        <v>3</v>
      </c>
      <c r="L803" s="1" t="n">
        <v>2</v>
      </c>
      <c r="M803" s="1" t="n">
        <v>1</v>
      </c>
      <c r="N803" s="1" t="b">
        <f aca="false">FALSE()</f>
        <v>0</v>
      </c>
      <c r="O803" s="4" t="n">
        <v>295180</v>
      </c>
      <c r="P803" s="4" t="n">
        <v>409900</v>
      </c>
      <c r="Q803" s="5" t="n">
        <v>45783</v>
      </c>
      <c r="R803" s="1" t="s">
        <v>37</v>
      </c>
      <c r="S803" s="1" t="s">
        <v>3438</v>
      </c>
      <c r="T803" s="1" t="s">
        <v>3439</v>
      </c>
      <c r="U803" s="1" t="n">
        <v>2024</v>
      </c>
      <c r="V803" s="3" t="n">
        <v>2500</v>
      </c>
      <c r="X803" s="1" t="b">
        <f aca="false">TRUE()</f>
        <v>1</v>
      </c>
    </row>
    <row r="804" customFormat="false" ht="15" hidden="false" customHeight="false" outlineLevel="0" collapsed="false">
      <c r="A804" s="1" t="n">
        <v>20018</v>
      </c>
      <c r="B804" s="1" t="s">
        <v>3440</v>
      </c>
      <c r="F804" s="1" t="s">
        <v>41</v>
      </c>
      <c r="G804" s="1" t="s">
        <v>134</v>
      </c>
      <c r="H804" s="1" t="s">
        <v>3441</v>
      </c>
      <c r="I804" s="1" t="s">
        <v>3442</v>
      </c>
      <c r="J804" s="3" t="n">
        <v>1856</v>
      </c>
      <c r="K804" s="1" t="n">
        <v>3</v>
      </c>
      <c r="L804" s="1" t="n">
        <v>2</v>
      </c>
      <c r="M804" s="1" t="n">
        <v>1</v>
      </c>
      <c r="N804" s="1" t="b">
        <f aca="false">FALSE()</f>
        <v>0</v>
      </c>
      <c r="O804" s="4" t="n">
        <v>533780</v>
      </c>
      <c r="P804" s="4" t="n">
        <v>240000</v>
      </c>
      <c r="Q804" s="5" t="n">
        <v>45783</v>
      </c>
      <c r="R804" s="1" t="s">
        <v>45</v>
      </c>
      <c r="S804" s="1" t="s">
        <v>3443</v>
      </c>
      <c r="T804" s="1" t="s">
        <v>3444</v>
      </c>
      <c r="U804" s="1" t="n">
        <v>1975</v>
      </c>
      <c r="W804" s="1" t="n">
        <v>3.14</v>
      </c>
      <c r="X804" s="1" t="b">
        <f aca="false">TRUE()</f>
        <v>1</v>
      </c>
    </row>
    <row r="805" customFormat="false" ht="15" hidden="false" customHeight="false" outlineLevel="0" collapsed="false">
      <c r="A805" s="1" t="n">
        <v>27392</v>
      </c>
      <c r="B805" s="1" t="s">
        <v>3445</v>
      </c>
      <c r="F805" s="1" t="s">
        <v>89</v>
      </c>
      <c r="G805" s="1" t="s">
        <v>26</v>
      </c>
      <c r="H805" s="1" t="s">
        <v>3446</v>
      </c>
      <c r="I805" s="1" t="s">
        <v>3447</v>
      </c>
      <c r="J805" s="3" t="n">
        <v>1440</v>
      </c>
      <c r="K805" s="1" t="n">
        <v>3</v>
      </c>
      <c r="L805" s="1" t="n">
        <v>2</v>
      </c>
      <c r="M805" s="1" t="n">
        <v>0</v>
      </c>
      <c r="N805" s="1" t="b">
        <f aca="false">FALSE()</f>
        <v>0</v>
      </c>
      <c r="O805" s="4" t="n">
        <v>352270</v>
      </c>
      <c r="P805" s="4" t="n">
        <v>0</v>
      </c>
      <c r="Q805" s="5" t="n">
        <v>45783</v>
      </c>
      <c r="R805" s="1" t="s">
        <v>93</v>
      </c>
      <c r="S805" s="1" t="s">
        <v>3448</v>
      </c>
      <c r="T805" s="1" t="s">
        <v>3449</v>
      </c>
      <c r="U805" s="1" t="n">
        <v>1978</v>
      </c>
      <c r="W805" s="1" t="n">
        <v>4.98</v>
      </c>
      <c r="X805" s="1" t="b">
        <f aca="false">TRUE()</f>
        <v>1</v>
      </c>
    </row>
    <row r="806" customFormat="false" ht="15" hidden="false" customHeight="false" outlineLevel="0" collapsed="false">
      <c r="A806" s="1" t="n">
        <v>10698</v>
      </c>
      <c r="B806" s="1" t="s">
        <v>3450</v>
      </c>
      <c r="F806" s="1" t="s">
        <v>33</v>
      </c>
      <c r="G806" s="1" t="s">
        <v>393</v>
      </c>
      <c r="H806" s="1" t="s">
        <v>3451</v>
      </c>
      <c r="I806" s="1" t="s">
        <v>3452</v>
      </c>
      <c r="J806" s="3" t="n">
        <v>1440</v>
      </c>
      <c r="K806" s="1" t="n">
        <v>4</v>
      </c>
      <c r="L806" s="1" t="n">
        <v>1</v>
      </c>
      <c r="M806" s="1" t="n">
        <v>0</v>
      </c>
      <c r="N806" s="1" t="b">
        <f aca="false">TRUE()</f>
        <v>1</v>
      </c>
      <c r="O806" s="4" t="n">
        <v>335580</v>
      </c>
      <c r="P806" s="4" t="n">
        <v>0</v>
      </c>
      <c r="Q806" s="5" t="n">
        <v>45783</v>
      </c>
      <c r="R806" s="1" t="s">
        <v>37</v>
      </c>
      <c r="S806" s="1" t="s">
        <v>3453</v>
      </c>
      <c r="T806" s="1" t="s">
        <v>3454</v>
      </c>
      <c r="U806" s="1" t="n">
        <v>1952</v>
      </c>
      <c r="V806" s="3" t="n">
        <v>17100</v>
      </c>
      <c r="X806" s="1" t="b">
        <f aca="false">TRUE()</f>
        <v>1</v>
      </c>
    </row>
    <row r="807" customFormat="false" ht="15" hidden="false" customHeight="false" outlineLevel="0" collapsed="false">
      <c r="A807" s="1" t="n">
        <v>10699</v>
      </c>
      <c r="B807" s="1" t="s">
        <v>3450</v>
      </c>
      <c r="F807" s="1" t="s">
        <v>33</v>
      </c>
      <c r="H807" s="1" t="s">
        <v>3455</v>
      </c>
      <c r="I807" s="1" t="s">
        <v>3452</v>
      </c>
      <c r="N807" s="1" t="b">
        <f aca="false">TRUE()</f>
        <v>1</v>
      </c>
      <c r="O807" s="4" t="n">
        <v>335580</v>
      </c>
      <c r="P807" s="4" t="n">
        <v>0</v>
      </c>
      <c r="Q807" s="5" t="n">
        <v>45783</v>
      </c>
      <c r="R807" s="1" t="s">
        <v>37</v>
      </c>
      <c r="S807" s="1" t="s">
        <v>3453</v>
      </c>
      <c r="T807" s="1" t="s">
        <v>3454</v>
      </c>
      <c r="V807" s="3" t="n">
        <v>17100</v>
      </c>
      <c r="X807" s="1" t="b">
        <f aca="false">FALSE()</f>
        <v>0</v>
      </c>
    </row>
    <row r="808" customFormat="false" ht="15" hidden="false" customHeight="false" outlineLevel="0" collapsed="false">
      <c r="A808" s="1" t="n">
        <v>15661</v>
      </c>
      <c r="B808" s="1" t="s">
        <v>3456</v>
      </c>
      <c r="F808" s="1" t="s">
        <v>41</v>
      </c>
      <c r="G808" s="1" t="s">
        <v>134</v>
      </c>
      <c r="H808" s="1" t="s">
        <v>3457</v>
      </c>
      <c r="I808" s="1" t="s">
        <v>3458</v>
      </c>
      <c r="J808" s="3" t="n">
        <v>2376</v>
      </c>
      <c r="K808" s="1" t="n">
        <v>2</v>
      </c>
      <c r="L808" s="1" t="n">
        <v>2</v>
      </c>
      <c r="M808" s="1" t="n">
        <v>0</v>
      </c>
      <c r="N808" s="1" t="b">
        <f aca="false">FALSE()</f>
        <v>0</v>
      </c>
      <c r="O808" s="4" t="n">
        <v>713230</v>
      </c>
      <c r="P808" s="4" t="n">
        <v>585000</v>
      </c>
      <c r="Q808" s="5" t="n">
        <v>45783</v>
      </c>
      <c r="R808" s="1" t="s">
        <v>57</v>
      </c>
      <c r="S808" s="1" t="s">
        <v>3459</v>
      </c>
      <c r="T808" s="1" t="s">
        <v>3460</v>
      </c>
      <c r="U808" s="1" t="n">
        <v>1952</v>
      </c>
      <c r="W808" s="1" t="n">
        <v>3.11</v>
      </c>
      <c r="X808" s="1" t="b">
        <f aca="false">TRUE()</f>
        <v>1</v>
      </c>
    </row>
    <row r="809" customFormat="false" ht="15" hidden="false" customHeight="false" outlineLevel="0" collapsed="false">
      <c r="A809" s="1" t="n">
        <v>27032</v>
      </c>
      <c r="B809" s="1" t="s">
        <v>3461</v>
      </c>
      <c r="F809" s="1" t="s">
        <v>41</v>
      </c>
      <c r="G809" s="1" t="s">
        <v>42</v>
      </c>
      <c r="H809" s="1" t="s">
        <v>3462</v>
      </c>
      <c r="I809" s="1" t="s">
        <v>3463</v>
      </c>
      <c r="J809" s="3" t="n">
        <v>1674</v>
      </c>
      <c r="K809" s="1" t="n">
        <v>3</v>
      </c>
      <c r="L809" s="1" t="n">
        <v>2</v>
      </c>
      <c r="M809" s="1" t="n">
        <v>0</v>
      </c>
      <c r="N809" s="1" t="b">
        <f aca="false">FALSE()</f>
        <v>0</v>
      </c>
      <c r="O809" s="4" t="n">
        <v>427090</v>
      </c>
      <c r="P809" s="4" t="n">
        <v>65000</v>
      </c>
      <c r="Q809" s="5" t="n">
        <v>45782</v>
      </c>
      <c r="R809" s="1" t="s">
        <v>45</v>
      </c>
      <c r="S809" s="1" t="s">
        <v>3464</v>
      </c>
      <c r="T809" s="1" t="s">
        <v>3465</v>
      </c>
      <c r="U809" s="1" t="n">
        <v>1968</v>
      </c>
      <c r="W809" s="1" t="n">
        <v>0.29</v>
      </c>
      <c r="X809" s="1" t="b">
        <f aca="false">TRUE()</f>
        <v>1</v>
      </c>
    </row>
    <row r="810" customFormat="false" ht="15" hidden="false" customHeight="false" outlineLevel="0" collapsed="false">
      <c r="A810" s="1" t="n">
        <v>7962</v>
      </c>
      <c r="B810" s="1" t="s">
        <v>3466</v>
      </c>
      <c r="F810" s="1" t="s">
        <v>41</v>
      </c>
      <c r="G810" s="1" t="s">
        <v>42</v>
      </c>
      <c r="H810" s="1" t="s">
        <v>3467</v>
      </c>
      <c r="I810" s="1" t="s">
        <v>3468</v>
      </c>
      <c r="J810" s="3" t="n">
        <v>1432</v>
      </c>
      <c r="K810" s="1" t="n">
        <v>3</v>
      </c>
      <c r="L810" s="1" t="n">
        <v>1</v>
      </c>
      <c r="M810" s="1" t="n">
        <v>0</v>
      </c>
      <c r="N810" s="1" t="b">
        <f aca="false">FALSE()</f>
        <v>0</v>
      </c>
      <c r="O810" s="4" t="n">
        <v>647230</v>
      </c>
      <c r="P810" s="4" t="n">
        <v>625000</v>
      </c>
      <c r="Q810" s="5" t="n">
        <v>45782</v>
      </c>
      <c r="R810" s="1" t="s">
        <v>45</v>
      </c>
      <c r="S810" s="1" t="s">
        <v>3469</v>
      </c>
      <c r="T810" s="1" t="s">
        <v>3470</v>
      </c>
      <c r="U810" s="1" t="n">
        <v>1972</v>
      </c>
      <c r="W810" s="1" t="n">
        <v>2</v>
      </c>
      <c r="X810" s="1" t="b">
        <f aca="false">TRUE()</f>
        <v>1</v>
      </c>
    </row>
    <row r="811" customFormat="false" ht="15" hidden="false" customHeight="false" outlineLevel="0" collapsed="false">
      <c r="A811" s="1" t="n">
        <v>3618</v>
      </c>
      <c r="B811" s="1" t="s">
        <v>3471</v>
      </c>
      <c r="F811" s="1" t="s">
        <v>1347</v>
      </c>
      <c r="G811" s="1" t="s">
        <v>3472</v>
      </c>
      <c r="H811" s="1" t="s">
        <v>3473</v>
      </c>
      <c r="I811" s="1" t="s">
        <v>3474</v>
      </c>
      <c r="N811" s="1" t="b">
        <f aca="false">FALSE()</f>
        <v>0</v>
      </c>
      <c r="O811" s="4" t="n">
        <v>685600</v>
      </c>
      <c r="P811" s="4" t="n">
        <v>0</v>
      </c>
      <c r="Q811" s="5" t="n">
        <v>45782</v>
      </c>
      <c r="R811" s="1" t="s">
        <v>1351</v>
      </c>
      <c r="S811" s="1" t="s">
        <v>3475</v>
      </c>
      <c r="T811" s="1" t="s">
        <v>3476</v>
      </c>
      <c r="U811" s="1" t="n">
        <v>2002</v>
      </c>
      <c r="W811" s="1" t="n">
        <v>0.3</v>
      </c>
      <c r="X811" s="1" t="b">
        <f aca="false">TRUE()</f>
        <v>1</v>
      </c>
    </row>
    <row r="812" customFormat="false" ht="15" hidden="false" customHeight="false" outlineLevel="0" collapsed="false">
      <c r="A812" s="1" t="n">
        <v>17087</v>
      </c>
      <c r="B812" s="1" t="s">
        <v>3477</v>
      </c>
      <c r="F812" s="1" t="s">
        <v>41</v>
      </c>
      <c r="G812" s="1" t="s">
        <v>251</v>
      </c>
      <c r="H812" s="1" t="s">
        <v>450</v>
      </c>
      <c r="I812" s="1" t="s">
        <v>451</v>
      </c>
      <c r="J812" s="3" t="n">
        <v>1344</v>
      </c>
      <c r="K812" s="1" t="n">
        <v>3</v>
      </c>
      <c r="L812" s="1" t="n">
        <v>1</v>
      </c>
      <c r="M812" s="1" t="n">
        <v>0</v>
      </c>
      <c r="N812" s="1" t="b">
        <f aca="false">FALSE()</f>
        <v>0</v>
      </c>
      <c r="O812" s="4" t="n">
        <v>371250</v>
      </c>
      <c r="P812" s="4" t="n">
        <v>0</v>
      </c>
      <c r="Q812" s="5" t="n">
        <v>45782</v>
      </c>
      <c r="R812" s="1" t="s">
        <v>45</v>
      </c>
      <c r="S812" s="1" t="s">
        <v>453</v>
      </c>
      <c r="T812" s="1" t="s">
        <v>3478</v>
      </c>
      <c r="U812" s="1" t="n">
        <v>1945</v>
      </c>
      <c r="W812" s="1" t="n">
        <v>0.53</v>
      </c>
      <c r="X812" s="1" t="b">
        <f aca="false">TRUE()</f>
        <v>1</v>
      </c>
    </row>
    <row r="813" customFormat="false" ht="15" hidden="false" customHeight="false" outlineLevel="0" collapsed="false">
      <c r="A813" s="1" t="n">
        <v>9455</v>
      </c>
      <c r="B813" s="1" t="s">
        <v>3479</v>
      </c>
      <c r="F813" s="1" t="s">
        <v>33</v>
      </c>
      <c r="G813" s="1" t="s">
        <v>215</v>
      </c>
      <c r="H813" s="1" t="s">
        <v>3480</v>
      </c>
      <c r="I813" s="1" t="s">
        <v>3481</v>
      </c>
      <c r="J813" s="3" t="n">
        <v>1907</v>
      </c>
      <c r="K813" s="1" t="n">
        <v>3</v>
      </c>
      <c r="L813" s="1" t="n">
        <v>3</v>
      </c>
      <c r="M813" s="1" t="n">
        <v>1</v>
      </c>
      <c r="N813" s="1" t="b">
        <f aca="false">FALSE()</f>
        <v>0</v>
      </c>
      <c r="O813" s="4" t="n">
        <v>576800</v>
      </c>
      <c r="P813" s="4" t="n">
        <v>0</v>
      </c>
      <c r="Q813" s="5" t="n">
        <v>45782</v>
      </c>
      <c r="R813" s="1" t="s">
        <v>37</v>
      </c>
      <c r="S813" s="1" t="s">
        <v>3482</v>
      </c>
      <c r="T813" s="1" t="s">
        <v>3483</v>
      </c>
      <c r="U813" s="1" t="n">
        <v>1996</v>
      </c>
      <c r="V813" s="3" t="n">
        <v>1073</v>
      </c>
      <c r="X813" s="1" t="b">
        <f aca="false">TRUE()</f>
        <v>1</v>
      </c>
    </row>
    <row r="814" customFormat="false" ht="15" hidden="false" customHeight="false" outlineLevel="0" collapsed="false">
      <c r="A814" s="1" t="n">
        <v>23844</v>
      </c>
      <c r="B814" s="1" t="s">
        <v>3484</v>
      </c>
      <c r="F814" s="1" t="s">
        <v>89</v>
      </c>
      <c r="H814" s="1" t="s">
        <v>3485</v>
      </c>
      <c r="N814" s="1" t="b">
        <f aca="false">TRUE()</f>
        <v>1</v>
      </c>
      <c r="O814" s="4" t="n">
        <v>590440</v>
      </c>
      <c r="P814" s="4" t="n">
        <v>0</v>
      </c>
      <c r="Q814" s="5" t="n">
        <v>45781</v>
      </c>
      <c r="R814" s="1" t="s">
        <v>115</v>
      </c>
      <c r="S814" s="1" t="s">
        <v>3486</v>
      </c>
      <c r="T814" s="1" t="s">
        <v>3487</v>
      </c>
      <c r="W814" s="1" t="n">
        <v>84.81</v>
      </c>
      <c r="X814" s="1" t="b">
        <f aca="false">FALSE()</f>
        <v>0</v>
      </c>
    </row>
    <row r="815" customFormat="false" ht="15" hidden="false" customHeight="false" outlineLevel="0" collapsed="false">
      <c r="A815" s="1" t="n">
        <v>24759</v>
      </c>
      <c r="B815" s="1" t="s">
        <v>3484</v>
      </c>
      <c r="F815" s="1" t="s">
        <v>89</v>
      </c>
      <c r="G815" s="1" t="s">
        <v>287</v>
      </c>
      <c r="H815" s="1" t="s">
        <v>3488</v>
      </c>
      <c r="I815" s="1" t="s">
        <v>3489</v>
      </c>
      <c r="J815" s="1" t="n">
        <v>968</v>
      </c>
      <c r="K815" s="1" t="n">
        <v>0</v>
      </c>
      <c r="L815" s="1" t="n">
        <v>0</v>
      </c>
      <c r="M815" s="1" t="n">
        <v>0</v>
      </c>
      <c r="N815" s="1" t="b">
        <f aca="false">TRUE()</f>
        <v>1</v>
      </c>
      <c r="O815" s="4" t="n">
        <v>590440</v>
      </c>
      <c r="P815" s="4" t="n">
        <v>0</v>
      </c>
      <c r="Q815" s="5" t="n">
        <v>45781</v>
      </c>
      <c r="R815" s="1" t="s">
        <v>115</v>
      </c>
      <c r="S815" s="1" t="s">
        <v>3486</v>
      </c>
      <c r="T815" s="1" t="s">
        <v>3487</v>
      </c>
      <c r="U815" s="1" t="n">
        <v>1910</v>
      </c>
      <c r="W815" s="1" t="n">
        <v>84.81</v>
      </c>
      <c r="X815" s="1" t="b">
        <f aca="false">TRUE()</f>
        <v>1</v>
      </c>
    </row>
    <row r="816" customFormat="false" ht="15" hidden="false" customHeight="false" outlineLevel="0" collapsed="false">
      <c r="A816" s="1" t="n">
        <v>2681</v>
      </c>
      <c r="B816" s="1" t="s">
        <v>24</v>
      </c>
      <c r="F816" s="1" t="s">
        <v>25</v>
      </c>
      <c r="G816" s="1" t="s">
        <v>66</v>
      </c>
      <c r="H816" s="1" t="s">
        <v>3490</v>
      </c>
      <c r="I816" s="1" t="s">
        <v>3491</v>
      </c>
      <c r="J816" s="1" t="n">
        <v>784</v>
      </c>
      <c r="K816" s="1" t="n">
        <v>2</v>
      </c>
      <c r="L816" s="1" t="n">
        <v>1</v>
      </c>
      <c r="M816" s="1" t="n">
        <v>0</v>
      </c>
      <c r="N816" s="1" t="b">
        <f aca="false">FALSE()</f>
        <v>0</v>
      </c>
      <c r="O816" s="4" t="n">
        <v>31350</v>
      </c>
      <c r="P816" s="4" t="n">
        <v>0</v>
      </c>
      <c r="Q816" s="5" t="n">
        <v>45779</v>
      </c>
      <c r="R816" s="1" t="s">
        <v>29</v>
      </c>
      <c r="S816" s="1" t="s">
        <v>3492</v>
      </c>
      <c r="T816" s="1" t="s">
        <v>3493</v>
      </c>
      <c r="U816" s="1" t="n">
        <v>1974</v>
      </c>
      <c r="X816" s="1" t="b">
        <f aca="false">TRUE()</f>
        <v>1</v>
      </c>
    </row>
    <row r="817" customFormat="false" ht="15" hidden="false" customHeight="false" outlineLevel="0" collapsed="false">
      <c r="A817" s="1" t="n">
        <v>434706</v>
      </c>
      <c r="B817" s="1" t="s">
        <v>2740</v>
      </c>
      <c r="F817" s="1" t="s">
        <v>41</v>
      </c>
      <c r="G817" s="1" t="s">
        <v>66</v>
      </c>
      <c r="H817" s="1" t="s">
        <v>3494</v>
      </c>
      <c r="I817" s="1" t="s">
        <v>3495</v>
      </c>
      <c r="N817" s="1" t="b">
        <f aca="false">FALSE()</f>
        <v>0</v>
      </c>
      <c r="O817" s="4" t="n">
        <v>126460</v>
      </c>
      <c r="P817" s="4" t="n">
        <v>0</v>
      </c>
      <c r="Q817" s="5" t="n">
        <v>45779</v>
      </c>
      <c r="R817" s="1" t="s">
        <v>45</v>
      </c>
      <c r="S817" s="1" t="s">
        <v>3496</v>
      </c>
      <c r="T817" s="1" t="s">
        <v>3497</v>
      </c>
      <c r="W817" s="1" t="n">
        <v>1.16</v>
      </c>
      <c r="X817" s="1" t="b">
        <f aca="false">TRUE()</f>
        <v>1</v>
      </c>
    </row>
    <row r="818" customFormat="false" ht="15" hidden="false" customHeight="false" outlineLevel="0" collapsed="false">
      <c r="A818" s="1" t="n">
        <v>4315</v>
      </c>
      <c r="B818" s="1" t="s">
        <v>3498</v>
      </c>
      <c r="F818" s="1" t="s">
        <v>33</v>
      </c>
      <c r="G818" s="1" t="s">
        <v>72</v>
      </c>
      <c r="H818" s="1" t="s">
        <v>3499</v>
      </c>
      <c r="I818" s="1" t="s">
        <v>3500</v>
      </c>
      <c r="J818" s="3" t="n">
        <v>1770</v>
      </c>
      <c r="K818" s="1" t="n">
        <v>4</v>
      </c>
      <c r="L818" s="1" t="n">
        <v>2</v>
      </c>
      <c r="M818" s="1" t="n">
        <v>0</v>
      </c>
      <c r="N818" s="1" t="b">
        <f aca="false">FALSE()</f>
        <v>0</v>
      </c>
      <c r="O818" s="4" t="n">
        <v>404300</v>
      </c>
      <c r="P818" s="4" t="n">
        <v>350000</v>
      </c>
      <c r="Q818" s="5" t="n">
        <v>45779</v>
      </c>
      <c r="R818" s="1" t="s">
        <v>37</v>
      </c>
      <c r="S818" s="1" t="s">
        <v>3501</v>
      </c>
      <c r="T818" s="1" t="s">
        <v>3502</v>
      </c>
      <c r="U818" s="1" t="n">
        <v>1960</v>
      </c>
      <c r="V818" s="3" t="n">
        <v>10000</v>
      </c>
      <c r="X818" s="1" t="b">
        <f aca="false">TRUE()</f>
        <v>1</v>
      </c>
    </row>
    <row r="819" customFormat="false" ht="15" hidden="false" customHeight="false" outlineLevel="0" collapsed="false">
      <c r="A819" s="1" t="n">
        <v>4132</v>
      </c>
      <c r="B819" s="1" t="s">
        <v>3503</v>
      </c>
      <c r="F819" s="1" t="s">
        <v>33</v>
      </c>
      <c r="G819" s="1" t="s">
        <v>180</v>
      </c>
      <c r="H819" s="1" t="s">
        <v>3504</v>
      </c>
      <c r="I819" s="1" t="s">
        <v>3505</v>
      </c>
      <c r="J819" s="3" t="n">
        <v>1800</v>
      </c>
      <c r="K819" s="1" t="n">
        <v>3</v>
      </c>
      <c r="L819" s="1" t="n">
        <v>1</v>
      </c>
      <c r="M819" s="1" t="n">
        <v>0</v>
      </c>
      <c r="N819" s="1" t="b">
        <f aca="false">FALSE()</f>
        <v>0</v>
      </c>
      <c r="O819" s="4" t="n">
        <v>318260</v>
      </c>
      <c r="P819" s="4" t="n">
        <v>0</v>
      </c>
      <c r="Q819" s="5" t="n">
        <v>45779</v>
      </c>
      <c r="R819" s="1" t="s">
        <v>37</v>
      </c>
      <c r="S819" s="1" t="s">
        <v>3506</v>
      </c>
      <c r="T819" s="1" t="s">
        <v>3507</v>
      </c>
      <c r="U819" s="1" t="n">
        <v>1940</v>
      </c>
      <c r="V819" s="3" t="n">
        <v>6580</v>
      </c>
      <c r="X819" s="1" t="b">
        <f aca="false">TRUE()</f>
        <v>1</v>
      </c>
    </row>
    <row r="820" customFormat="false" ht="15" hidden="false" customHeight="false" outlineLevel="0" collapsed="false">
      <c r="A820" s="1" t="n">
        <v>8531</v>
      </c>
      <c r="B820" s="1" t="s">
        <v>3508</v>
      </c>
      <c r="F820" s="1" t="s">
        <v>41</v>
      </c>
      <c r="G820" s="1" t="s">
        <v>42</v>
      </c>
      <c r="H820" s="1" t="s">
        <v>3509</v>
      </c>
      <c r="I820" s="1" t="s">
        <v>3510</v>
      </c>
      <c r="J820" s="3" t="n">
        <v>1732</v>
      </c>
      <c r="K820" s="1" t="n">
        <v>3</v>
      </c>
      <c r="L820" s="1" t="n">
        <v>2</v>
      </c>
      <c r="M820" s="1" t="n">
        <v>0</v>
      </c>
      <c r="N820" s="1" t="b">
        <f aca="false">FALSE()</f>
        <v>0</v>
      </c>
      <c r="O820" s="4" t="n">
        <v>633130</v>
      </c>
      <c r="P820" s="4" t="n">
        <v>0</v>
      </c>
      <c r="Q820" s="5" t="n">
        <v>45779</v>
      </c>
      <c r="R820" s="1" t="s">
        <v>57</v>
      </c>
      <c r="S820" s="1" t="s">
        <v>3511</v>
      </c>
      <c r="T820" s="1" t="s">
        <v>3512</v>
      </c>
      <c r="U820" s="1" t="n">
        <v>1979</v>
      </c>
      <c r="W820" s="1" t="n">
        <v>4.98</v>
      </c>
      <c r="X820" s="1" t="b">
        <f aca="false">TRUE()</f>
        <v>1</v>
      </c>
    </row>
    <row r="821" customFormat="false" ht="15" hidden="false" customHeight="false" outlineLevel="0" collapsed="false">
      <c r="A821" s="1" t="n">
        <v>4479</v>
      </c>
      <c r="B821" s="1" t="s">
        <v>3513</v>
      </c>
      <c r="F821" s="1" t="s">
        <v>33</v>
      </c>
      <c r="G821" s="1" t="s">
        <v>42</v>
      </c>
      <c r="H821" s="1" t="s">
        <v>3514</v>
      </c>
      <c r="I821" s="1" t="s">
        <v>3515</v>
      </c>
      <c r="J821" s="3" t="n">
        <v>1434</v>
      </c>
      <c r="K821" s="1" t="n">
        <v>3</v>
      </c>
      <c r="L821" s="1" t="n">
        <v>2</v>
      </c>
      <c r="M821" s="1" t="n">
        <v>0</v>
      </c>
      <c r="N821" s="1" t="b">
        <f aca="false">FALSE()</f>
        <v>0</v>
      </c>
      <c r="O821" s="4" t="n">
        <v>450900</v>
      </c>
      <c r="P821" s="4" t="n">
        <v>525000</v>
      </c>
      <c r="Q821" s="5" t="n">
        <v>45779</v>
      </c>
      <c r="R821" s="1" t="s">
        <v>37</v>
      </c>
      <c r="S821" s="1" t="s">
        <v>3516</v>
      </c>
      <c r="T821" s="1" t="s">
        <v>3517</v>
      </c>
      <c r="U821" s="1" t="n">
        <v>1996</v>
      </c>
      <c r="V821" s="3" t="n">
        <v>6464</v>
      </c>
      <c r="X821" s="1" t="b">
        <f aca="false">TRUE()</f>
        <v>1</v>
      </c>
    </row>
    <row r="822" customFormat="false" ht="15" hidden="false" customHeight="false" outlineLevel="0" collapsed="false">
      <c r="A822" s="1" t="n">
        <v>12801</v>
      </c>
      <c r="B822" s="1" t="s">
        <v>3518</v>
      </c>
      <c r="F822" s="1" t="s">
        <v>33</v>
      </c>
      <c r="G822" s="1" t="s">
        <v>42</v>
      </c>
      <c r="H822" s="1" t="s">
        <v>3519</v>
      </c>
      <c r="I822" s="1" t="s">
        <v>3520</v>
      </c>
      <c r="J822" s="3" t="n">
        <v>1784</v>
      </c>
      <c r="K822" s="1" t="n">
        <v>3</v>
      </c>
      <c r="L822" s="1" t="n">
        <v>2</v>
      </c>
      <c r="M822" s="1" t="n">
        <v>0</v>
      </c>
      <c r="N822" s="1" t="b">
        <f aca="false">FALSE()</f>
        <v>0</v>
      </c>
      <c r="O822" s="4" t="n">
        <v>492640</v>
      </c>
      <c r="P822" s="4" t="n">
        <v>485000</v>
      </c>
      <c r="Q822" s="5" t="n">
        <v>45779</v>
      </c>
      <c r="R822" s="1" t="s">
        <v>37</v>
      </c>
      <c r="S822" s="1" t="s">
        <v>3521</v>
      </c>
      <c r="T822" s="1" t="s">
        <v>3522</v>
      </c>
      <c r="U822" s="1" t="n">
        <v>2003</v>
      </c>
      <c r="W822" s="1" t="n">
        <v>0.28</v>
      </c>
      <c r="X822" s="1" t="b">
        <f aca="false">TRUE()</f>
        <v>1</v>
      </c>
    </row>
    <row r="823" customFormat="false" ht="15" hidden="false" customHeight="false" outlineLevel="0" collapsed="false">
      <c r="A823" s="1" t="n">
        <v>3122</v>
      </c>
      <c r="B823" s="1" t="s">
        <v>3523</v>
      </c>
      <c r="F823" s="1" t="s">
        <v>33</v>
      </c>
      <c r="G823" s="1" t="s">
        <v>414</v>
      </c>
      <c r="H823" s="1" t="s">
        <v>3524</v>
      </c>
      <c r="I823" s="1" t="s">
        <v>3525</v>
      </c>
      <c r="J823" s="3" t="n">
        <v>2692</v>
      </c>
      <c r="K823" s="1" t="n">
        <v>3</v>
      </c>
      <c r="L823" s="1" t="n">
        <v>3</v>
      </c>
      <c r="M823" s="1" t="n">
        <v>0</v>
      </c>
      <c r="N823" s="1" t="b">
        <f aca="false">FALSE()</f>
        <v>0</v>
      </c>
      <c r="O823" s="4" t="n">
        <v>857480</v>
      </c>
      <c r="P823" s="4" t="n">
        <v>0</v>
      </c>
      <c r="Q823" s="5" t="n">
        <v>45779</v>
      </c>
      <c r="R823" s="1" t="s">
        <v>37</v>
      </c>
      <c r="S823" s="1" t="s">
        <v>2393</v>
      </c>
      <c r="T823" s="1" t="s">
        <v>3526</v>
      </c>
      <c r="U823" s="1" t="n">
        <v>2006</v>
      </c>
      <c r="V823" s="3" t="n">
        <v>7513</v>
      </c>
      <c r="X823" s="1" t="b">
        <f aca="false">TRUE()</f>
        <v>1</v>
      </c>
    </row>
    <row r="824" customFormat="false" ht="15" hidden="false" customHeight="false" outlineLevel="0" collapsed="false">
      <c r="A824" s="1" t="n">
        <v>15010</v>
      </c>
      <c r="B824" s="1" t="s">
        <v>3527</v>
      </c>
      <c r="F824" s="1" t="s">
        <v>41</v>
      </c>
      <c r="G824" s="1" t="s">
        <v>123</v>
      </c>
      <c r="H824" s="1" t="s">
        <v>3528</v>
      </c>
      <c r="I824" s="1" t="s">
        <v>3529</v>
      </c>
      <c r="J824" s="3" t="n">
        <v>1710</v>
      </c>
      <c r="K824" s="1" t="n">
        <v>3</v>
      </c>
      <c r="L824" s="1" t="n">
        <v>2</v>
      </c>
      <c r="M824" s="1" t="n">
        <v>0</v>
      </c>
      <c r="N824" s="1" t="b">
        <f aca="false">FALSE()</f>
        <v>0</v>
      </c>
      <c r="O824" s="4" t="n">
        <v>557410</v>
      </c>
      <c r="P824" s="4" t="n">
        <v>0</v>
      </c>
      <c r="Q824" s="5" t="n">
        <v>45779</v>
      </c>
      <c r="R824" s="1" t="s">
        <v>45</v>
      </c>
      <c r="S824" s="1" t="s">
        <v>2393</v>
      </c>
      <c r="T824" s="1" t="s">
        <v>3530</v>
      </c>
      <c r="U824" s="1" t="n">
        <v>1967</v>
      </c>
      <c r="W824" s="1" t="n">
        <v>0.56</v>
      </c>
      <c r="X824" s="1" t="b">
        <f aca="false">TRUE()</f>
        <v>1</v>
      </c>
    </row>
    <row r="825" customFormat="false" ht="15" hidden="false" customHeight="false" outlineLevel="0" collapsed="false">
      <c r="A825" s="1" t="n">
        <v>9638</v>
      </c>
      <c r="B825" s="1" t="s">
        <v>3531</v>
      </c>
      <c r="F825" s="1" t="s">
        <v>33</v>
      </c>
      <c r="G825" s="1" t="s">
        <v>180</v>
      </c>
      <c r="H825" s="1" t="s">
        <v>1129</v>
      </c>
      <c r="I825" s="1" t="s">
        <v>1130</v>
      </c>
      <c r="J825" s="3" t="n">
        <v>1280</v>
      </c>
      <c r="K825" s="1" t="n">
        <v>3</v>
      </c>
      <c r="L825" s="1" t="n">
        <v>1</v>
      </c>
      <c r="M825" s="1" t="n">
        <v>0</v>
      </c>
      <c r="N825" s="1" t="b">
        <f aca="false">FALSE()</f>
        <v>0</v>
      </c>
      <c r="O825" s="4" t="n">
        <v>255410</v>
      </c>
      <c r="P825" s="4" t="n">
        <v>120930</v>
      </c>
      <c r="Q825" s="5" t="n">
        <v>45779</v>
      </c>
      <c r="R825" s="1" t="s">
        <v>37</v>
      </c>
      <c r="S825" s="1" t="s">
        <v>1131</v>
      </c>
      <c r="T825" s="1" t="s">
        <v>3532</v>
      </c>
      <c r="U825" s="1" t="n">
        <v>1918</v>
      </c>
      <c r="V825" s="3" t="n">
        <v>9300</v>
      </c>
      <c r="X825" s="1" t="b">
        <f aca="false">TRUE()</f>
        <v>1</v>
      </c>
    </row>
    <row r="826" customFormat="false" ht="15" hidden="false" customHeight="false" outlineLevel="0" collapsed="false">
      <c r="A826" s="1" t="n">
        <v>29015</v>
      </c>
      <c r="B826" s="1" t="s">
        <v>3533</v>
      </c>
      <c r="F826" s="1" t="s">
        <v>33</v>
      </c>
      <c r="G826" s="1" t="s">
        <v>72</v>
      </c>
      <c r="H826" s="1" t="s">
        <v>3534</v>
      </c>
      <c r="I826" s="1" t="s">
        <v>3535</v>
      </c>
      <c r="J826" s="3" t="n">
        <v>1660</v>
      </c>
      <c r="K826" s="1" t="n">
        <v>3</v>
      </c>
      <c r="L826" s="1" t="n">
        <v>2</v>
      </c>
      <c r="M826" s="1" t="n">
        <v>1</v>
      </c>
      <c r="N826" s="1" t="b">
        <f aca="false">FALSE()</f>
        <v>0</v>
      </c>
      <c r="O826" s="4" t="n">
        <v>395510</v>
      </c>
      <c r="P826" s="4" t="n">
        <v>90000</v>
      </c>
      <c r="Q826" s="5" t="n">
        <v>45779</v>
      </c>
      <c r="R826" s="1" t="s">
        <v>37</v>
      </c>
      <c r="S826" s="1" t="s">
        <v>3536</v>
      </c>
      <c r="T826" s="1" t="s">
        <v>3537</v>
      </c>
      <c r="U826" s="1" t="n">
        <v>2006</v>
      </c>
      <c r="V826" s="3" t="n">
        <v>2165</v>
      </c>
      <c r="X826" s="1" t="b">
        <f aca="false">TRUE()</f>
        <v>1</v>
      </c>
    </row>
    <row r="827" customFormat="false" ht="15" hidden="false" customHeight="false" outlineLevel="0" collapsed="false">
      <c r="A827" s="1" t="n">
        <v>1373</v>
      </c>
      <c r="B827" s="1" t="s">
        <v>24</v>
      </c>
      <c r="F827" s="1" t="s">
        <v>25</v>
      </c>
      <c r="G827" s="1" t="s">
        <v>66</v>
      </c>
      <c r="H827" s="1" t="s">
        <v>3538</v>
      </c>
      <c r="I827" s="1" t="s">
        <v>3539</v>
      </c>
      <c r="J827" s="3" t="n">
        <v>1184</v>
      </c>
      <c r="K827" s="1" t="n">
        <v>3</v>
      </c>
      <c r="L827" s="1" t="n">
        <v>2</v>
      </c>
      <c r="M827" s="1" t="n">
        <v>0</v>
      </c>
      <c r="N827" s="1" t="b">
        <f aca="false">FALSE()</f>
        <v>0</v>
      </c>
      <c r="O827" s="4" t="n">
        <v>21320</v>
      </c>
      <c r="P827" s="4" t="n">
        <v>12000</v>
      </c>
      <c r="Q827" s="5" t="n">
        <v>45778</v>
      </c>
      <c r="R827" s="1" t="s">
        <v>29</v>
      </c>
      <c r="S827" s="1" t="s">
        <v>3540</v>
      </c>
      <c r="T827" s="1" t="s">
        <v>3541</v>
      </c>
      <c r="U827" s="1" t="n">
        <v>1977</v>
      </c>
      <c r="X827" s="1" t="b">
        <f aca="false">TRUE()</f>
        <v>1</v>
      </c>
    </row>
    <row r="828" customFormat="false" ht="15" hidden="false" customHeight="false" outlineLevel="0" collapsed="false">
      <c r="A828" s="1" t="n">
        <v>1725</v>
      </c>
      <c r="B828" s="1" t="s">
        <v>24</v>
      </c>
      <c r="F828" s="1" t="s">
        <v>25</v>
      </c>
      <c r="G828" s="1" t="s">
        <v>66</v>
      </c>
      <c r="H828" s="1" t="s">
        <v>3542</v>
      </c>
      <c r="I828" s="1" t="s">
        <v>3543</v>
      </c>
      <c r="J828" s="1" t="n">
        <v>852</v>
      </c>
      <c r="K828" s="1" t="n">
        <v>2</v>
      </c>
      <c r="L828" s="1" t="n">
        <v>1</v>
      </c>
      <c r="M828" s="1" t="n">
        <v>0</v>
      </c>
      <c r="N828" s="1" t="b">
        <f aca="false">FALSE()</f>
        <v>0</v>
      </c>
      <c r="O828" s="4" t="n">
        <v>15770</v>
      </c>
      <c r="P828" s="4" t="n">
        <v>1500</v>
      </c>
      <c r="Q828" s="5" t="n">
        <v>45778</v>
      </c>
      <c r="R828" s="1" t="s">
        <v>29</v>
      </c>
      <c r="S828" s="1" t="s">
        <v>3544</v>
      </c>
      <c r="T828" s="1" t="s">
        <v>3545</v>
      </c>
      <c r="U828" s="1" t="n">
        <v>1969</v>
      </c>
      <c r="X828" s="1" t="b">
        <f aca="false">TRUE()</f>
        <v>1</v>
      </c>
    </row>
    <row r="829" customFormat="false" ht="15" hidden="false" customHeight="false" outlineLevel="0" collapsed="false">
      <c r="A829" s="1" t="n">
        <v>16469</v>
      </c>
      <c r="B829" s="1" t="s">
        <v>24</v>
      </c>
      <c r="F829" s="1" t="s">
        <v>89</v>
      </c>
      <c r="G829" s="1" t="s">
        <v>26</v>
      </c>
      <c r="H829" s="1" t="s">
        <v>3546</v>
      </c>
      <c r="I829" s="1" t="s">
        <v>3547</v>
      </c>
      <c r="J829" s="3" t="n">
        <v>1728</v>
      </c>
      <c r="K829" s="1" t="n">
        <v>3</v>
      </c>
      <c r="L829" s="1" t="n">
        <v>2</v>
      </c>
      <c r="M829" s="1" t="n">
        <v>0</v>
      </c>
      <c r="N829" s="1" t="b">
        <f aca="false">FALSE()</f>
        <v>0</v>
      </c>
      <c r="O829" s="4" t="n">
        <v>433710</v>
      </c>
      <c r="P829" s="4" t="n">
        <v>0</v>
      </c>
      <c r="Q829" s="5" t="n">
        <v>45778</v>
      </c>
      <c r="R829" s="1" t="s">
        <v>115</v>
      </c>
      <c r="S829" s="1" t="s">
        <v>3548</v>
      </c>
      <c r="T829" s="1" t="s">
        <v>3549</v>
      </c>
      <c r="U829" s="1" t="n">
        <v>1996</v>
      </c>
      <c r="W829" s="1" t="n">
        <v>24.73</v>
      </c>
      <c r="X829" s="1" t="b">
        <f aca="false">TRUE()</f>
        <v>1</v>
      </c>
    </row>
    <row r="830" customFormat="false" ht="15" hidden="false" customHeight="false" outlineLevel="0" collapsed="false">
      <c r="A830" s="1" t="n">
        <v>16469</v>
      </c>
      <c r="B830" s="1" t="s">
        <v>24</v>
      </c>
      <c r="F830" s="1" t="s">
        <v>89</v>
      </c>
      <c r="G830" s="1" t="s">
        <v>26</v>
      </c>
      <c r="H830" s="1" t="s">
        <v>3546</v>
      </c>
      <c r="I830" s="1" t="s">
        <v>3547</v>
      </c>
      <c r="J830" s="3" t="n">
        <v>1728</v>
      </c>
      <c r="K830" s="1" t="n">
        <v>3</v>
      </c>
      <c r="L830" s="1" t="n">
        <v>2</v>
      </c>
      <c r="M830" s="1" t="n">
        <v>0</v>
      </c>
      <c r="N830" s="1" t="b">
        <f aca="false">FALSE()</f>
        <v>0</v>
      </c>
      <c r="O830" s="4" t="n">
        <v>433710</v>
      </c>
      <c r="P830" s="4" t="n">
        <v>0</v>
      </c>
      <c r="Q830" s="5" t="n">
        <v>45778</v>
      </c>
      <c r="R830" s="1" t="s">
        <v>115</v>
      </c>
      <c r="S830" s="1" t="s">
        <v>3548</v>
      </c>
      <c r="T830" s="1" t="s">
        <v>3548</v>
      </c>
      <c r="U830" s="1" t="n">
        <v>1996</v>
      </c>
      <c r="W830" s="1" t="n">
        <v>24.73</v>
      </c>
      <c r="X830" s="1" t="b">
        <f aca="false">TRUE()</f>
        <v>1</v>
      </c>
    </row>
    <row r="831" customFormat="false" ht="15" hidden="false" customHeight="false" outlineLevel="0" collapsed="false">
      <c r="A831" s="1" t="n">
        <v>15378</v>
      </c>
      <c r="B831" s="1" t="s">
        <v>3550</v>
      </c>
      <c r="F831" s="1" t="s">
        <v>41</v>
      </c>
      <c r="G831" s="1" t="s">
        <v>42</v>
      </c>
      <c r="H831" s="1" t="s">
        <v>3551</v>
      </c>
      <c r="I831" s="1" t="s">
        <v>3552</v>
      </c>
      <c r="J831" s="3" t="n">
        <v>1506</v>
      </c>
      <c r="K831" s="1" t="n">
        <v>3</v>
      </c>
      <c r="L831" s="1" t="n">
        <v>2</v>
      </c>
      <c r="M831" s="1" t="n">
        <v>0</v>
      </c>
      <c r="N831" s="1" t="b">
        <f aca="false">TRUE()</f>
        <v>1</v>
      </c>
      <c r="O831" s="4" t="n">
        <v>547050</v>
      </c>
      <c r="P831" s="4" t="n">
        <v>0</v>
      </c>
      <c r="Q831" s="5" t="n">
        <v>45778</v>
      </c>
      <c r="R831" s="1" t="s">
        <v>45</v>
      </c>
      <c r="S831" s="1" t="s">
        <v>3553</v>
      </c>
      <c r="T831" s="1" t="s">
        <v>3554</v>
      </c>
      <c r="U831" s="1" t="n">
        <v>1971</v>
      </c>
      <c r="W831" s="1" t="n">
        <v>1.44</v>
      </c>
      <c r="X831" s="1" t="b">
        <f aca="false">TRUE()</f>
        <v>1</v>
      </c>
    </row>
    <row r="832" customFormat="false" ht="15" hidden="false" customHeight="false" outlineLevel="0" collapsed="false">
      <c r="A832" s="1" t="n">
        <v>15387</v>
      </c>
      <c r="B832" s="1" t="s">
        <v>3550</v>
      </c>
      <c r="F832" s="1" t="s">
        <v>41</v>
      </c>
      <c r="H832" s="1" t="s">
        <v>3555</v>
      </c>
      <c r="N832" s="1" t="b">
        <f aca="false">TRUE()</f>
        <v>1</v>
      </c>
      <c r="O832" s="4" t="n">
        <v>547050</v>
      </c>
      <c r="P832" s="4" t="n">
        <v>0</v>
      </c>
      <c r="Q832" s="5" t="n">
        <v>45778</v>
      </c>
      <c r="R832" s="1" t="s">
        <v>45</v>
      </c>
      <c r="S832" s="1" t="s">
        <v>3553</v>
      </c>
      <c r="T832" s="1" t="s">
        <v>3554</v>
      </c>
      <c r="W832" s="1" t="n">
        <v>1.44</v>
      </c>
      <c r="X832" s="1" t="b">
        <f aca="false">FALSE()</f>
        <v>0</v>
      </c>
    </row>
    <row r="833" customFormat="false" ht="15" hidden="false" customHeight="false" outlineLevel="0" collapsed="false">
      <c r="A833" s="1" t="n">
        <v>11297</v>
      </c>
      <c r="B833" s="1" t="s">
        <v>3556</v>
      </c>
      <c r="F833" s="1" t="s">
        <v>33</v>
      </c>
      <c r="G833" s="1" t="s">
        <v>123</v>
      </c>
      <c r="H833" s="1" t="s">
        <v>3557</v>
      </c>
      <c r="I833" s="1" t="s">
        <v>3558</v>
      </c>
      <c r="J833" s="3" t="n">
        <v>1265</v>
      </c>
      <c r="K833" s="1" t="n">
        <v>3</v>
      </c>
      <c r="L833" s="1" t="n">
        <v>2</v>
      </c>
      <c r="M833" s="1" t="n">
        <v>0</v>
      </c>
      <c r="N833" s="1" t="b">
        <f aca="false">FALSE()</f>
        <v>0</v>
      </c>
      <c r="O833" s="4" t="n">
        <v>314520</v>
      </c>
      <c r="P833" s="4" t="n">
        <v>430000</v>
      </c>
      <c r="Q833" s="5" t="n">
        <v>45778</v>
      </c>
      <c r="R833" s="1" t="s">
        <v>37</v>
      </c>
      <c r="S833" s="1" t="s">
        <v>3559</v>
      </c>
      <c r="T833" s="1" t="s">
        <v>3560</v>
      </c>
      <c r="U833" s="1" t="n">
        <v>1976</v>
      </c>
      <c r="V833" s="3" t="n">
        <v>5800</v>
      </c>
      <c r="X833" s="1" t="b">
        <f aca="false">TRUE()</f>
        <v>1</v>
      </c>
    </row>
    <row r="834" customFormat="false" ht="15" hidden="false" customHeight="false" outlineLevel="0" collapsed="false">
      <c r="A834" s="1" t="n">
        <v>21262</v>
      </c>
      <c r="B834" s="1" t="s">
        <v>3561</v>
      </c>
      <c r="F834" s="1" t="s">
        <v>41</v>
      </c>
      <c r="G834" s="1" t="s">
        <v>393</v>
      </c>
      <c r="H834" s="1" t="s">
        <v>3562</v>
      </c>
      <c r="I834" s="1" t="s">
        <v>3563</v>
      </c>
      <c r="J834" s="3" t="n">
        <v>2080</v>
      </c>
      <c r="K834" s="1" t="n">
        <v>3</v>
      </c>
      <c r="L834" s="1" t="n">
        <v>2</v>
      </c>
      <c r="M834" s="1" t="n">
        <v>1</v>
      </c>
      <c r="N834" s="1" t="b">
        <f aca="false">FALSE()</f>
        <v>0</v>
      </c>
      <c r="O834" s="4" t="n">
        <v>611840</v>
      </c>
      <c r="P834" s="4" t="n">
        <v>0</v>
      </c>
      <c r="Q834" s="5" t="n">
        <v>45778</v>
      </c>
      <c r="R834" s="1" t="s">
        <v>45</v>
      </c>
      <c r="S834" s="1" t="s">
        <v>3564</v>
      </c>
      <c r="T834" s="1" t="s">
        <v>3565</v>
      </c>
      <c r="U834" s="1" t="n">
        <v>2007</v>
      </c>
      <c r="W834" s="1" t="n">
        <v>6.85</v>
      </c>
      <c r="X834" s="1" t="b">
        <f aca="false">TRUE()</f>
        <v>1</v>
      </c>
    </row>
    <row r="835" customFormat="false" ht="15" hidden="false" customHeight="false" outlineLevel="0" collapsed="false">
      <c r="A835" s="1" t="n">
        <v>12751</v>
      </c>
      <c r="B835" s="1" t="s">
        <v>3566</v>
      </c>
      <c r="F835" s="1" t="s">
        <v>33</v>
      </c>
      <c r="G835" s="1" t="s">
        <v>42</v>
      </c>
      <c r="H835" s="1" t="s">
        <v>3567</v>
      </c>
      <c r="I835" s="1" t="s">
        <v>3568</v>
      </c>
      <c r="J835" s="3" t="n">
        <v>1463</v>
      </c>
      <c r="K835" s="1" t="n">
        <v>3</v>
      </c>
      <c r="L835" s="1" t="n">
        <v>2</v>
      </c>
      <c r="M835" s="1" t="n">
        <v>0</v>
      </c>
      <c r="N835" s="1" t="b">
        <f aca="false">FALSE()</f>
        <v>0</v>
      </c>
      <c r="O835" s="4" t="n">
        <v>404190</v>
      </c>
      <c r="P835" s="4" t="n">
        <v>0</v>
      </c>
      <c r="Q835" s="5" t="n">
        <v>45778</v>
      </c>
      <c r="R835" s="1" t="s">
        <v>37</v>
      </c>
      <c r="S835" s="1" t="s">
        <v>3569</v>
      </c>
      <c r="T835" s="1" t="s">
        <v>3570</v>
      </c>
      <c r="U835" s="1" t="n">
        <v>1995</v>
      </c>
      <c r="V835" s="3" t="n">
        <v>7209</v>
      </c>
      <c r="X835" s="1" t="b">
        <f aca="false">TRUE()</f>
        <v>1</v>
      </c>
    </row>
    <row r="836" customFormat="false" ht="15" hidden="false" customHeight="false" outlineLevel="0" collapsed="false">
      <c r="A836" s="1" t="n">
        <v>3198</v>
      </c>
      <c r="B836" s="1" t="s">
        <v>3571</v>
      </c>
      <c r="F836" s="1" t="s">
        <v>33</v>
      </c>
      <c r="G836" s="1" t="s">
        <v>180</v>
      </c>
      <c r="H836" s="1" t="s">
        <v>3572</v>
      </c>
      <c r="I836" s="1" t="s">
        <v>3573</v>
      </c>
      <c r="J836" s="3" t="n">
        <v>1730</v>
      </c>
      <c r="K836" s="1" t="n">
        <v>3</v>
      </c>
      <c r="L836" s="1" t="n">
        <v>2</v>
      </c>
      <c r="M836" s="1" t="n">
        <v>0</v>
      </c>
      <c r="N836" s="1" t="b">
        <f aca="false">FALSE()</f>
        <v>0</v>
      </c>
      <c r="O836" s="4" t="n">
        <v>1763820</v>
      </c>
      <c r="P836" s="4" t="n">
        <v>787159</v>
      </c>
      <c r="Q836" s="5" t="n">
        <v>45778</v>
      </c>
      <c r="R836" s="1" t="s">
        <v>37</v>
      </c>
      <c r="S836" s="1" t="s">
        <v>3574</v>
      </c>
      <c r="T836" s="1" t="s">
        <v>3575</v>
      </c>
      <c r="U836" s="1" t="n">
        <v>1920</v>
      </c>
      <c r="W836" s="1" t="n">
        <v>8.78</v>
      </c>
      <c r="X836" s="1" t="b">
        <f aca="false">TRUE()</f>
        <v>1</v>
      </c>
    </row>
    <row r="837" customFormat="false" ht="15" hidden="false" customHeight="false" outlineLevel="0" collapsed="false">
      <c r="A837" s="1" t="n">
        <v>433989</v>
      </c>
      <c r="B837" s="1" t="s">
        <v>3576</v>
      </c>
      <c r="F837" s="1" t="s">
        <v>33</v>
      </c>
      <c r="G837" s="1" t="s">
        <v>42</v>
      </c>
      <c r="H837" s="1" t="s">
        <v>3577</v>
      </c>
      <c r="I837" s="1" t="s">
        <v>3578</v>
      </c>
      <c r="J837" s="3" t="n">
        <v>1232</v>
      </c>
      <c r="K837" s="1" t="n">
        <v>3</v>
      </c>
      <c r="L837" s="1" t="n">
        <v>2</v>
      </c>
      <c r="M837" s="1" t="n">
        <v>0</v>
      </c>
      <c r="N837" s="1" t="b">
        <f aca="false">FALSE()</f>
        <v>0</v>
      </c>
      <c r="O837" s="4" t="n">
        <v>421940</v>
      </c>
      <c r="P837" s="4" t="n">
        <v>405000</v>
      </c>
      <c r="Q837" s="5" t="n">
        <v>45778</v>
      </c>
      <c r="R837" s="1" t="s">
        <v>37</v>
      </c>
      <c r="S837" s="1" t="s">
        <v>3579</v>
      </c>
      <c r="T837" s="1" t="s">
        <v>3580</v>
      </c>
      <c r="U837" s="1" t="n">
        <v>2009</v>
      </c>
      <c r="V837" s="3" t="n">
        <v>5375</v>
      </c>
      <c r="X837" s="1" t="b">
        <f aca="false">TRUE()</f>
        <v>1</v>
      </c>
    </row>
    <row r="838" customFormat="false" ht="15" hidden="false" customHeight="false" outlineLevel="0" collapsed="false">
      <c r="A838" s="1" t="n">
        <v>19278</v>
      </c>
      <c r="B838" s="1" t="s">
        <v>3581</v>
      </c>
      <c r="F838" s="1" t="s">
        <v>41</v>
      </c>
      <c r="G838" s="1" t="s">
        <v>134</v>
      </c>
      <c r="H838" s="1" t="s">
        <v>3582</v>
      </c>
      <c r="I838" s="1" t="s">
        <v>3583</v>
      </c>
      <c r="J838" s="3" t="n">
        <v>2464</v>
      </c>
      <c r="K838" s="1" t="n">
        <v>4</v>
      </c>
      <c r="L838" s="1" t="n">
        <v>3</v>
      </c>
      <c r="M838" s="1" t="n">
        <v>0</v>
      </c>
      <c r="N838" s="1" t="b">
        <f aca="false">FALSE()</f>
        <v>0</v>
      </c>
      <c r="O838" s="4" t="n">
        <v>703580</v>
      </c>
      <c r="P838" s="4" t="n">
        <v>680000</v>
      </c>
      <c r="Q838" s="5" t="n">
        <v>45778</v>
      </c>
      <c r="R838" s="1" t="s">
        <v>45</v>
      </c>
      <c r="S838" s="1" t="s">
        <v>3580</v>
      </c>
      <c r="T838" s="1" t="s">
        <v>3584</v>
      </c>
      <c r="U838" s="1" t="n">
        <v>1996</v>
      </c>
      <c r="W838" s="1" t="n">
        <v>3.33</v>
      </c>
      <c r="X838" s="1" t="b">
        <f aca="false">TRUE()</f>
        <v>1</v>
      </c>
    </row>
    <row r="839" customFormat="false" ht="15" hidden="false" customHeight="false" outlineLevel="0" collapsed="false">
      <c r="A839" s="1" t="n">
        <v>20176</v>
      </c>
      <c r="B839" s="1" t="s">
        <v>3585</v>
      </c>
      <c r="F839" s="1" t="s">
        <v>41</v>
      </c>
      <c r="G839" s="1" t="s">
        <v>42</v>
      </c>
      <c r="H839" s="1" t="s">
        <v>3586</v>
      </c>
      <c r="I839" s="1" t="s">
        <v>3587</v>
      </c>
      <c r="J839" s="3" t="n">
        <v>1482</v>
      </c>
      <c r="K839" s="1" t="n">
        <v>3</v>
      </c>
      <c r="L839" s="1" t="n">
        <v>1</v>
      </c>
      <c r="M839" s="1" t="n">
        <v>1</v>
      </c>
      <c r="N839" s="1" t="b">
        <f aca="false">FALSE()</f>
        <v>0</v>
      </c>
      <c r="O839" s="4" t="n">
        <v>592860</v>
      </c>
      <c r="P839" s="4" t="n">
        <v>0</v>
      </c>
      <c r="Q839" s="5" t="n">
        <v>45778</v>
      </c>
      <c r="R839" s="1" t="s">
        <v>45</v>
      </c>
      <c r="S839" s="1" t="s">
        <v>3588</v>
      </c>
      <c r="T839" s="1" t="s">
        <v>3589</v>
      </c>
      <c r="U839" s="1" t="n">
        <v>1966</v>
      </c>
      <c r="W839" s="1" t="n">
        <v>2.52</v>
      </c>
      <c r="X839" s="1" t="b">
        <f aca="false">TRUE()</f>
        <v>1</v>
      </c>
    </row>
    <row r="840" customFormat="false" ht="15" hidden="false" customHeight="false" outlineLevel="0" collapsed="false">
      <c r="A840" s="1" t="n">
        <v>437180</v>
      </c>
      <c r="B840" s="1" t="s">
        <v>3590</v>
      </c>
      <c r="F840" s="1" t="s">
        <v>83</v>
      </c>
      <c r="H840" s="1" t="s">
        <v>3591</v>
      </c>
      <c r="N840" s="1" t="b">
        <f aca="false">FALSE()</f>
        <v>0</v>
      </c>
      <c r="O840" s="4" t="n">
        <v>168940</v>
      </c>
      <c r="P840" s="4" t="n">
        <v>235000</v>
      </c>
      <c r="Q840" s="5" t="n">
        <v>45777</v>
      </c>
      <c r="R840" s="1" t="s">
        <v>154</v>
      </c>
      <c r="S840" s="1" t="s">
        <v>3592</v>
      </c>
      <c r="T840" s="1" t="s">
        <v>3593</v>
      </c>
      <c r="W840" s="1" t="n">
        <v>5.04</v>
      </c>
      <c r="X840" s="1" t="b">
        <f aca="false">TRUE()</f>
        <v>1</v>
      </c>
    </row>
    <row r="841" customFormat="false" ht="15" hidden="false" customHeight="false" outlineLevel="0" collapsed="false">
      <c r="A841" s="1" t="n">
        <v>11958</v>
      </c>
      <c r="B841" s="1" t="s">
        <v>3594</v>
      </c>
      <c r="F841" s="1" t="s">
        <v>33</v>
      </c>
      <c r="G841" s="1" t="s">
        <v>72</v>
      </c>
      <c r="H841" s="1" t="s">
        <v>3595</v>
      </c>
      <c r="I841" s="1" t="s">
        <v>3596</v>
      </c>
      <c r="J841" s="3" t="n">
        <v>1416</v>
      </c>
      <c r="K841" s="1" t="n">
        <v>3</v>
      </c>
      <c r="L841" s="1" t="n">
        <v>2</v>
      </c>
      <c r="M841" s="1" t="n">
        <v>1</v>
      </c>
      <c r="N841" s="1" t="b">
        <f aca="false">FALSE()</f>
        <v>0</v>
      </c>
      <c r="O841" s="4" t="n">
        <v>419720</v>
      </c>
      <c r="P841" s="4" t="n">
        <v>0</v>
      </c>
      <c r="Q841" s="5" t="n">
        <v>45777</v>
      </c>
      <c r="R841" s="1" t="s">
        <v>37</v>
      </c>
      <c r="S841" s="1" t="s">
        <v>3597</v>
      </c>
      <c r="T841" s="1" t="s">
        <v>3598</v>
      </c>
      <c r="U841" s="1" t="n">
        <v>2004</v>
      </c>
      <c r="V841" s="3" t="n">
        <v>5009</v>
      </c>
      <c r="X841" s="1" t="b">
        <f aca="false">TRUE()</f>
        <v>1</v>
      </c>
    </row>
    <row r="842" customFormat="false" ht="15" hidden="false" customHeight="false" outlineLevel="0" collapsed="false">
      <c r="A842" s="1" t="n">
        <v>28405</v>
      </c>
      <c r="B842" s="1" t="s">
        <v>3599</v>
      </c>
      <c r="F842" s="1" t="s">
        <v>83</v>
      </c>
      <c r="H842" s="1" t="s">
        <v>3600</v>
      </c>
      <c r="N842" s="1" t="b">
        <f aca="false">FALSE()</f>
        <v>0</v>
      </c>
      <c r="O842" s="4" t="n">
        <v>120840</v>
      </c>
      <c r="P842" s="4" t="n">
        <v>66000</v>
      </c>
      <c r="Q842" s="5" t="n">
        <v>45777</v>
      </c>
      <c r="R842" s="1" t="s">
        <v>154</v>
      </c>
      <c r="S842" s="1" t="s">
        <v>3601</v>
      </c>
      <c r="T842" s="1" t="s">
        <v>3602</v>
      </c>
      <c r="W842" s="1" t="n">
        <v>2.03</v>
      </c>
      <c r="X842" s="1" t="b">
        <f aca="false">TRUE()</f>
        <v>1</v>
      </c>
    </row>
    <row r="843" customFormat="false" ht="15" hidden="false" customHeight="false" outlineLevel="0" collapsed="false">
      <c r="A843" s="1" t="n">
        <v>21661</v>
      </c>
      <c r="B843" s="1" t="s">
        <v>3603</v>
      </c>
      <c r="F843" s="1" t="s">
        <v>41</v>
      </c>
      <c r="H843" s="1" t="s">
        <v>3604</v>
      </c>
      <c r="I843" s="1" t="s">
        <v>3605</v>
      </c>
      <c r="N843" s="1" t="b">
        <f aca="false">FALSE()</f>
        <v>0</v>
      </c>
      <c r="O843" s="4" t="n">
        <v>419690</v>
      </c>
      <c r="P843" s="4" t="n">
        <v>185000</v>
      </c>
      <c r="Q843" s="5" t="n">
        <v>45777</v>
      </c>
      <c r="R843" s="1" t="s">
        <v>417</v>
      </c>
      <c r="S843" s="1" t="s">
        <v>3606</v>
      </c>
      <c r="T843" s="1" t="s">
        <v>3607</v>
      </c>
      <c r="W843" s="1" t="n">
        <v>45.16</v>
      </c>
      <c r="X843" s="1" t="b">
        <f aca="false">TRUE()</f>
        <v>1</v>
      </c>
    </row>
    <row r="844" customFormat="false" ht="15" hidden="false" customHeight="false" outlineLevel="0" collapsed="false">
      <c r="A844" s="1" t="n">
        <v>5458</v>
      </c>
      <c r="B844" s="1" t="s">
        <v>3608</v>
      </c>
      <c r="F844" s="1" t="s">
        <v>41</v>
      </c>
      <c r="G844" s="1" t="s">
        <v>42</v>
      </c>
      <c r="H844" s="1" t="s">
        <v>1310</v>
      </c>
      <c r="I844" s="1" t="s">
        <v>1311</v>
      </c>
      <c r="J844" s="3" t="n">
        <v>1255</v>
      </c>
      <c r="K844" s="1" t="n">
        <v>3</v>
      </c>
      <c r="L844" s="1" t="n">
        <v>1</v>
      </c>
      <c r="M844" s="1" t="n">
        <v>1</v>
      </c>
      <c r="N844" s="1" t="b">
        <f aca="false">FALSE()</f>
        <v>0</v>
      </c>
      <c r="O844" s="4" t="n">
        <v>398720</v>
      </c>
      <c r="P844" s="4" t="n">
        <v>310000</v>
      </c>
      <c r="Q844" s="5" t="n">
        <v>45777</v>
      </c>
      <c r="R844" s="1" t="s">
        <v>45</v>
      </c>
      <c r="S844" s="1" t="s">
        <v>1313</v>
      </c>
      <c r="T844" s="1" t="s">
        <v>3609</v>
      </c>
      <c r="U844" s="1" t="n">
        <v>1965</v>
      </c>
      <c r="W844" s="1" t="n">
        <v>0.49</v>
      </c>
      <c r="X844" s="1" t="b">
        <f aca="false">TRUE()</f>
        <v>1</v>
      </c>
    </row>
    <row r="845" customFormat="false" ht="15" hidden="false" customHeight="false" outlineLevel="0" collapsed="false">
      <c r="A845" s="1" t="n">
        <v>15145</v>
      </c>
      <c r="B845" s="1" t="s">
        <v>3610</v>
      </c>
      <c r="F845" s="1" t="s">
        <v>41</v>
      </c>
      <c r="G845" s="1" t="s">
        <v>42</v>
      </c>
      <c r="H845" s="1" t="s">
        <v>1842</v>
      </c>
      <c r="I845" s="1" t="s">
        <v>1843</v>
      </c>
      <c r="J845" s="3" t="n">
        <v>1493</v>
      </c>
      <c r="K845" s="1" t="n">
        <v>3</v>
      </c>
      <c r="L845" s="1" t="n">
        <v>2</v>
      </c>
      <c r="M845" s="1" t="n">
        <v>0</v>
      </c>
      <c r="N845" s="1" t="b">
        <f aca="false">FALSE()</f>
        <v>0</v>
      </c>
      <c r="O845" s="4" t="n">
        <v>476750</v>
      </c>
      <c r="P845" s="4" t="n">
        <v>471000</v>
      </c>
      <c r="Q845" s="5" t="n">
        <v>45777</v>
      </c>
      <c r="R845" s="1" t="s">
        <v>45</v>
      </c>
      <c r="S845" s="1" t="s">
        <v>1844</v>
      </c>
      <c r="T845" s="1" t="s">
        <v>3611</v>
      </c>
      <c r="U845" s="1" t="n">
        <v>1970</v>
      </c>
      <c r="W845" s="1" t="n">
        <v>0.41</v>
      </c>
      <c r="X845" s="1" t="b">
        <f aca="false">TRUE()</f>
        <v>1</v>
      </c>
    </row>
    <row r="846" customFormat="false" ht="15" hidden="false" customHeight="false" outlineLevel="0" collapsed="false">
      <c r="A846" s="1" t="n">
        <v>4499</v>
      </c>
      <c r="B846" s="1" t="s">
        <v>3612</v>
      </c>
      <c r="F846" s="1" t="s">
        <v>33</v>
      </c>
      <c r="G846" s="1" t="s">
        <v>42</v>
      </c>
      <c r="H846" s="1" t="s">
        <v>3613</v>
      </c>
      <c r="I846" s="1" t="s">
        <v>3614</v>
      </c>
      <c r="J846" s="3" t="n">
        <v>1402</v>
      </c>
      <c r="K846" s="1" t="n">
        <v>3</v>
      </c>
      <c r="L846" s="1" t="n">
        <v>2</v>
      </c>
      <c r="M846" s="1" t="n">
        <v>0</v>
      </c>
      <c r="N846" s="1" t="b">
        <f aca="false">FALSE()</f>
        <v>0</v>
      </c>
      <c r="O846" s="4" t="n">
        <v>449900</v>
      </c>
      <c r="P846" s="4" t="n">
        <v>0</v>
      </c>
      <c r="Q846" s="5" t="n">
        <v>45777</v>
      </c>
      <c r="R846" s="1" t="s">
        <v>37</v>
      </c>
      <c r="S846" s="1" t="s">
        <v>3615</v>
      </c>
      <c r="T846" s="1" t="s">
        <v>3616</v>
      </c>
      <c r="U846" s="1" t="n">
        <v>1996</v>
      </c>
      <c r="V846" s="3" t="n">
        <v>6835</v>
      </c>
      <c r="X846" s="1" t="b">
        <f aca="false">TRUE()</f>
        <v>1</v>
      </c>
    </row>
    <row r="847" customFormat="false" ht="15" hidden="false" customHeight="false" outlineLevel="0" collapsed="false">
      <c r="A847" s="1" t="n">
        <v>15767</v>
      </c>
      <c r="B847" s="1" t="s">
        <v>3617</v>
      </c>
      <c r="F847" s="1" t="s">
        <v>89</v>
      </c>
      <c r="G847" s="1" t="s">
        <v>26</v>
      </c>
      <c r="H847" s="1" t="s">
        <v>3618</v>
      </c>
      <c r="I847" s="1" t="s">
        <v>3619</v>
      </c>
      <c r="J847" s="3" t="n">
        <v>1248</v>
      </c>
      <c r="K847" s="1" t="n">
        <v>3</v>
      </c>
      <c r="L847" s="1" t="n">
        <v>2</v>
      </c>
      <c r="M847" s="1" t="n">
        <v>0</v>
      </c>
      <c r="N847" s="1" t="b">
        <f aca="false">FALSE()</f>
        <v>0</v>
      </c>
      <c r="O847" s="4" t="n">
        <v>665720</v>
      </c>
      <c r="P847" s="4" t="n">
        <v>0</v>
      </c>
      <c r="Q847" s="5" t="n">
        <v>45777</v>
      </c>
      <c r="R847" s="1" t="s">
        <v>115</v>
      </c>
      <c r="S847" s="1" t="s">
        <v>3620</v>
      </c>
      <c r="T847" s="1" t="s">
        <v>3621</v>
      </c>
      <c r="U847" s="1" t="n">
        <v>1990</v>
      </c>
      <c r="W847" s="1" t="n">
        <v>21.5</v>
      </c>
      <c r="X847" s="1" t="b">
        <f aca="false">TRUE()</f>
        <v>1</v>
      </c>
    </row>
    <row r="848" customFormat="false" ht="15" hidden="false" customHeight="false" outlineLevel="0" collapsed="false">
      <c r="A848" s="1" t="n">
        <v>7854</v>
      </c>
      <c r="B848" s="1" t="s">
        <v>3622</v>
      </c>
      <c r="F848" s="1" t="s">
        <v>41</v>
      </c>
      <c r="G848" s="1" t="s">
        <v>26</v>
      </c>
      <c r="H848" s="1" t="s">
        <v>3623</v>
      </c>
      <c r="I848" s="1" t="s">
        <v>3624</v>
      </c>
      <c r="J848" s="3" t="n">
        <v>1755</v>
      </c>
      <c r="K848" s="1" t="n">
        <v>3</v>
      </c>
      <c r="L848" s="1" t="n">
        <v>2</v>
      </c>
      <c r="M848" s="1" t="n">
        <v>0</v>
      </c>
      <c r="N848" s="1" t="b">
        <f aca="false">FALSE()</f>
        <v>0</v>
      </c>
      <c r="O848" s="4" t="n">
        <v>471280</v>
      </c>
      <c r="P848" s="4" t="n">
        <v>489000</v>
      </c>
      <c r="Q848" s="5" t="n">
        <v>45777</v>
      </c>
      <c r="R848" s="1" t="s">
        <v>57</v>
      </c>
      <c r="S848" s="1" t="s">
        <v>3625</v>
      </c>
      <c r="T848" s="1" t="s">
        <v>3626</v>
      </c>
      <c r="U848" s="1" t="n">
        <v>1981</v>
      </c>
      <c r="W848" s="1" t="n">
        <v>5.1</v>
      </c>
      <c r="X848" s="1" t="b">
        <f aca="false">TRUE()</f>
        <v>1</v>
      </c>
    </row>
    <row r="849" customFormat="false" ht="15" hidden="false" customHeight="false" outlineLevel="0" collapsed="false">
      <c r="A849" s="1" t="n">
        <v>20985</v>
      </c>
      <c r="B849" s="1" t="s">
        <v>3627</v>
      </c>
      <c r="F849" s="1" t="s">
        <v>89</v>
      </c>
      <c r="G849" s="1" t="s">
        <v>2668</v>
      </c>
      <c r="H849" s="1" t="s">
        <v>3628</v>
      </c>
      <c r="I849" s="1" t="s">
        <v>3629</v>
      </c>
      <c r="J849" s="3" t="n">
        <v>1296</v>
      </c>
      <c r="K849" s="1" t="n">
        <v>3</v>
      </c>
      <c r="L849" s="1" t="n">
        <v>2</v>
      </c>
      <c r="M849" s="1" t="n">
        <v>0</v>
      </c>
      <c r="N849" s="1" t="b">
        <f aca="false">FALSE()</f>
        <v>0</v>
      </c>
      <c r="O849" s="4" t="n">
        <v>379110</v>
      </c>
      <c r="P849" s="4" t="n">
        <v>435000</v>
      </c>
      <c r="Q849" s="5" t="n">
        <v>45777</v>
      </c>
      <c r="R849" s="1" t="s">
        <v>93</v>
      </c>
      <c r="S849" s="1" t="s">
        <v>3630</v>
      </c>
      <c r="T849" s="1" t="s">
        <v>3631</v>
      </c>
      <c r="U849" s="1" t="n">
        <v>1997</v>
      </c>
      <c r="W849" s="1" t="n">
        <v>2.3</v>
      </c>
      <c r="X849" s="1" t="b">
        <f aca="false">TRUE()</f>
        <v>1</v>
      </c>
    </row>
    <row r="850" customFormat="false" ht="15" hidden="false" customHeight="false" outlineLevel="0" collapsed="false">
      <c r="A850" s="1" t="n">
        <v>1742</v>
      </c>
      <c r="B850" s="1" t="s">
        <v>24</v>
      </c>
      <c r="F850" s="1" t="s">
        <v>25</v>
      </c>
      <c r="G850" s="1" t="s">
        <v>66</v>
      </c>
      <c r="H850" s="1" t="s">
        <v>3632</v>
      </c>
      <c r="I850" s="1" t="s">
        <v>3633</v>
      </c>
      <c r="J850" s="1" t="n">
        <v>672</v>
      </c>
      <c r="N850" s="1" t="b">
        <f aca="false">FALSE()</f>
        <v>0</v>
      </c>
      <c r="O850" s="4" t="n">
        <v>15110</v>
      </c>
      <c r="P850" s="4" t="n">
        <v>2100</v>
      </c>
      <c r="Q850" s="5" t="n">
        <v>45776</v>
      </c>
      <c r="R850" s="1" t="s">
        <v>29</v>
      </c>
      <c r="S850" s="1" t="s">
        <v>3634</v>
      </c>
      <c r="T850" s="1" t="s">
        <v>3635</v>
      </c>
      <c r="U850" s="1" t="n">
        <v>1974</v>
      </c>
      <c r="X850" s="1" t="b">
        <f aca="false">TRUE()</f>
        <v>1</v>
      </c>
    </row>
    <row r="851" customFormat="false" ht="15" hidden="false" customHeight="false" outlineLevel="0" collapsed="false">
      <c r="A851" s="1" t="n">
        <v>5272</v>
      </c>
      <c r="B851" s="1" t="s">
        <v>3636</v>
      </c>
      <c r="F851" s="1" t="s">
        <v>41</v>
      </c>
      <c r="G851" s="1" t="s">
        <v>42</v>
      </c>
      <c r="H851" s="1" t="s">
        <v>3637</v>
      </c>
      <c r="I851" s="1" t="s">
        <v>3638</v>
      </c>
      <c r="J851" s="3" t="n">
        <v>1306</v>
      </c>
      <c r="K851" s="1" t="n">
        <v>3</v>
      </c>
      <c r="L851" s="1" t="n">
        <v>2</v>
      </c>
      <c r="M851" s="1" t="n">
        <v>0</v>
      </c>
      <c r="N851" s="1" t="b">
        <f aca="false">FALSE()</f>
        <v>0</v>
      </c>
      <c r="O851" s="4" t="n">
        <v>482600</v>
      </c>
      <c r="P851" s="4" t="n">
        <v>0</v>
      </c>
      <c r="Q851" s="5" t="n">
        <v>45776</v>
      </c>
      <c r="R851" s="1" t="s">
        <v>45</v>
      </c>
      <c r="S851" s="1" t="s">
        <v>3639</v>
      </c>
      <c r="T851" s="1" t="s">
        <v>3640</v>
      </c>
      <c r="U851" s="1" t="n">
        <v>2011</v>
      </c>
      <c r="W851" s="1" t="n">
        <v>0.6</v>
      </c>
      <c r="X851" s="1" t="b">
        <f aca="false">TRUE()</f>
        <v>1</v>
      </c>
    </row>
    <row r="852" customFormat="false" ht="15" hidden="false" customHeight="false" outlineLevel="0" collapsed="false">
      <c r="A852" s="1" t="n">
        <v>14933</v>
      </c>
      <c r="B852" s="1" t="s">
        <v>3641</v>
      </c>
      <c r="F852" s="1" t="s">
        <v>41</v>
      </c>
      <c r="G852" s="1" t="s">
        <v>134</v>
      </c>
      <c r="H852" s="1" t="s">
        <v>3642</v>
      </c>
      <c r="I852" s="1" t="s">
        <v>3643</v>
      </c>
      <c r="J852" s="3" t="n">
        <v>2968</v>
      </c>
      <c r="K852" s="1" t="n">
        <v>3</v>
      </c>
      <c r="L852" s="1" t="n">
        <v>2</v>
      </c>
      <c r="M852" s="1" t="n">
        <v>0</v>
      </c>
      <c r="N852" s="1" t="b">
        <f aca="false">FALSE()</f>
        <v>0</v>
      </c>
      <c r="O852" s="4" t="n">
        <v>688530</v>
      </c>
      <c r="P852" s="4" t="n">
        <v>560000</v>
      </c>
      <c r="Q852" s="5" t="n">
        <v>45776</v>
      </c>
      <c r="R852" s="1" t="s">
        <v>45</v>
      </c>
      <c r="S852" s="1" t="s">
        <v>3644</v>
      </c>
      <c r="T852" s="1" t="s">
        <v>3645</v>
      </c>
      <c r="U852" s="1" t="n">
        <v>1978</v>
      </c>
      <c r="W852" s="1" t="n">
        <v>0.81</v>
      </c>
      <c r="X852" s="1" t="b">
        <f aca="false">TRUE()</f>
        <v>1</v>
      </c>
    </row>
    <row r="853" customFormat="false" ht="15" hidden="false" customHeight="false" outlineLevel="0" collapsed="false">
      <c r="A853" s="1" t="n">
        <v>14967</v>
      </c>
      <c r="B853" s="1" t="s">
        <v>3646</v>
      </c>
      <c r="F853" s="1" t="s">
        <v>41</v>
      </c>
      <c r="G853" s="1" t="s">
        <v>42</v>
      </c>
      <c r="H853" s="1" t="s">
        <v>3647</v>
      </c>
      <c r="I853" s="1" t="s">
        <v>3648</v>
      </c>
      <c r="J853" s="3" t="n">
        <v>1584</v>
      </c>
      <c r="K853" s="1" t="n">
        <v>4</v>
      </c>
      <c r="L853" s="1" t="n">
        <v>1</v>
      </c>
      <c r="M853" s="1" t="n">
        <v>1</v>
      </c>
      <c r="N853" s="1" t="b">
        <f aca="false">FALSE()</f>
        <v>0</v>
      </c>
      <c r="O853" s="4" t="n">
        <v>465420</v>
      </c>
      <c r="P853" s="4" t="n">
        <v>1</v>
      </c>
      <c r="Q853" s="5" t="n">
        <v>45776</v>
      </c>
      <c r="R853" s="1" t="s">
        <v>45</v>
      </c>
      <c r="S853" s="1" t="s">
        <v>3649</v>
      </c>
      <c r="T853" s="1" t="s">
        <v>3650</v>
      </c>
      <c r="U853" s="1" t="n">
        <v>1975</v>
      </c>
      <c r="W853" s="1" t="n">
        <v>0.43</v>
      </c>
      <c r="X853" s="1" t="b">
        <f aca="false">TRUE()</f>
        <v>1</v>
      </c>
    </row>
    <row r="854" customFormat="false" ht="15" hidden="false" customHeight="false" outlineLevel="0" collapsed="false">
      <c r="A854" s="1" t="n">
        <v>2908</v>
      </c>
      <c r="B854" s="1" t="s">
        <v>3651</v>
      </c>
      <c r="F854" s="1" t="s">
        <v>33</v>
      </c>
      <c r="G854" s="1" t="s">
        <v>72</v>
      </c>
      <c r="H854" s="1" t="s">
        <v>3652</v>
      </c>
      <c r="I854" s="1" t="s">
        <v>3653</v>
      </c>
      <c r="J854" s="3" t="n">
        <v>1928</v>
      </c>
      <c r="K854" s="1" t="n">
        <v>3</v>
      </c>
      <c r="L854" s="1" t="n">
        <v>2</v>
      </c>
      <c r="M854" s="1" t="n">
        <v>1</v>
      </c>
      <c r="N854" s="1" t="b">
        <f aca="false">FALSE()</f>
        <v>0</v>
      </c>
      <c r="O854" s="4" t="n">
        <v>503220</v>
      </c>
      <c r="P854" s="4" t="n">
        <v>500000</v>
      </c>
      <c r="Q854" s="5" t="n">
        <v>45776</v>
      </c>
      <c r="R854" s="1" t="s">
        <v>37</v>
      </c>
      <c r="S854" s="1" t="s">
        <v>3654</v>
      </c>
      <c r="T854" s="1" t="s">
        <v>3655</v>
      </c>
      <c r="U854" s="1" t="n">
        <v>1997</v>
      </c>
      <c r="V854" s="3" t="n">
        <v>6900</v>
      </c>
      <c r="X854" s="1" t="b">
        <f aca="false">TRUE()</f>
        <v>1</v>
      </c>
    </row>
    <row r="855" customFormat="false" ht="15" hidden="false" customHeight="false" outlineLevel="0" collapsed="false">
      <c r="A855" s="1" t="n">
        <v>13034</v>
      </c>
      <c r="B855" s="1" t="s">
        <v>3656</v>
      </c>
      <c r="F855" s="1" t="s">
        <v>33</v>
      </c>
      <c r="G855" s="1" t="s">
        <v>72</v>
      </c>
      <c r="H855" s="1" t="s">
        <v>3657</v>
      </c>
      <c r="I855" s="1" t="s">
        <v>3658</v>
      </c>
      <c r="J855" s="3" t="n">
        <v>1930</v>
      </c>
      <c r="K855" s="1" t="n">
        <v>3</v>
      </c>
      <c r="L855" s="1" t="n">
        <v>2</v>
      </c>
      <c r="M855" s="1" t="n">
        <v>1</v>
      </c>
      <c r="N855" s="1" t="b">
        <f aca="false">FALSE()</f>
        <v>0</v>
      </c>
      <c r="O855" s="4" t="n">
        <v>477690</v>
      </c>
      <c r="P855" s="4" t="n">
        <v>479900</v>
      </c>
      <c r="Q855" s="5" t="n">
        <v>45776</v>
      </c>
      <c r="R855" s="1" t="s">
        <v>37</v>
      </c>
      <c r="S855" s="1" t="s">
        <v>3659</v>
      </c>
      <c r="T855" s="1" t="s">
        <v>3660</v>
      </c>
      <c r="U855" s="1" t="n">
        <v>2005</v>
      </c>
      <c r="V855" s="3" t="n">
        <v>5326</v>
      </c>
      <c r="X855" s="1" t="b">
        <f aca="false">TRUE()</f>
        <v>1</v>
      </c>
    </row>
    <row r="856" customFormat="false" ht="15" hidden="false" customHeight="false" outlineLevel="0" collapsed="false">
      <c r="A856" s="1" t="n">
        <v>17646</v>
      </c>
      <c r="B856" s="1" t="s">
        <v>3661</v>
      </c>
      <c r="F856" s="1" t="s">
        <v>41</v>
      </c>
      <c r="G856" s="1" t="s">
        <v>123</v>
      </c>
      <c r="H856" s="1" t="s">
        <v>3662</v>
      </c>
      <c r="I856" s="1" t="s">
        <v>3663</v>
      </c>
      <c r="J856" s="3" t="n">
        <v>1024</v>
      </c>
      <c r="K856" s="1" t="n">
        <v>1</v>
      </c>
      <c r="L856" s="1" t="n">
        <v>1</v>
      </c>
      <c r="M856" s="1" t="n">
        <v>0</v>
      </c>
      <c r="N856" s="1" t="b">
        <f aca="false">FALSE()</f>
        <v>0</v>
      </c>
      <c r="O856" s="4" t="n">
        <v>391580</v>
      </c>
      <c r="P856" s="4" t="n">
        <v>0</v>
      </c>
      <c r="Q856" s="5" t="n">
        <v>45776</v>
      </c>
      <c r="R856" s="1" t="s">
        <v>57</v>
      </c>
      <c r="S856" s="1" t="s">
        <v>3664</v>
      </c>
      <c r="T856" s="1" t="s">
        <v>3665</v>
      </c>
      <c r="U856" s="1" t="n">
        <v>2010</v>
      </c>
      <c r="W856" s="1" t="n">
        <v>5.04</v>
      </c>
      <c r="X856" s="1" t="b">
        <f aca="false">TRUE()</f>
        <v>1</v>
      </c>
    </row>
    <row r="857" customFormat="false" ht="15" hidden="false" customHeight="false" outlineLevel="0" collapsed="false">
      <c r="A857" s="1" t="n">
        <v>433525</v>
      </c>
      <c r="B857" s="1" t="s">
        <v>3666</v>
      </c>
      <c r="F857" s="1" t="s">
        <v>33</v>
      </c>
      <c r="G857" s="1" t="s">
        <v>42</v>
      </c>
      <c r="H857" s="1" t="s">
        <v>2515</v>
      </c>
      <c r="I857" s="1" t="s">
        <v>2516</v>
      </c>
      <c r="J857" s="3" t="n">
        <v>1795</v>
      </c>
      <c r="K857" s="1" t="n">
        <v>3</v>
      </c>
      <c r="L857" s="1" t="n">
        <v>2</v>
      </c>
      <c r="M857" s="1" t="n">
        <v>0</v>
      </c>
      <c r="N857" s="1" t="b">
        <f aca="false">FALSE()</f>
        <v>0</v>
      </c>
      <c r="O857" s="4" t="n">
        <v>507160</v>
      </c>
      <c r="P857" s="4" t="n">
        <v>518000</v>
      </c>
      <c r="Q857" s="5" t="n">
        <v>45776</v>
      </c>
      <c r="R857" s="1" t="s">
        <v>37</v>
      </c>
      <c r="S857" s="1" t="s">
        <v>2518</v>
      </c>
      <c r="T857" s="1" t="s">
        <v>3667</v>
      </c>
      <c r="U857" s="1" t="n">
        <v>2013</v>
      </c>
      <c r="V857" s="3" t="n">
        <v>6000</v>
      </c>
      <c r="X857" s="1" t="b">
        <f aca="false">TRUE()</f>
        <v>1</v>
      </c>
    </row>
    <row r="858" customFormat="false" ht="15" hidden="false" customHeight="false" outlineLevel="0" collapsed="false">
      <c r="A858" s="1" t="n">
        <v>14474</v>
      </c>
      <c r="B858" s="1" t="s">
        <v>3668</v>
      </c>
      <c r="F858" s="1" t="s">
        <v>33</v>
      </c>
      <c r="G858" s="1" t="s">
        <v>393</v>
      </c>
      <c r="H858" s="1" t="s">
        <v>3669</v>
      </c>
      <c r="I858" s="1" t="s">
        <v>3670</v>
      </c>
      <c r="J858" s="3" t="n">
        <v>1523</v>
      </c>
      <c r="K858" s="1" t="n">
        <v>4</v>
      </c>
      <c r="L858" s="1" t="n">
        <v>1</v>
      </c>
      <c r="M858" s="1" t="n">
        <v>0</v>
      </c>
      <c r="N858" s="1" t="b">
        <f aca="false">FALSE()</f>
        <v>0</v>
      </c>
      <c r="O858" s="4" t="n">
        <v>320860</v>
      </c>
      <c r="P858" s="4" t="n">
        <v>190000</v>
      </c>
      <c r="Q858" s="5" t="n">
        <v>45776</v>
      </c>
      <c r="R858" s="1" t="s">
        <v>37</v>
      </c>
      <c r="S858" s="1" t="s">
        <v>3671</v>
      </c>
      <c r="T858" s="1" t="s">
        <v>3672</v>
      </c>
      <c r="U858" s="1" t="n">
        <v>1940</v>
      </c>
      <c r="V858" s="3" t="n">
        <v>5000</v>
      </c>
      <c r="X858" s="1" t="b">
        <f aca="false">TRUE()</f>
        <v>1</v>
      </c>
    </row>
    <row r="859" customFormat="false" ht="15" hidden="false" customHeight="false" outlineLevel="0" collapsed="false">
      <c r="A859" s="1" t="n">
        <v>22664</v>
      </c>
      <c r="B859" s="1" t="s">
        <v>3673</v>
      </c>
      <c r="F859" s="1" t="s">
        <v>33</v>
      </c>
      <c r="G859" s="1" t="s">
        <v>287</v>
      </c>
      <c r="H859" s="1" t="s">
        <v>3674</v>
      </c>
      <c r="I859" s="1" t="s">
        <v>3675</v>
      </c>
      <c r="J859" s="1" t="n">
        <v>792</v>
      </c>
      <c r="K859" s="1" t="n">
        <v>1</v>
      </c>
      <c r="L859" s="1" t="n">
        <v>1</v>
      </c>
      <c r="M859" s="1" t="n">
        <v>0</v>
      </c>
      <c r="N859" s="1" t="b">
        <f aca="false">FALSE()</f>
        <v>0</v>
      </c>
      <c r="O859" s="4" t="n">
        <v>183770</v>
      </c>
      <c r="P859" s="4" t="n">
        <v>110000</v>
      </c>
      <c r="Q859" s="5" t="n">
        <v>45776</v>
      </c>
      <c r="R859" s="1" t="s">
        <v>37</v>
      </c>
      <c r="S859" s="1" t="s">
        <v>3676</v>
      </c>
      <c r="T859" s="1" t="s">
        <v>3677</v>
      </c>
      <c r="U859" s="1" t="n">
        <v>1924</v>
      </c>
      <c r="V859" s="3" t="n">
        <v>9375</v>
      </c>
      <c r="X859" s="1" t="b">
        <f aca="false">TRUE()</f>
        <v>1</v>
      </c>
    </row>
    <row r="860" customFormat="false" ht="15" hidden="false" customHeight="false" outlineLevel="0" collapsed="false">
      <c r="A860" s="1" t="n">
        <v>454</v>
      </c>
      <c r="B860" s="1" t="s">
        <v>24</v>
      </c>
      <c r="F860" s="1" t="s">
        <v>25</v>
      </c>
      <c r="G860" s="1" t="s">
        <v>26</v>
      </c>
      <c r="H860" s="1" t="s">
        <v>3678</v>
      </c>
      <c r="I860" s="1" t="s">
        <v>3679</v>
      </c>
      <c r="J860" s="3" t="n">
        <v>1152</v>
      </c>
      <c r="K860" s="1" t="n">
        <v>2</v>
      </c>
      <c r="L860" s="1" t="n">
        <v>2</v>
      </c>
      <c r="M860" s="1" t="n">
        <v>0</v>
      </c>
      <c r="N860" s="1" t="b">
        <f aca="false">FALSE()</f>
        <v>0</v>
      </c>
      <c r="O860" s="4" t="n">
        <v>20340</v>
      </c>
      <c r="P860" s="4" t="n">
        <v>50000</v>
      </c>
      <c r="Q860" s="5" t="n">
        <v>45775</v>
      </c>
      <c r="R860" s="1" t="s">
        <v>29</v>
      </c>
      <c r="S860" s="1" t="s">
        <v>3680</v>
      </c>
      <c r="T860" s="1" t="s">
        <v>3681</v>
      </c>
      <c r="U860" s="1" t="n">
        <v>1979</v>
      </c>
      <c r="X860" s="1" t="b">
        <f aca="false">TRUE()</f>
        <v>1</v>
      </c>
    </row>
    <row r="861" customFormat="false" ht="15" hidden="false" customHeight="false" outlineLevel="0" collapsed="false">
      <c r="A861" s="1" t="n">
        <v>442914</v>
      </c>
      <c r="B861" s="1" t="s">
        <v>24</v>
      </c>
      <c r="F861" s="1" t="s">
        <v>3278</v>
      </c>
      <c r="G861" s="1" t="s">
        <v>66</v>
      </c>
      <c r="H861" s="1" t="s">
        <v>3682</v>
      </c>
      <c r="I861" s="1" t="s">
        <v>3683</v>
      </c>
      <c r="J861" s="3" t="n">
        <v>1014</v>
      </c>
      <c r="K861" s="1" t="n">
        <v>3</v>
      </c>
      <c r="L861" s="1" t="n">
        <v>2</v>
      </c>
      <c r="M861" s="1" t="n">
        <v>0</v>
      </c>
      <c r="N861" s="1" t="b">
        <f aca="false">FALSE()</f>
        <v>0</v>
      </c>
      <c r="O861" s="4" t="n">
        <v>105420</v>
      </c>
      <c r="P861" s="4" t="n">
        <v>60462</v>
      </c>
      <c r="Q861" s="5" t="n">
        <v>45775</v>
      </c>
      <c r="R861" s="1" t="s">
        <v>3281</v>
      </c>
      <c r="S861" s="1" t="s">
        <v>3684</v>
      </c>
      <c r="T861" s="1" t="s">
        <v>2743</v>
      </c>
      <c r="U861" s="1" t="n">
        <v>2024</v>
      </c>
      <c r="X861" s="1" t="b">
        <f aca="false">TRUE()</f>
        <v>1</v>
      </c>
    </row>
    <row r="862" customFormat="false" ht="15" hidden="false" customHeight="false" outlineLevel="0" collapsed="false">
      <c r="A862" s="1" t="n">
        <v>27532</v>
      </c>
      <c r="B862" s="1" t="s">
        <v>3685</v>
      </c>
      <c r="F862" s="1" t="s">
        <v>41</v>
      </c>
      <c r="G862" s="1" t="s">
        <v>251</v>
      </c>
      <c r="H862" s="1" t="s">
        <v>3686</v>
      </c>
      <c r="I862" s="1" t="s">
        <v>3687</v>
      </c>
      <c r="J862" s="3" t="n">
        <v>2280</v>
      </c>
      <c r="K862" s="1" t="n">
        <v>2</v>
      </c>
      <c r="L862" s="1" t="n">
        <v>2</v>
      </c>
      <c r="M862" s="1" t="n">
        <v>0</v>
      </c>
      <c r="N862" s="1" t="b">
        <f aca="false">FALSE()</f>
        <v>0</v>
      </c>
      <c r="O862" s="4" t="n">
        <v>440570</v>
      </c>
      <c r="P862" s="4" t="n">
        <v>505000</v>
      </c>
      <c r="Q862" s="5" t="n">
        <v>45775</v>
      </c>
      <c r="R862" s="1" t="s">
        <v>57</v>
      </c>
      <c r="S862" s="1" t="s">
        <v>3688</v>
      </c>
      <c r="T862" s="1" t="s">
        <v>3689</v>
      </c>
      <c r="U862" s="1" t="n">
        <v>1982</v>
      </c>
      <c r="W862" s="1" t="n">
        <v>9.77</v>
      </c>
      <c r="X862" s="1" t="b">
        <f aca="false">TRUE()</f>
        <v>1</v>
      </c>
    </row>
    <row r="863" customFormat="false" ht="15" hidden="false" customHeight="false" outlineLevel="0" collapsed="false">
      <c r="A863" s="1" t="n">
        <v>10597</v>
      </c>
      <c r="B863" s="1" t="s">
        <v>3690</v>
      </c>
      <c r="F863" s="1" t="s">
        <v>33</v>
      </c>
      <c r="G863" s="1" t="s">
        <v>567</v>
      </c>
      <c r="H863" s="1" t="s">
        <v>3691</v>
      </c>
      <c r="I863" s="1" t="s">
        <v>3692</v>
      </c>
      <c r="J863" s="3" t="n">
        <v>2073</v>
      </c>
      <c r="K863" s="1" t="n">
        <v>4</v>
      </c>
      <c r="L863" s="1" t="n">
        <v>2</v>
      </c>
      <c r="M863" s="1" t="n">
        <v>1</v>
      </c>
      <c r="N863" s="1" t="b">
        <f aca="false">FALSE()</f>
        <v>0</v>
      </c>
      <c r="O863" s="4" t="n">
        <v>472940</v>
      </c>
      <c r="P863" s="4" t="n">
        <v>479900</v>
      </c>
      <c r="Q863" s="5" t="n">
        <v>45775</v>
      </c>
      <c r="R863" s="1" t="s">
        <v>37</v>
      </c>
      <c r="S863" s="1" t="s">
        <v>3693</v>
      </c>
      <c r="T863" s="1" t="s">
        <v>3694</v>
      </c>
      <c r="U863" s="1" t="n">
        <v>1950</v>
      </c>
      <c r="V863" s="3" t="n">
        <v>12200</v>
      </c>
      <c r="X863" s="1" t="b">
        <f aca="false">TRUE()</f>
        <v>1</v>
      </c>
    </row>
    <row r="864" customFormat="false" ht="15" hidden="false" customHeight="false" outlineLevel="0" collapsed="false">
      <c r="A864" s="1" t="n">
        <v>23527</v>
      </c>
      <c r="B864" s="1" t="s">
        <v>3695</v>
      </c>
      <c r="F864" s="1" t="s">
        <v>33</v>
      </c>
      <c r="G864" s="1" t="s">
        <v>42</v>
      </c>
      <c r="H864" s="1" t="s">
        <v>3696</v>
      </c>
      <c r="I864" s="1" t="s">
        <v>3697</v>
      </c>
      <c r="J864" s="3" t="n">
        <v>2079</v>
      </c>
      <c r="K864" s="1" t="n">
        <v>3</v>
      </c>
      <c r="L864" s="1" t="n">
        <v>1</v>
      </c>
      <c r="M864" s="1" t="n">
        <v>0</v>
      </c>
      <c r="N864" s="1" t="b">
        <f aca="false">FALSE()</f>
        <v>0</v>
      </c>
      <c r="O864" s="4" t="n">
        <v>498880</v>
      </c>
      <c r="P864" s="4" t="n">
        <v>500000</v>
      </c>
      <c r="Q864" s="5" t="n">
        <v>45775</v>
      </c>
      <c r="R864" s="1" t="s">
        <v>37</v>
      </c>
      <c r="S864" s="1" t="s">
        <v>3698</v>
      </c>
      <c r="T864" s="1" t="s">
        <v>3699</v>
      </c>
      <c r="U864" s="1" t="n">
        <v>2014</v>
      </c>
      <c r="V864" s="3" t="n">
        <v>9500</v>
      </c>
      <c r="X864" s="1" t="b">
        <f aca="false">TRUE()</f>
        <v>1</v>
      </c>
    </row>
    <row r="865" customFormat="false" ht="15" hidden="false" customHeight="false" outlineLevel="0" collapsed="false">
      <c r="A865" s="1" t="n">
        <v>20577</v>
      </c>
      <c r="B865" s="1" t="s">
        <v>3700</v>
      </c>
      <c r="F865" s="1" t="s">
        <v>41</v>
      </c>
      <c r="G865" s="1" t="s">
        <v>42</v>
      </c>
      <c r="H865" s="1" t="s">
        <v>3701</v>
      </c>
      <c r="I865" s="1" t="s">
        <v>3702</v>
      </c>
      <c r="J865" s="3" t="n">
        <v>1248</v>
      </c>
      <c r="K865" s="1" t="n">
        <v>3</v>
      </c>
      <c r="L865" s="1" t="n">
        <v>2</v>
      </c>
      <c r="M865" s="1" t="n">
        <v>0</v>
      </c>
      <c r="N865" s="1" t="b">
        <f aca="false">FALSE()</f>
        <v>0</v>
      </c>
      <c r="O865" s="4" t="n">
        <v>554570</v>
      </c>
      <c r="P865" s="4" t="n">
        <v>699750</v>
      </c>
      <c r="Q865" s="5" t="n">
        <v>45775</v>
      </c>
      <c r="R865" s="1" t="s">
        <v>57</v>
      </c>
      <c r="S865" s="1" t="s">
        <v>3703</v>
      </c>
      <c r="T865" s="1" t="s">
        <v>3704</v>
      </c>
      <c r="U865" s="1" t="n">
        <v>2016</v>
      </c>
      <c r="W865" s="1" t="n">
        <v>7</v>
      </c>
      <c r="X865" s="1" t="b">
        <f aca="false">TRUE()</f>
        <v>1</v>
      </c>
    </row>
    <row r="866" customFormat="false" ht="15" hidden="false" customHeight="false" outlineLevel="0" collapsed="false">
      <c r="A866" s="1" t="n">
        <v>11155</v>
      </c>
      <c r="B866" s="1" t="s">
        <v>3705</v>
      </c>
      <c r="F866" s="1" t="s">
        <v>33</v>
      </c>
      <c r="G866" s="1" t="s">
        <v>393</v>
      </c>
      <c r="H866" s="1" t="s">
        <v>3706</v>
      </c>
      <c r="I866" s="1" t="s">
        <v>3707</v>
      </c>
      <c r="J866" s="1" t="n">
        <v>880</v>
      </c>
      <c r="K866" s="1" t="n">
        <v>3</v>
      </c>
      <c r="L866" s="1" t="n">
        <v>1</v>
      </c>
      <c r="M866" s="1" t="n">
        <v>0</v>
      </c>
      <c r="N866" s="1" t="b">
        <f aca="false">FALSE()</f>
        <v>0</v>
      </c>
      <c r="O866" s="4" t="n">
        <v>211830</v>
      </c>
      <c r="P866" s="4" t="n">
        <v>272600</v>
      </c>
      <c r="Q866" s="5" t="n">
        <v>45775</v>
      </c>
      <c r="R866" s="1" t="s">
        <v>37</v>
      </c>
      <c r="S866" s="1" t="s">
        <v>3708</v>
      </c>
      <c r="T866" s="1" t="s">
        <v>3709</v>
      </c>
      <c r="U866" s="1" t="n">
        <v>1929</v>
      </c>
      <c r="V866" s="3" t="n">
        <v>5800</v>
      </c>
      <c r="X866" s="1" t="b">
        <f aca="false">TRUE()</f>
        <v>1</v>
      </c>
    </row>
    <row r="867" customFormat="false" ht="15" hidden="false" customHeight="false" outlineLevel="0" collapsed="false">
      <c r="A867" s="1" t="n">
        <v>5037</v>
      </c>
      <c r="B867" s="1" t="s">
        <v>3710</v>
      </c>
      <c r="F867" s="1" t="s">
        <v>89</v>
      </c>
      <c r="G867" s="1" t="s">
        <v>26</v>
      </c>
      <c r="H867" s="1" t="s">
        <v>3711</v>
      </c>
      <c r="I867" s="1" t="s">
        <v>3712</v>
      </c>
      <c r="J867" s="3" t="n">
        <v>1426</v>
      </c>
      <c r="K867" s="1" t="n">
        <v>3</v>
      </c>
      <c r="L867" s="1" t="n">
        <v>2</v>
      </c>
      <c r="M867" s="1" t="n">
        <v>0</v>
      </c>
      <c r="N867" s="1" t="b">
        <f aca="false">FALSE()</f>
        <v>0</v>
      </c>
      <c r="O867" s="4" t="n">
        <v>510370</v>
      </c>
      <c r="P867" s="4" t="n">
        <v>425900</v>
      </c>
      <c r="Q867" s="5" t="n">
        <v>45775</v>
      </c>
      <c r="R867" s="1" t="s">
        <v>115</v>
      </c>
      <c r="S867" s="1" t="s">
        <v>3713</v>
      </c>
      <c r="T867" s="1" t="s">
        <v>3714</v>
      </c>
      <c r="U867" s="1" t="n">
        <v>1989</v>
      </c>
      <c r="W867" s="1" t="n">
        <v>4.86</v>
      </c>
      <c r="X867" s="1" t="b">
        <f aca="false">TRUE()</f>
        <v>1</v>
      </c>
    </row>
    <row r="868" customFormat="false" ht="15" hidden="false" customHeight="false" outlineLevel="0" collapsed="false">
      <c r="A868" s="1" t="n">
        <v>19986</v>
      </c>
      <c r="B868" s="1" t="s">
        <v>3715</v>
      </c>
      <c r="F868" s="1" t="s">
        <v>89</v>
      </c>
      <c r="G868" s="1" t="s">
        <v>326</v>
      </c>
      <c r="H868" s="1" t="s">
        <v>3716</v>
      </c>
      <c r="I868" s="1" t="s">
        <v>3717</v>
      </c>
      <c r="J868" s="3" t="n">
        <v>1296</v>
      </c>
      <c r="N868" s="1" t="b">
        <f aca="false">FALSE()</f>
        <v>0</v>
      </c>
      <c r="O868" s="4" t="n">
        <v>260160</v>
      </c>
      <c r="P868" s="4" t="n">
        <v>0</v>
      </c>
      <c r="Q868" s="5" t="n">
        <v>45775</v>
      </c>
      <c r="R868" s="1" t="s">
        <v>93</v>
      </c>
      <c r="S868" s="1" t="s">
        <v>3718</v>
      </c>
      <c r="T868" s="1" t="s">
        <v>3719</v>
      </c>
      <c r="U868" s="1" t="n">
        <v>2019</v>
      </c>
      <c r="W868" s="1" t="n">
        <v>2.95</v>
      </c>
      <c r="X868" s="1" t="b">
        <f aca="false">TRUE()</f>
        <v>1</v>
      </c>
    </row>
    <row r="869" customFormat="false" ht="15" hidden="false" customHeight="false" outlineLevel="0" collapsed="false">
      <c r="A869" s="1" t="n">
        <v>15965</v>
      </c>
      <c r="B869" s="1" t="s">
        <v>3720</v>
      </c>
      <c r="F869" s="1" t="s">
        <v>41</v>
      </c>
      <c r="G869" s="1" t="s">
        <v>72</v>
      </c>
      <c r="H869" s="1" t="s">
        <v>3721</v>
      </c>
      <c r="I869" s="1" t="s">
        <v>3722</v>
      </c>
      <c r="J869" s="3" t="n">
        <v>3000</v>
      </c>
      <c r="K869" s="1" t="n">
        <v>6</v>
      </c>
      <c r="L869" s="1" t="n">
        <v>4</v>
      </c>
      <c r="M869" s="1" t="n">
        <v>0</v>
      </c>
      <c r="N869" s="1" t="b">
        <f aca="false">FALSE()</f>
        <v>0</v>
      </c>
      <c r="O869" s="4" t="n">
        <v>744460</v>
      </c>
      <c r="P869" s="4" t="n">
        <v>825000</v>
      </c>
      <c r="Q869" s="5" t="n">
        <v>45775</v>
      </c>
      <c r="R869" s="1" t="s">
        <v>45</v>
      </c>
      <c r="S869" s="1" t="s">
        <v>3723</v>
      </c>
      <c r="T869" s="1" t="s">
        <v>3724</v>
      </c>
      <c r="U869" s="1" t="n">
        <v>1945</v>
      </c>
      <c r="W869" s="1" t="n">
        <v>19.54</v>
      </c>
      <c r="X869" s="1" t="b">
        <f aca="false">TRUE()</f>
        <v>1</v>
      </c>
    </row>
    <row r="870" customFormat="false" ht="15" hidden="false" customHeight="false" outlineLevel="0" collapsed="false">
      <c r="A870" s="1" t="n">
        <v>19986</v>
      </c>
      <c r="B870" s="1" t="s">
        <v>3725</v>
      </c>
      <c r="F870" s="1" t="s">
        <v>89</v>
      </c>
      <c r="G870" s="1" t="s">
        <v>326</v>
      </c>
      <c r="H870" s="1" t="s">
        <v>3716</v>
      </c>
      <c r="I870" s="1" t="s">
        <v>3717</v>
      </c>
      <c r="J870" s="3" t="n">
        <v>1296</v>
      </c>
      <c r="N870" s="1" t="b">
        <f aca="false">FALSE()</f>
        <v>0</v>
      </c>
      <c r="O870" s="4" t="n">
        <v>260160</v>
      </c>
      <c r="P870" s="4" t="n">
        <v>0</v>
      </c>
      <c r="Q870" s="5" t="n">
        <v>45775</v>
      </c>
      <c r="R870" s="1" t="s">
        <v>93</v>
      </c>
      <c r="S870" s="1" t="s">
        <v>3719</v>
      </c>
      <c r="T870" s="1" t="s">
        <v>3718</v>
      </c>
      <c r="U870" s="1" t="n">
        <v>2019</v>
      </c>
      <c r="W870" s="1" t="n">
        <v>2.95</v>
      </c>
      <c r="X870" s="1" t="b">
        <f aca="false">TRUE()</f>
        <v>1</v>
      </c>
    </row>
    <row r="871" customFormat="false" ht="15" hidden="false" customHeight="false" outlineLevel="0" collapsed="false">
      <c r="A871" s="1" t="n">
        <v>9738</v>
      </c>
      <c r="B871" s="1" t="s">
        <v>3726</v>
      </c>
      <c r="F871" s="1" t="s">
        <v>33</v>
      </c>
      <c r="G871" s="1" t="s">
        <v>134</v>
      </c>
      <c r="H871" s="1" t="s">
        <v>3727</v>
      </c>
      <c r="I871" s="1" t="s">
        <v>3728</v>
      </c>
      <c r="J871" s="3" t="n">
        <v>1140</v>
      </c>
      <c r="K871" s="1" t="n">
        <v>2</v>
      </c>
      <c r="L871" s="1" t="n">
        <v>1</v>
      </c>
      <c r="M871" s="1" t="n">
        <v>0</v>
      </c>
      <c r="N871" s="1" t="b">
        <f aca="false">FALSE()</f>
        <v>0</v>
      </c>
      <c r="O871" s="4" t="n">
        <v>386150</v>
      </c>
      <c r="P871" s="4" t="n">
        <v>500000</v>
      </c>
      <c r="Q871" s="5" t="n">
        <v>45773</v>
      </c>
      <c r="R871" s="1" t="s">
        <v>37</v>
      </c>
      <c r="S871" s="1" t="s">
        <v>3729</v>
      </c>
      <c r="T871" s="1" t="s">
        <v>3730</v>
      </c>
      <c r="U871" s="1" t="n">
        <v>1920</v>
      </c>
      <c r="V871" s="3" t="n">
        <v>3575</v>
      </c>
      <c r="X871" s="1" t="b">
        <f aca="false">TRUE()</f>
        <v>1</v>
      </c>
    </row>
    <row r="872" customFormat="false" ht="15" hidden="false" customHeight="false" outlineLevel="0" collapsed="false">
      <c r="A872" s="1" t="n">
        <v>435686</v>
      </c>
      <c r="B872" s="1" t="s">
        <v>3731</v>
      </c>
      <c r="F872" s="1" t="s">
        <v>41</v>
      </c>
      <c r="G872" s="1" t="s">
        <v>287</v>
      </c>
      <c r="H872" s="1" t="s">
        <v>3732</v>
      </c>
      <c r="I872" s="1" t="s">
        <v>3733</v>
      </c>
      <c r="J872" s="1" t="n">
        <v>528</v>
      </c>
      <c r="N872" s="1" t="b">
        <f aca="false">FALSE()</f>
        <v>0</v>
      </c>
      <c r="O872" s="4" t="n">
        <v>309940</v>
      </c>
      <c r="P872" s="4" t="n">
        <v>179000</v>
      </c>
      <c r="Q872" s="5" t="n">
        <v>45773</v>
      </c>
      <c r="R872" s="1" t="s">
        <v>45</v>
      </c>
      <c r="S872" s="1" t="s">
        <v>3734</v>
      </c>
      <c r="T872" s="1" t="s">
        <v>3735</v>
      </c>
      <c r="U872" s="1" t="n">
        <v>2017</v>
      </c>
      <c r="W872" s="1" t="n">
        <v>6.11</v>
      </c>
      <c r="X872" s="1" t="b">
        <f aca="false">TRUE()</f>
        <v>1</v>
      </c>
    </row>
    <row r="873" customFormat="false" ht="15" hidden="false" customHeight="false" outlineLevel="0" collapsed="false">
      <c r="A873" s="1" t="n">
        <v>12836</v>
      </c>
      <c r="B873" s="1" t="s">
        <v>3736</v>
      </c>
      <c r="F873" s="1" t="s">
        <v>33</v>
      </c>
      <c r="G873" s="1" t="s">
        <v>72</v>
      </c>
      <c r="H873" s="1" t="s">
        <v>3737</v>
      </c>
      <c r="I873" s="1" t="s">
        <v>3738</v>
      </c>
      <c r="J873" s="3" t="n">
        <v>2808</v>
      </c>
      <c r="K873" s="1" t="n">
        <v>3</v>
      </c>
      <c r="L873" s="1" t="n">
        <v>2</v>
      </c>
      <c r="M873" s="1" t="n">
        <v>1</v>
      </c>
      <c r="N873" s="1" t="b">
        <f aca="false">FALSE()</f>
        <v>0</v>
      </c>
      <c r="O873" s="4" t="n">
        <v>577210</v>
      </c>
      <c r="P873" s="4" t="n">
        <v>620000</v>
      </c>
      <c r="Q873" s="5" t="n">
        <v>45773</v>
      </c>
      <c r="R873" s="1" t="s">
        <v>37</v>
      </c>
      <c r="S873" s="1" t="s">
        <v>3739</v>
      </c>
      <c r="T873" s="1" t="s">
        <v>3740</v>
      </c>
      <c r="U873" s="1" t="n">
        <v>2000</v>
      </c>
      <c r="V873" s="3" t="n">
        <v>11367</v>
      </c>
      <c r="X873" s="1" t="b">
        <f aca="false">TRUE()</f>
        <v>1</v>
      </c>
    </row>
    <row r="874" customFormat="false" ht="15" hidden="false" customHeight="false" outlineLevel="0" collapsed="false">
      <c r="A874" s="1" t="n">
        <v>8455</v>
      </c>
      <c r="B874" s="1" t="s">
        <v>3741</v>
      </c>
      <c r="F874" s="1" t="s">
        <v>41</v>
      </c>
      <c r="G874" s="1" t="s">
        <v>42</v>
      </c>
      <c r="H874" s="1" t="s">
        <v>3742</v>
      </c>
      <c r="I874" s="1" t="s">
        <v>3743</v>
      </c>
      <c r="J874" s="3" t="n">
        <v>1534</v>
      </c>
      <c r="K874" s="1" t="n">
        <v>3</v>
      </c>
      <c r="L874" s="1" t="n">
        <v>1</v>
      </c>
      <c r="M874" s="1" t="n">
        <v>1</v>
      </c>
      <c r="N874" s="1" t="b">
        <f aca="false">FALSE()</f>
        <v>0</v>
      </c>
      <c r="O874" s="4" t="n">
        <v>637920</v>
      </c>
      <c r="P874" s="4" t="n">
        <v>625000</v>
      </c>
      <c r="Q874" s="5" t="n">
        <v>45772</v>
      </c>
      <c r="R874" s="1" t="s">
        <v>57</v>
      </c>
      <c r="S874" s="1" t="s">
        <v>3744</v>
      </c>
      <c r="T874" s="1" t="s">
        <v>3745</v>
      </c>
      <c r="U874" s="1" t="n">
        <v>1976</v>
      </c>
      <c r="W874" s="1" t="n">
        <v>5.6</v>
      </c>
      <c r="X874" s="1" t="b">
        <f aca="false">TRUE()</f>
        <v>1</v>
      </c>
    </row>
    <row r="875" customFormat="false" ht="15" hidden="false" customHeight="false" outlineLevel="0" collapsed="false">
      <c r="A875" s="1" t="n">
        <v>10604</v>
      </c>
      <c r="B875" s="1" t="s">
        <v>3746</v>
      </c>
      <c r="F875" s="1" t="s">
        <v>33</v>
      </c>
      <c r="G875" s="1" t="s">
        <v>180</v>
      </c>
      <c r="H875" s="1" t="s">
        <v>3747</v>
      </c>
      <c r="I875" s="1" t="s">
        <v>3748</v>
      </c>
      <c r="J875" s="3" t="n">
        <v>1398</v>
      </c>
      <c r="K875" s="1" t="n">
        <v>4</v>
      </c>
      <c r="L875" s="1" t="n">
        <v>1</v>
      </c>
      <c r="M875" s="1" t="n">
        <v>0</v>
      </c>
      <c r="N875" s="1" t="b">
        <f aca="false">FALSE()</f>
        <v>0</v>
      </c>
      <c r="O875" s="4" t="n">
        <v>313630</v>
      </c>
      <c r="P875" s="4" t="n">
        <v>0</v>
      </c>
      <c r="Q875" s="5" t="n">
        <v>45772</v>
      </c>
      <c r="R875" s="1" t="s">
        <v>37</v>
      </c>
      <c r="S875" s="1" t="s">
        <v>3749</v>
      </c>
      <c r="T875" s="1" t="s">
        <v>3750</v>
      </c>
      <c r="U875" s="1" t="n">
        <v>1928</v>
      </c>
      <c r="V875" s="3" t="n">
        <v>5000</v>
      </c>
      <c r="X875" s="1" t="b">
        <f aca="false">TRUE()</f>
        <v>1</v>
      </c>
    </row>
    <row r="876" customFormat="false" ht="15" hidden="false" customHeight="false" outlineLevel="0" collapsed="false">
      <c r="A876" s="1" t="n">
        <v>17087</v>
      </c>
      <c r="B876" s="1" t="s">
        <v>3751</v>
      </c>
      <c r="F876" s="1" t="s">
        <v>41</v>
      </c>
      <c r="G876" s="1" t="s">
        <v>251</v>
      </c>
      <c r="H876" s="1" t="s">
        <v>450</v>
      </c>
      <c r="I876" s="1" t="s">
        <v>451</v>
      </c>
      <c r="J876" s="3" t="n">
        <v>1344</v>
      </c>
      <c r="K876" s="1" t="n">
        <v>3</v>
      </c>
      <c r="L876" s="1" t="n">
        <v>1</v>
      </c>
      <c r="M876" s="1" t="n">
        <v>0</v>
      </c>
      <c r="N876" s="1" t="b">
        <f aca="false">FALSE()</f>
        <v>0</v>
      </c>
      <c r="O876" s="4" t="n">
        <v>371250</v>
      </c>
      <c r="P876" s="4" t="n">
        <v>36000</v>
      </c>
      <c r="Q876" s="5" t="n">
        <v>45772</v>
      </c>
      <c r="R876" s="1" t="s">
        <v>45</v>
      </c>
      <c r="S876" s="1" t="s">
        <v>3478</v>
      </c>
      <c r="T876" s="1" t="s">
        <v>3752</v>
      </c>
      <c r="U876" s="1" t="n">
        <v>1945</v>
      </c>
      <c r="W876" s="1" t="n">
        <v>0.53</v>
      </c>
      <c r="X876" s="1" t="b">
        <f aca="false">TRUE()</f>
        <v>1</v>
      </c>
    </row>
    <row r="877" customFormat="false" ht="15" hidden="false" customHeight="false" outlineLevel="0" collapsed="false">
      <c r="A877" s="1" t="n">
        <v>431999</v>
      </c>
      <c r="B877" s="1" t="s">
        <v>3753</v>
      </c>
      <c r="F877" s="1" t="s">
        <v>33</v>
      </c>
      <c r="G877" s="1" t="s">
        <v>1606</v>
      </c>
      <c r="H877" s="1" t="s">
        <v>3754</v>
      </c>
      <c r="I877" s="1" t="s">
        <v>3755</v>
      </c>
      <c r="J877" s="3" t="n">
        <v>2222</v>
      </c>
      <c r="K877" s="1" t="n">
        <v>3</v>
      </c>
      <c r="L877" s="1" t="n">
        <v>1</v>
      </c>
      <c r="M877" s="1" t="n">
        <v>0</v>
      </c>
      <c r="N877" s="1" t="b">
        <f aca="false">FALSE()</f>
        <v>0</v>
      </c>
      <c r="O877" s="4" t="n">
        <v>821330</v>
      </c>
      <c r="P877" s="4" t="n">
        <v>584000</v>
      </c>
      <c r="Q877" s="5" t="n">
        <v>45772</v>
      </c>
      <c r="R877" s="1" t="s">
        <v>37</v>
      </c>
      <c r="S877" s="1" t="s">
        <v>3756</v>
      </c>
      <c r="T877" s="1" t="s">
        <v>1323</v>
      </c>
      <c r="U877" s="1" t="n">
        <v>2015</v>
      </c>
      <c r="V877" s="3" t="n">
        <v>8588</v>
      </c>
      <c r="X877" s="1" t="b">
        <f aca="false">TRUE()</f>
        <v>1</v>
      </c>
    </row>
    <row r="878" customFormat="false" ht="15" hidden="false" customHeight="false" outlineLevel="0" collapsed="false">
      <c r="A878" s="1" t="n">
        <v>435666</v>
      </c>
      <c r="B878" s="1" t="s">
        <v>3757</v>
      </c>
      <c r="F878" s="1" t="s">
        <v>33</v>
      </c>
      <c r="G878" s="1" t="s">
        <v>134</v>
      </c>
      <c r="H878" s="1" t="s">
        <v>3758</v>
      </c>
      <c r="I878" s="1" t="s">
        <v>3759</v>
      </c>
      <c r="J878" s="3" t="n">
        <v>1603</v>
      </c>
      <c r="K878" s="1" t="n">
        <v>2</v>
      </c>
      <c r="L878" s="1" t="n">
        <v>2</v>
      </c>
      <c r="M878" s="1" t="n">
        <v>0</v>
      </c>
      <c r="N878" s="1" t="b">
        <f aca="false">FALSE()</f>
        <v>0</v>
      </c>
      <c r="O878" s="4" t="n">
        <v>403180</v>
      </c>
      <c r="P878" s="4" t="n">
        <v>0</v>
      </c>
      <c r="Q878" s="5" t="n">
        <v>45772</v>
      </c>
      <c r="R878" s="1" t="s">
        <v>37</v>
      </c>
      <c r="S878" s="1" t="s">
        <v>3760</v>
      </c>
      <c r="T878" s="1" t="s">
        <v>3761</v>
      </c>
      <c r="U878" s="1" t="n">
        <v>2017</v>
      </c>
      <c r="V878" s="3" t="n">
        <v>6658</v>
      </c>
      <c r="X878" s="1" t="b">
        <f aca="false">TRUE()</f>
        <v>1</v>
      </c>
    </row>
    <row r="879" customFormat="false" ht="15" hidden="false" customHeight="false" outlineLevel="0" collapsed="false">
      <c r="A879" s="1" t="n">
        <v>99</v>
      </c>
      <c r="B879" s="1" t="s">
        <v>24</v>
      </c>
      <c r="F879" s="1" t="s">
        <v>25</v>
      </c>
      <c r="G879" s="1" t="s">
        <v>26</v>
      </c>
      <c r="H879" s="1" t="s">
        <v>3762</v>
      </c>
      <c r="I879" s="1" t="s">
        <v>3763</v>
      </c>
      <c r="J879" s="3" t="n">
        <v>1848</v>
      </c>
      <c r="K879" s="1" t="n">
        <v>3</v>
      </c>
      <c r="L879" s="1" t="n">
        <v>2</v>
      </c>
      <c r="M879" s="1" t="n">
        <v>0</v>
      </c>
      <c r="N879" s="1" t="b">
        <f aca="false">FALSE()</f>
        <v>0</v>
      </c>
      <c r="O879" s="4" t="n">
        <v>233420</v>
      </c>
      <c r="P879" s="4" t="n">
        <v>0</v>
      </c>
      <c r="Q879" s="5" t="n">
        <v>45771</v>
      </c>
      <c r="R879" s="1" t="s">
        <v>29</v>
      </c>
      <c r="S879" s="1" t="s">
        <v>3764</v>
      </c>
      <c r="T879" s="1" t="s">
        <v>3765</v>
      </c>
      <c r="U879" s="1" t="n">
        <v>1986</v>
      </c>
      <c r="X879" s="1" t="b">
        <f aca="false">TRUE()</f>
        <v>1</v>
      </c>
    </row>
    <row r="880" customFormat="false" ht="15" hidden="false" customHeight="false" outlineLevel="0" collapsed="false">
      <c r="A880" s="1" t="n">
        <v>19949</v>
      </c>
      <c r="B880" s="1" t="s">
        <v>3766</v>
      </c>
      <c r="F880" s="1" t="s">
        <v>41</v>
      </c>
      <c r="H880" s="1" t="s">
        <v>3767</v>
      </c>
      <c r="N880" s="1" t="b">
        <f aca="false">FALSE()</f>
        <v>0</v>
      </c>
      <c r="O880" s="4" t="n">
        <v>37770</v>
      </c>
      <c r="P880" s="4" t="n">
        <v>40000</v>
      </c>
      <c r="Q880" s="5" t="n">
        <v>45771</v>
      </c>
      <c r="R880" s="1" t="s">
        <v>417</v>
      </c>
      <c r="S880" s="1" t="s">
        <v>3768</v>
      </c>
      <c r="T880" s="1" t="s">
        <v>3769</v>
      </c>
      <c r="W880" s="1" t="n">
        <v>3.15</v>
      </c>
      <c r="X880" s="1" t="b">
        <f aca="false">TRUE()</f>
        <v>1</v>
      </c>
    </row>
    <row r="881" customFormat="false" ht="15" hidden="false" customHeight="false" outlineLevel="0" collapsed="false">
      <c r="A881" s="1" t="n">
        <v>26861</v>
      </c>
      <c r="B881" s="1" t="s">
        <v>3770</v>
      </c>
      <c r="F881" s="1" t="s">
        <v>83</v>
      </c>
      <c r="H881" s="1" t="s">
        <v>3771</v>
      </c>
      <c r="N881" s="1" t="b">
        <f aca="false">FALSE()</f>
        <v>0</v>
      </c>
      <c r="O881" s="4" t="n">
        <v>102080</v>
      </c>
      <c r="P881" s="4" t="n">
        <v>52000</v>
      </c>
      <c r="Q881" s="5" t="n">
        <v>45771</v>
      </c>
      <c r="R881" s="1" t="s">
        <v>356</v>
      </c>
      <c r="S881" s="1" t="s">
        <v>3772</v>
      </c>
      <c r="T881" s="1" t="s">
        <v>3773</v>
      </c>
      <c r="W881" s="1" t="n">
        <v>6.02</v>
      </c>
      <c r="X881" s="1" t="b">
        <f aca="false">TRUE()</f>
        <v>1</v>
      </c>
    </row>
    <row r="882" customFormat="false" ht="15" hidden="false" customHeight="false" outlineLevel="0" collapsed="false">
      <c r="A882" s="1" t="n">
        <v>19575</v>
      </c>
      <c r="B882" s="1" t="s">
        <v>3774</v>
      </c>
      <c r="F882" s="1" t="s">
        <v>89</v>
      </c>
      <c r="G882" s="1" t="s">
        <v>3775</v>
      </c>
      <c r="H882" s="1" t="s">
        <v>3776</v>
      </c>
      <c r="I882" s="1" t="s">
        <v>3777</v>
      </c>
      <c r="J882" s="3" t="n">
        <v>10080</v>
      </c>
      <c r="N882" s="1" t="b">
        <f aca="false">TRUE()</f>
        <v>1</v>
      </c>
      <c r="O882" s="4" t="n">
        <v>903490</v>
      </c>
      <c r="P882" s="4" t="n">
        <v>600000</v>
      </c>
      <c r="Q882" s="5" t="n">
        <v>45771</v>
      </c>
      <c r="R882" s="1" t="s">
        <v>93</v>
      </c>
      <c r="S882" s="1" t="s">
        <v>3778</v>
      </c>
      <c r="T882" s="1" t="s">
        <v>3779</v>
      </c>
      <c r="W882" s="1" t="n">
        <v>10.02</v>
      </c>
      <c r="X882" s="1" t="b">
        <f aca="false">TRUE()</f>
        <v>1</v>
      </c>
    </row>
    <row r="883" customFormat="false" ht="15" hidden="false" customHeight="false" outlineLevel="0" collapsed="false">
      <c r="A883" s="1" t="n">
        <v>19576</v>
      </c>
      <c r="B883" s="1" t="s">
        <v>3774</v>
      </c>
      <c r="F883" s="1" t="s">
        <v>83</v>
      </c>
      <c r="H883" s="1" t="s">
        <v>3780</v>
      </c>
      <c r="I883" s="1" t="s">
        <v>3777</v>
      </c>
      <c r="N883" s="1" t="b">
        <f aca="false">TRUE()</f>
        <v>1</v>
      </c>
      <c r="O883" s="4" t="n">
        <v>903490</v>
      </c>
      <c r="P883" s="4" t="n">
        <v>600000</v>
      </c>
      <c r="Q883" s="5" t="n">
        <v>45771</v>
      </c>
      <c r="R883" s="1" t="s">
        <v>356</v>
      </c>
      <c r="S883" s="1" t="s">
        <v>3778</v>
      </c>
      <c r="T883" s="1" t="s">
        <v>3779</v>
      </c>
      <c r="W883" s="1" t="n">
        <v>10.02</v>
      </c>
      <c r="X883" s="1" t="b">
        <f aca="false">FALSE()</f>
        <v>0</v>
      </c>
    </row>
    <row r="884" customFormat="false" ht="15" hidden="false" customHeight="false" outlineLevel="0" collapsed="false">
      <c r="A884" s="1" t="n">
        <v>22188</v>
      </c>
      <c r="B884" s="1" t="s">
        <v>3781</v>
      </c>
      <c r="F884" s="1" t="s">
        <v>998</v>
      </c>
      <c r="H884" s="1" t="s">
        <v>3782</v>
      </c>
      <c r="N884" s="1" t="b">
        <f aca="false">FALSE()</f>
        <v>0</v>
      </c>
      <c r="O884" s="4" t="n">
        <v>244180</v>
      </c>
      <c r="P884" s="4" t="n">
        <v>900000</v>
      </c>
      <c r="Q884" s="5" t="n">
        <v>45771</v>
      </c>
      <c r="R884" s="1" t="s">
        <v>593</v>
      </c>
      <c r="S884" s="1" t="s">
        <v>3783</v>
      </c>
      <c r="T884" s="1" t="s">
        <v>3784</v>
      </c>
      <c r="W884" s="1" t="n">
        <v>5.94</v>
      </c>
      <c r="X884" s="1" t="b">
        <f aca="false">TRUE()</f>
        <v>1</v>
      </c>
    </row>
    <row r="885" customFormat="false" ht="15" hidden="false" customHeight="false" outlineLevel="0" collapsed="false">
      <c r="A885" s="1" t="n">
        <v>9500</v>
      </c>
      <c r="B885" s="1" t="s">
        <v>3785</v>
      </c>
      <c r="F885" s="1" t="s">
        <v>33</v>
      </c>
      <c r="G885" s="1" t="s">
        <v>123</v>
      </c>
      <c r="H885" s="1" t="s">
        <v>3786</v>
      </c>
      <c r="I885" s="1" t="s">
        <v>3787</v>
      </c>
      <c r="J885" s="1" t="n">
        <v>576</v>
      </c>
      <c r="K885" s="1" t="n">
        <v>1</v>
      </c>
      <c r="L885" s="1" t="n">
        <v>1</v>
      </c>
      <c r="M885" s="1" t="n">
        <v>0</v>
      </c>
      <c r="N885" s="1" t="b">
        <f aca="false">FALSE()</f>
        <v>0</v>
      </c>
      <c r="O885" s="4" t="n">
        <v>194730</v>
      </c>
      <c r="P885" s="4" t="n">
        <v>263500</v>
      </c>
      <c r="Q885" s="5" t="n">
        <v>45771</v>
      </c>
      <c r="R885" s="1" t="s">
        <v>37</v>
      </c>
      <c r="S885" s="1" t="s">
        <v>3788</v>
      </c>
      <c r="T885" s="1" t="s">
        <v>3789</v>
      </c>
      <c r="U885" s="1" t="n">
        <v>1920</v>
      </c>
      <c r="V885" s="3" t="n">
        <v>5800</v>
      </c>
      <c r="X885" s="1" t="b">
        <f aca="false">TRUE()</f>
        <v>1</v>
      </c>
    </row>
    <row r="886" customFormat="false" ht="15" hidden="false" customHeight="false" outlineLevel="0" collapsed="false">
      <c r="A886" s="1" t="n">
        <v>9452</v>
      </c>
      <c r="B886" s="1" t="s">
        <v>3790</v>
      </c>
      <c r="F886" s="1" t="s">
        <v>33</v>
      </c>
      <c r="G886" s="1" t="s">
        <v>215</v>
      </c>
      <c r="H886" s="1" t="s">
        <v>3791</v>
      </c>
      <c r="I886" s="1" t="s">
        <v>3792</v>
      </c>
      <c r="J886" s="3" t="n">
        <v>1909</v>
      </c>
      <c r="K886" s="1" t="n">
        <v>3</v>
      </c>
      <c r="L886" s="1" t="n">
        <v>2</v>
      </c>
      <c r="M886" s="1" t="n">
        <v>1</v>
      </c>
      <c r="N886" s="1" t="b">
        <f aca="false">FALSE()</f>
        <v>0</v>
      </c>
      <c r="O886" s="4" t="n">
        <v>587650</v>
      </c>
      <c r="P886" s="4" t="n">
        <v>0</v>
      </c>
      <c r="Q886" s="5" t="n">
        <v>45771</v>
      </c>
      <c r="R886" s="1" t="s">
        <v>37</v>
      </c>
      <c r="S886" s="1" t="s">
        <v>3793</v>
      </c>
      <c r="T886" s="1" t="s">
        <v>3794</v>
      </c>
      <c r="U886" s="1" t="n">
        <v>1994</v>
      </c>
      <c r="V886" s="3" t="n">
        <v>1074</v>
      </c>
      <c r="X886" s="1" t="b">
        <f aca="false">TRUE()</f>
        <v>1</v>
      </c>
    </row>
    <row r="887" customFormat="false" ht="15" hidden="false" customHeight="false" outlineLevel="0" collapsed="false">
      <c r="A887" s="1" t="n">
        <v>14642</v>
      </c>
      <c r="B887" s="1" t="s">
        <v>3795</v>
      </c>
      <c r="F887" s="1" t="s">
        <v>33</v>
      </c>
      <c r="G887" s="1" t="s">
        <v>414</v>
      </c>
      <c r="H887" s="1" t="s">
        <v>3796</v>
      </c>
      <c r="I887" s="1" t="s">
        <v>3797</v>
      </c>
      <c r="J887" s="3" t="n">
        <v>2802</v>
      </c>
      <c r="K887" s="1" t="n">
        <v>4</v>
      </c>
      <c r="L887" s="1" t="n">
        <v>2</v>
      </c>
      <c r="M887" s="1" t="n">
        <v>0</v>
      </c>
      <c r="N887" s="1" t="b">
        <f aca="false">FALSE()</f>
        <v>0</v>
      </c>
      <c r="O887" s="4" t="n">
        <v>877660</v>
      </c>
      <c r="P887" s="4" t="n">
        <v>575000</v>
      </c>
      <c r="Q887" s="5" t="n">
        <v>45770</v>
      </c>
      <c r="R887" s="1" t="s">
        <v>37</v>
      </c>
      <c r="S887" s="1" t="s">
        <v>3798</v>
      </c>
      <c r="T887" s="1" t="s">
        <v>3799</v>
      </c>
      <c r="U887" s="1" t="n">
        <v>1950</v>
      </c>
      <c r="W887" s="1" t="n">
        <v>0.27</v>
      </c>
      <c r="X887" s="1" t="b">
        <f aca="false">TRUE()</f>
        <v>1</v>
      </c>
    </row>
    <row r="888" customFormat="false" ht="15" hidden="false" customHeight="false" outlineLevel="0" collapsed="false">
      <c r="A888" s="1" t="n">
        <v>438532</v>
      </c>
      <c r="B888" s="1" t="s">
        <v>3800</v>
      </c>
      <c r="F888" s="1" t="s">
        <v>33</v>
      </c>
      <c r="G888" s="1" t="s">
        <v>72</v>
      </c>
      <c r="H888" s="1" t="s">
        <v>3801</v>
      </c>
      <c r="I888" s="1" t="s">
        <v>3802</v>
      </c>
      <c r="J888" s="3" t="n">
        <v>1688</v>
      </c>
      <c r="K888" s="1" t="n">
        <v>3</v>
      </c>
      <c r="L888" s="1" t="n">
        <v>2</v>
      </c>
      <c r="M888" s="1" t="n">
        <v>1</v>
      </c>
      <c r="N888" s="1" t="b">
        <f aca="false">FALSE()</f>
        <v>0</v>
      </c>
      <c r="O888" s="4" t="n">
        <v>468120</v>
      </c>
      <c r="P888" s="4" t="n">
        <v>492512</v>
      </c>
      <c r="Q888" s="5" t="n">
        <v>45770</v>
      </c>
      <c r="R888" s="1" t="s">
        <v>37</v>
      </c>
      <c r="S888" s="1" t="s">
        <v>3803</v>
      </c>
      <c r="T888" s="1" t="s">
        <v>3804</v>
      </c>
      <c r="U888" s="1" t="n">
        <v>2018</v>
      </c>
      <c r="V888" s="3" t="n">
        <v>3270</v>
      </c>
      <c r="X888" s="1" t="b">
        <f aca="false">TRUE()</f>
        <v>1</v>
      </c>
    </row>
    <row r="889" customFormat="false" ht="15" hidden="false" customHeight="false" outlineLevel="0" collapsed="false">
      <c r="A889" s="1" t="n">
        <v>4106</v>
      </c>
      <c r="B889" s="1" t="s">
        <v>3805</v>
      </c>
      <c r="F889" s="1" t="s">
        <v>33</v>
      </c>
      <c r="G889" s="1" t="s">
        <v>42</v>
      </c>
      <c r="H889" s="1" t="s">
        <v>3806</v>
      </c>
      <c r="I889" s="1" t="s">
        <v>3807</v>
      </c>
      <c r="J889" s="3" t="n">
        <v>1536</v>
      </c>
      <c r="K889" s="1" t="n">
        <v>3</v>
      </c>
      <c r="L889" s="1" t="n">
        <v>1</v>
      </c>
      <c r="M889" s="1" t="n">
        <v>0</v>
      </c>
      <c r="N889" s="1" t="b">
        <f aca="false">FALSE()</f>
        <v>0</v>
      </c>
      <c r="O889" s="4" t="n">
        <v>390980</v>
      </c>
      <c r="P889" s="4" t="n">
        <v>0</v>
      </c>
      <c r="Q889" s="5" t="n">
        <v>45770</v>
      </c>
      <c r="R889" s="1" t="s">
        <v>37</v>
      </c>
      <c r="S889" s="1" t="s">
        <v>3808</v>
      </c>
      <c r="T889" s="1" t="s">
        <v>3809</v>
      </c>
      <c r="U889" s="1" t="n">
        <v>1960</v>
      </c>
      <c r="V889" s="3" t="n">
        <v>9617</v>
      </c>
      <c r="X889" s="1" t="b">
        <f aca="false">TRUE()</f>
        <v>1</v>
      </c>
    </row>
    <row r="890" customFormat="false" ht="15" hidden="false" customHeight="false" outlineLevel="0" collapsed="false">
      <c r="A890" s="1" t="n">
        <v>19106</v>
      </c>
      <c r="B890" s="1" t="s">
        <v>3810</v>
      </c>
      <c r="F890" s="1" t="s">
        <v>41</v>
      </c>
      <c r="G890" s="1" t="s">
        <v>42</v>
      </c>
      <c r="H890" s="1" t="s">
        <v>3811</v>
      </c>
      <c r="I890" s="1" t="s">
        <v>3812</v>
      </c>
      <c r="J890" s="3" t="n">
        <v>1896</v>
      </c>
      <c r="K890" s="1" t="n">
        <v>3</v>
      </c>
      <c r="L890" s="1" t="n">
        <v>2</v>
      </c>
      <c r="M890" s="1" t="n">
        <v>0</v>
      </c>
      <c r="N890" s="1" t="b">
        <f aca="false">FALSE()</f>
        <v>0</v>
      </c>
      <c r="O890" s="4" t="n">
        <v>736480</v>
      </c>
      <c r="P890" s="4" t="n">
        <v>0</v>
      </c>
      <c r="Q890" s="5" t="n">
        <v>45770</v>
      </c>
      <c r="R890" s="1" t="s">
        <v>417</v>
      </c>
      <c r="S890" s="1" t="s">
        <v>3813</v>
      </c>
      <c r="T890" s="1" t="s">
        <v>3814</v>
      </c>
      <c r="U890" s="1" t="n">
        <v>2009</v>
      </c>
      <c r="W890" s="1" t="n">
        <v>14.11</v>
      </c>
      <c r="X890" s="1" t="b">
        <f aca="false">TRUE()</f>
        <v>1</v>
      </c>
    </row>
    <row r="891" customFormat="false" ht="15" hidden="false" customHeight="false" outlineLevel="0" collapsed="false">
      <c r="A891" s="1" t="n">
        <v>11675</v>
      </c>
      <c r="B891" s="1" t="s">
        <v>3815</v>
      </c>
      <c r="F891" s="1" t="s">
        <v>33</v>
      </c>
      <c r="G891" s="1" t="s">
        <v>1850</v>
      </c>
      <c r="H891" s="1" t="s">
        <v>3816</v>
      </c>
      <c r="I891" s="1" t="s">
        <v>3817</v>
      </c>
      <c r="J891" s="1" t="n">
        <v>806</v>
      </c>
      <c r="K891" s="1" t="n">
        <v>3</v>
      </c>
      <c r="L891" s="1" t="n">
        <v>1</v>
      </c>
      <c r="M891" s="1" t="n">
        <v>0</v>
      </c>
      <c r="N891" s="1" t="b">
        <f aca="false">FALSE()</f>
        <v>0</v>
      </c>
      <c r="O891" s="4" t="n">
        <v>200320</v>
      </c>
      <c r="P891" s="4" t="n">
        <v>315000</v>
      </c>
      <c r="Q891" s="5" t="n">
        <v>45770</v>
      </c>
      <c r="R891" s="1" t="s">
        <v>37</v>
      </c>
      <c r="S891" s="1" t="s">
        <v>3818</v>
      </c>
      <c r="T891" s="1" t="s">
        <v>3819</v>
      </c>
      <c r="U891" s="1" t="n">
        <v>1934</v>
      </c>
      <c r="W891" s="1" t="n">
        <v>0.14</v>
      </c>
      <c r="X891" s="1" t="b">
        <f aca="false">TRUE()</f>
        <v>1</v>
      </c>
    </row>
    <row r="892" customFormat="false" ht="15" hidden="false" customHeight="false" outlineLevel="0" collapsed="false">
      <c r="A892" s="1" t="n">
        <v>24732</v>
      </c>
      <c r="B892" s="1" t="s">
        <v>3820</v>
      </c>
      <c r="F892" s="1" t="s">
        <v>41</v>
      </c>
      <c r="G892" s="1" t="s">
        <v>123</v>
      </c>
      <c r="H892" s="1" t="s">
        <v>3821</v>
      </c>
      <c r="I892" s="1" t="s">
        <v>3822</v>
      </c>
      <c r="J892" s="1" t="n">
        <v>884</v>
      </c>
      <c r="K892" s="1" t="n">
        <v>2</v>
      </c>
      <c r="L892" s="1" t="n">
        <v>1</v>
      </c>
      <c r="M892" s="1" t="n">
        <v>0</v>
      </c>
      <c r="N892" s="1" t="b">
        <f aca="false">TRUE()</f>
        <v>1</v>
      </c>
      <c r="O892" s="4" t="n">
        <v>368080</v>
      </c>
      <c r="P892" s="4" t="n">
        <v>0</v>
      </c>
      <c r="Q892" s="5" t="n">
        <v>45770</v>
      </c>
      <c r="R892" s="1" t="s">
        <v>45</v>
      </c>
      <c r="S892" s="1" t="s">
        <v>3823</v>
      </c>
      <c r="T892" s="1" t="s">
        <v>3824</v>
      </c>
      <c r="U892" s="1" t="n">
        <v>1980</v>
      </c>
      <c r="W892" s="1" t="n">
        <v>0.84</v>
      </c>
      <c r="X892" s="1" t="b">
        <f aca="false">TRUE()</f>
        <v>1</v>
      </c>
    </row>
    <row r="893" customFormat="false" ht="15" hidden="false" customHeight="false" outlineLevel="0" collapsed="false">
      <c r="A893" s="1" t="n">
        <v>24733</v>
      </c>
      <c r="B893" s="1" t="s">
        <v>3820</v>
      </c>
      <c r="F893" s="1" t="s">
        <v>41</v>
      </c>
      <c r="H893" s="1" t="s">
        <v>3825</v>
      </c>
      <c r="N893" s="1" t="b">
        <f aca="false">TRUE()</f>
        <v>1</v>
      </c>
      <c r="O893" s="4" t="n">
        <v>368080</v>
      </c>
      <c r="P893" s="4" t="n">
        <v>0</v>
      </c>
      <c r="Q893" s="5" t="n">
        <v>45770</v>
      </c>
      <c r="R893" s="1" t="s">
        <v>45</v>
      </c>
      <c r="S893" s="1" t="s">
        <v>3823</v>
      </c>
      <c r="T893" s="1" t="s">
        <v>3824</v>
      </c>
      <c r="W893" s="1" t="n">
        <v>0.84</v>
      </c>
      <c r="X893" s="1" t="b">
        <f aca="false">FALSE()</f>
        <v>0</v>
      </c>
    </row>
    <row r="894" customFormat="false" ht="15" hidden="false" customHeight="false" outlineLevel="0" collapsed="false">
      <c r="A894" s="1" t="n">
        <v>25147</v>
      </c>
      <c r="B894" s="1" t="s">
        <v>3826</v>
      </c>
      <c r="F894" s="1" t="s">
        <v>89</v>
      </c>
      <c r="H894" s="1" t="s">
        <v>3827</v>
      </c>
      <c r="N894" s="1" t="b">
        <f aca="false">TRUE()</f>
        <v>1</v>
      </c>
      <c r="O894" s="4" t="n">
        <v>3389840</v>
      </c>
      <c r="P894" s="4" t="n">
        <v>0</v>
      </c>
      <c r="Q894" s="5" t="n">
        <v>45769</v>
      </c>
      <c r="R894" s="1" t="s">
        <v>3828</v>
      </c>
      <c r="S894" s="1" t="s">
        <v>3829</v>
      </c>
      <c r="T894" s="1" t="s">
        <v>3830</v>
      </c>
      <c r="W894" s="1" t="n">
        <v>485.02</v>
      </c>
      <c r="X894" s="1" t="b">
        <f aca="false">FALSE()</f>
        <v>0</v>
      </c>
    </row>
    <row r="895" customFormat="false" ht="15" hidden="false" customHeight="false" outlineLevel="0" collapsed="false">
      <c r="A895" s="1" t="n">
        <v>25149</v>
      </c>
      <c r="B895" s="1" t="s">
        <v>3826</v>
      </c>
      <c r="F895" s="1" t="s">
        <v>89</v>
      </c>
      <c r="H895" s="1" t="s">
        <v>3831</v>
      </c>
      <c r="N895" s="1" t="b">
        <f aca="false">TRUE()</f>
        <v>1</v>
      </c>
      <c r="O895" s="4" t="n">
        <v>3389840</v>
      </c>
      <c r="P895" s="4" t="n">
        <v>0</v>
      </c>
      <c r="Q895" s="5" t="n">
        <v>45769</v>
      </c>
      <c r="R895" s="1" t="s">
        <v>3828</v>
      </c>
      <c r="S895" s="1" t="s">
        <v>3829</v>
      </c>
      <c r="T895" s="1" t="s">
        <v>3830</v>
      </c>
      <c r="W895" s="1" t="n">
        <v>485.02</v>
      </c>
      <c r="X895" s="1" t="b">
        <f aca="false">FALSE()</f>
        <v>0</v>
      </c>
    </row>
    <row r="896" customFormat="false" ht="15" hidden="false" customHeight="false" outlineLevel="0" collapsed="false">
      <c r="A896" s="1" t="n">
        <v>25404</v>
      </c>
      <c r="B896" s="1" t="s">
        <v>3826</v>
      </c>
      <c r="F896" s="1" t="s">
        <v>89</v>
      </c>
      <c r="G896" s="1" t="s">
        <v>1155</v>
      </c>
      <c r="H896" s="1" t="s">
        <v>3832</v>
      </c>
      <c r="I896" s="1" t="s">
        <v>3833</v>
      </c>
      <c r="J896" s="3" t="n">
        <v>2095</v>
      </c>
      <c r="K896" s="1" t="n">
        <v>3</v>
      </c>
      <c r="L896" s="1" t="n">
        <v>2</v>
      </c>
      <c r="M896" s="1" t="n">
        <v>0</v>
      </c>
      <c r="N896" s="1" t="b">
        <f aca="false">TRUE()</f>
        <v>1</v>
      </c>
      <c r="O896" s="4" t="n">
        <v>3389840</v>
      </c>
      <c r="P896" s="4" t="n">
        <v>0</v>
      </c>
      <c r="Q896" s="5" t="n">
        <v>45769</v>
      </c>
      <c r="R896" s="1" t="s">
        <v>3828</v>
      </c>
      <c r="S896" s="1" t="s">
        <v>3829</v>
      </c>
      <c r="T896" s="1" t="s">
        <v>3830</v>
      </c>
      <c r="U896" s="1" t="n">
        <v>2003</v>
      </c>
      <c r="W896" s="1" t="n">
        <v>485.02</v>
      </c>
      <c r="X896" s="1" t="b">
        <f aca="false">TRUE()</f>
        <v>1</v>
      </c>
    </row>
    <row r="897" customFormat="false" ht="15" hidden="false" customHeight="false" outlineLevel="0" collapsed="false">
      <c r="A897" s="1" t="n">
        <v>12384</v>
      </c>
      <c r="B897" s="1" t="s">
        <v>3834</v>
      </c>
      <c r="F897" s="1" t="s">
        <v>33</v>
      </c>
      <c r="G897" s="1" t="s">
        <v>123</v>
      </c>
      <c r="H897" s="1" t="s">
        <v>3835</v>
      </c>
      <c r="I897" s="1" t="s">
        <v>3836</v>
      </c>
      <c r="J897" s="3" t="n">
        <v>1066</v>
      </c>
      <c r="K897" s="1" t="n">
        <v>3</v>
      </c>
      <c r="L897" s="1" t="n">
        <v>1</v>
      </c>
      <c r="M897" s="1" t="n">
        <v>0</v>
      </c>
      <c r="N897" s="1" t="b">
        <f aca="false">FALSE()</f>
        <v>0</v>
      </c>
      <c r="O897" s="4" t="n">
        <v>279770</v>
      </c>
      <c r="P897" s="4" t="n">
        <v>310000</v>
      </c>
      <c r="Q897" s="5" t="n">
        <v>45769</v>
      </c>
      <c r="R897" s="1" t="s">
        <v>37</v>
      </c>
      <c r="S897" s="1" t="s">
        <v>3837</v>
      </c>
      <c r="T897" s="1" t="s">
        <v>3838</v>
      </c>
      <c r="U897" s="1" t="n">
        <v>1972</v>
      </c>
      <c r="W897" s="1" t="n">
        <v>0.22</v>
      </c>
      <c r="X897" s="1" t="b">
        <f aca="false">TRUE()</f>
        <v>1</v>
      </c>
    </row>
    <row r="898" customFormat="false" ht="15" hidden="false" customHeight="false" outlineLevel="0" collapsed="false">
      <c r="A898" s="1" t="n">
        <v>16904</v>
      </c>
      <c r="B898" s="1" t="s">
        <v>3839</v>
      </c>
      <c r="F898" s="1" t="s">
        <v>41</v>
      </c>
      <c r="G898" s="1" t="s">
        <v>251</v>
      </c>
      <c r="H898" s="1" t="s">
        <v>3840</v>
      </c>
      <c r="I898" s="1" t="s">
        <v>3841</v>
      </c>
      <c r="J898" s="3" t="n">
        <v>1259</v>
      </c>
      <c r="K898" s="1" t="n">
        <v>2</v>
      </c>
      <c r="L898" s="1" t="n">
        <v>1</v>
      </c>
      <c r="M898" s="1" t="n">
        <v>0</v>
      </c>
      <c r="N898" s="1" t="b">
        <f aca="false">FALSE()</f>
        <v>0</v>
      </c>
      <c r="O898" s="4" t="n">
        <v>486010</v>
      </c>
      <c r="P898" s="4" t="n">
        <v>510000</v>
      </c>
      <c r="Q898" s="5" t="n">
        <v>45769</v>
      </c>
      <c r="R898" s="1" t="s">
        <v>45</v>
      </c>
      <c r="S898" s="1" t="s">
        <v>3842</v>
      </c>
      <c r="T898" s="1" t="s">
        <v>3843</v>
      </c>
      <c r="U898" s="1" t="n">
        <v>1935</v>
      </c>
      <c r="W898" s="1" t="n">
        <v>1</v>
      </c>
      <c r="X898" s="1" t="b">
        <f aca="false">TRUE()</f>
        <v>1</v>
      </c>
    </row>
    <row r="899" customFormat="false" ht="15" hidden="false" customHeight="false" outlineLevel="0" collapsed="false">
      <c r="A899" s="1" t="n">
        <v>27093</v>
      </c>
      <c r="B899" s="1" t="s">
        <v>3844</v>
      </c>
      <c r="F899" s="1" t="s">
        <v>83</v>
      </c>
      <c r="H899" s="1" t="s">
        <v>3845</v>
      </c>
      <c r="N899" s="1" t="b">
        <f aca="false">TRUE()</f>
        <v>1</v>
      </c>
      <c r="O899" s="4" t="n">
        <v>160380</v>
      </c>
      <c r="P899" s="4" t="n">
        <v>0</v>
      </c>
      <c r="Q899" s="5" t="n">
        <v>45769</v>
      </c>
      <c r="R899" s="1" t="s">
        <v>593</v>
      </c>
      <c r="S899" s="1" t="s">
        <v>3846</v>
      </c>
      <c r="T899" s="1" t="s">
        <v>3847</v>
      </c>
      <c r="W899" s="1" t="n">
        <v>7.67</v>
      </c>
      <c r="X899" s="1" t="b">
        <f aca="false">TRUE()</f>
        <v>1</v>
      </c>
    </row>
    <row r="900" customFormat="false" ht="15" hidden="false" customHeight="false" outlineLevel="0" collapsed="false">
      <c r="A900" s="1" t="n">
        <v>27097</v>
      </c>
      <c r="B900" s="1" t="s">
        <v>3844</v>
      </c>
      <c r="F900" s="1" t="s">
        <v>83</v>
      </c>
      <c r="H900" s="1" t="s">
        <v>3848</v>
      </c>
      <c r="N900" s="1" t="b">
        <f aca="false">TRUE()</f>
        <v>1</v>
      </c>
      <c r="O900" s="4" t="n">
        <v>160380</v>
      </c>
      <c r="P900" s="4" t="n">
        <v>0</v>
      </c>
      <c r="Q900" s="5" t="n">
        <v>45769</v>
      </c>
      <c r="R900" s="1" t="s">
        <v>356</v>
      </c>
      <c r="S900" s="1" t="s">
        <v>3846</v>
      </c>
      <c r="T900" s="1" t="s">
        <v>3847</v>
      </c>
      <c r="W900" s="1" t="n">
        <v>7.67</v>
      </c>
      <c r="X900" s="1" t="b">
        <f aca="false">FALSE()</f>
        <v>0</v>
      </c>
    </row>
    <row r="901" customFormat="false" ht="15" hidden="false" customHeight="false" outlineLevel="0" collapsed="false">
      <c r="A901" s="1" t="n">
        <v>27093</v>
      </c>
      <c r="B901" s="1" t="s">
        <v>3849</v>
      </c>
      <c r="F901" s="1" t="s">
        <v>83</v>
      </c>
      <c r="H901" s="1" t="s">
        <v>3845</v>
      </c>
      <c r="N901" s="1" t="b">
        <f aca="false">TRUE()</f>
        <v>1</v>
      </c>
      <c r="O901" s="4" t="n">
        <v>160380</v>
      </c>
      <c r="P901" s="4" t="n">
        <v>58333</v>
      </c>
      <c r="Q901" s="5" t="n">
        <v>45769</v>
      </c>
      <c r="R901" s="1" t="s">
        <v>593</v>
      </c>
      <c r="S901" s="1" t="s">
        <v>3850</v>
      </c>
      <c r="T901" s="1" t="s">
        <v>3846</v>
      </c>
      <c r="W901" s="1" t="n">
        <v>7.67</v>
      </c>
      <c r="X901" s="1" t="b">
        <f aca="false">TRUE()</f>
        <v>1</v>
      </c>
    </row>
    <row r="902" customFormat="false" ht="15" hidden="false" customHeight="false" outlineLevel="0" collapsed="false">
      <c r="A902" s="1" t="n">
        <v>27097</v>
      </c>
      <c r="B902" s="1" t="s">
        <v>3849</v>
      </c>
      <c r="F902" s="1" t="s">
        <v>83</v>
      </c>
      <c r="H902" s="1" t="s">
        <v>3848</v>
      </c>
      <c r="N902" s="1" t="b">
        <f aca="false">TRUE()</f>
        <v>1</v>
      </c>
      <c r="O902" s="4" t="n">
        <v>160380</v>
      </c>
      <c r="P902" s="4" t="n">
        <v>58333</v>
      </c>
      <c r="Q902" s="5" t="n">
        <v>45769</v>
      </c>
      <c r="R902" s="1" t="s">
        <v>356</v>
      </c>
      <c r="S902" s="1" t="s">
        <v>3850</v>
      </c>
      <c r="T902" s="1" t="s">
        <v>3846</v>
      </c>
      <c r="W902" s="1" t="n">
        <v>7.67</v>
      </c>
      <c r="X902" s="1" t="b">
        <f aca="false">FALSE()</f>
        <v>0</v>
      </c>
    </row>
    <row r="903" customFormat="false" ht="15" hidden="false" customHeight="false" outlineLevel="0" collapsed="false">
      <c r="A903" s="1" t="n">
        <v>28941</v>
      </c>
      <c r="B903" s="1" t="s">
        <v>3851</v>
      </c>
      <c r="F903" s="1" t="s">
        <v>33</v>
      </c>
      <c r="G903" s="1" t="s">
        <v>72</v>
      </c>
      <c r="H903" s="1" t="s">
        <v>3852</v>
      </c>
      <c r="I903" s="1" t="s">
        <v>3853</v>
      </c>
      <c r="J903" s="3" t="n">
        <v>2122</v>
      </c>
      <c r="K903" s="1" t="n">
        <v>4</v>
      </c>
      <c r="L903" s="1" t="n">
        <v>2</v>
      </c>
      <c r="M903" s="1" t="n">
        <v>1</v>
      </c>
      <c r="N903" s="1" t="b">
        <f aca="false">FALSE()</f>
        <v>0</v>
      </c>
      <c r="O903" s="4" t="n">
        <v>497430</v>
      </c>
      <c r="P903" s="4" t="n">
        <v>490000</v>
      </c>
      <c r="Q903" s="5" t="n">
        <v>45769</v>
      </c>
      <c r="R903" s="1" t="s">
        <v>37</v>
      </c>
      <c r="S903" s="1" t="s">
        <v>3854</v>
      </c>
      <c r="T903" s="1" t="s">
        <v>3855</v>
      </c>
      <c r="U903" s="1" t="n">
        <v>2006</v>
      </c>
      <c r="V903" s="3" t="n">
        <v>7082</v>
      </c>
      <c r="X903" s="1" t="b">
        <f aca="false">TRUE()</f>
        <v>1</v>
      </c>
    </row>
    <row r="904" customFormat="false" ht="15" hidden="false" customHeight="false" outlineLevel="0" collapsed="false">
      <c r="A904" s="1" t="n">
        <v>438456</v>
      </c>
      <c r="B904" s="1" t="s">
        <v>3856</v>
      </c>
      <c r="F904" s="1" t="s">
        <v>33</v>
      </c>
      <c r="G904" s="1" t="s">
        <v>3857</v>
      </c>
      <c r="H904" s="1" t="s">
        <v>3858</v>
      </c>
      <c r="I904" s="1" t="s">
        <v>3859</v>
      </c>
      <c r="J904" s="3" t="n">
        <v>2066</v>
      </c>
      <c r="K904" s="1" t="n">
        <v>3</v>
      </c>
      <c r="L904" s="1" t="n">
        <v>2</v>
      </c>
      <c r="M904" s="1" t="n">
        <v>1</v>
      </c>
      <c r="N904" s="1" t="b">
        <f aca="false">FALSE()</f>
        <v>0</v>
      </c>
      <c r="O904" s="4" t="n">
        <v>523770</v>
      </c>
      <c r="P904" s="4" t="n">
        <v>1</v>
      </c>
      <c r="Q904" s="5" t="n">
        <v>45769</v>
      </c>
      <c r="R904" s="1" t="s">
        <v>37</v>
      </c>
      <c r="S904" s="1" t="s">
        <v>3860</v>
      </c>
      <c r="T904" s="1" t="s">
        <v>3861</v>
      </c>
      <c r="U904" s="1" t="n">
        <v>2017</v>
      </c>
      <c r="V904" s="3" t="n">
        <v>3267</v>
      </c>
      <c r="X904" s="1" t="b">
        <f aca="false">TRUE()</f>
        <v>1</v>
      </c>
    </row>
    <row r="905" customFormat="false" ht="15" hidden="false" customHeight="false" outlineLevel="0" collapsed="false">
      <c r="A905" s="1" t="n">
        <v>12254</v>
      </c>
      <c r="B905" s="1" t="s">
        <v>3862</v>
      </c>
      <c r="F905" s="1" t="s">
        <v>33</v>
      </c>
      <c r="G905" s="1" t="s">
        <v>498</v>
      </c>
      <c r="H905" s="1" t="s">
        <v>3863</v>
      </c>
      <c r="I905" s="1" t="s">
        <v>3864</v>
      </c>
      <c r="J905" s="3" t="n">
        <v>3342</v>
      </c>
      <c r="K905" s="1" t="n">
        <v>3</v>
      </c>
      <c r="L905" s="1" t="n">
        <v>4</v>
      </c>
      <c r="M905" s="1" t="n">
        <v>0</v>
      </c>
      <c r="N905" s="1" t="b">
        <f aca="false">FALSE()</f>
        <v>0</v>
      </c>
      <c r="O905" s="4" t="n">
        <v>803760</v>
      </c>
      <c r="P905" s="4" t="n">
        <v>684900</v>
      </c>
      <c r="Q905" s="5" t="n">
        <v>45769</v>
      </c>
      <c r="R905" s="1" t="s">
        <v>37</v>
      </c>
      <c r="S905" s="1" t="s">
        <v>3865</v>
      </c>
      <c r="T905" s="1" t="s">
        <v>3866</v>
      </c>
      <c r="U905" s="1" t="n">
        <v>2005</v>
      </c>
      <c r="W905" s="1" t="n">
        <v>0.32</v>
      </c>
      <c r="X905" s="1" t="b">
        <f aca="false">TRUE()</f>
        <v>1</v>
      </c>
    </row>
    <row r="906" customFormat="false" ht="15" hidden="false" customHeight="false" outlineLevel="0" collapsed="false">
      <c r="A906" s="1" t="n">
        <v>27400</v>
      </c>
      <c r="B906" s="1" t="s">
        <v>3867</v>
      </c>
      <c r="F906" s="1" t="s">
        <v>89</v>
      </c>
      <c r="G906" s="1" t="s">
        <v>26</v>
      </c>
      <c r="H906" s="1" t="s">
        <v>2650</v>
      </c>
      <c r="I906" s="1" t="s">
        <v>2651</v>
      </c>
      <c r="J906" s="3" t="n">
        <v>1456</v>
      </c>
      <c r="K906" s="1" t="n">
        <v>3</v>
      </c>
      <c r="L906" s="1" t="n">
        <v>2</v>
      </c>
      <c r="M906" s="1" t="n">
        <v>0</v>
      </c>
      <c r="N906" s="1" t="b">
        <f aca="false">FALSE()</f>
        <v>0</v>
      </c>
      <c r="O906" s="4" t="n">
        <v>345530</v>
      </c>
      <c r="P906" s="4" t="n">
        <v>0</v>
      </c>
      <c r="Q906" s="5" t="n">
        <v>45768</v>
      </c>
      <c r="R906" s="1" t="s">
        <v>115</v>
      </c>
      <c r="S906" s="1" t="s">
        <v>2653</v>
      </c>
      <c r="T906" s="1" t="s">
        <v>3868</v>
      </c>
      <c r="U906" s="1" t="n">
        <v>1984</v>
      </c>
      <c r="W906" s="1" t="n">
        <v>3.25</v>
      </c>
      <c r="X906" s="1" t="b">
        <f aca="false">TRUE()</f>
        <v>1</v>
      </c>
    </row>
    <row r="907" customFormat="false" ht="15" hidden="false" customHeight="false" outlineLevel="0" collapsed="false">
      <c r="A907" s="1" t="n">
        <v>6356</v>
      </c>
      <c r="B907" s="1" t="s">
        <v>3869</v>
      </c>
      <c r="F907" s="1" t="s">
        <v>41</v>
      </c>
      <c r="G907" s="1" t="s">
        <v>414</v>
      </c>
      <c r="H907" s="1" t="s">
        <v>3870</v>
      </c>
      <c r="I907" s="1" t="s">
        <v>3871</v>
      </c>
      <c r="J907" s="3" t="n">
        <v>4248</v>
      </c>
      <c r="K907" s="1" t="n">
        <v>5</v>
      </c>
      <c r="L907" s="1" t="n">
        <v>3</v>
      </c>
      <c r="M907" s="1" t="n">
        <v>1</v>
      </c>
      <c r="N907" s="1" t="b">
        <f aca="false">FALSE()</f>
        <v>0</v>
      </c>
      <c r="O907" s="4" t="n">
        <v>1156020</v>
      </c>
      <c r="P907" s="4" t="n">
        <v>0</v>
      </c>
      <c r="Q907" s="5" t="n">
        <v>45768</v>
      </c>
      <c r="R907" s="1" t="s">
        <v>45</v>
      </c>
      <c r="S907" s="1" t="s">
        <v>3872</v>
      </c>
      <c r="T907" s="1" t="s">
        <v>3873</v>
      </c>
      <c r="U907" s="1" t="n">
        <v>2006</v>
      </c>
      <c r="W907" s="1" t="n">
        <v>0.56</v>
      </c>
      <c r="X907" s="1" t="b">
        <f aca="false">TRUE()</f>
        <v>1</v>
      </c>
    </row>
    <row r="908" customFormat="false" ht="15" hidden="false" customHeight="false" outlineLevel="0" collapsed="false">
      <c r="A908" s="1" t="n">
        <v>19775</v>
      </c>
      <c r="B908" s="1" t="s">
        <v>3874</v>
      </c>
      <c r="F908" s="1" t="s">
        <v>41</v>
      </c>
      <c r="G908" s="1" t="s">
        <v>123</v>
      </c>
      <c r="H908" s="1" t="s">
        <v>3875</v>
      </c>
      <c r="I908" s="1" t="s">
        <v>3876</v>
      </c>
      <c r="J908" s="3" t="n">
        <v>1170</v>
      </c>
      <c r="K908" s="1" t="n">
        <v>2</v>
      </c>
      <c r="L908" s="1" t="n">
        <v>1</v>
      </c>
      <c r="M908" s="1" t="n">
        <v>0</v>
      </c>
      <c r="N908" s="1" t="b">
        <f aca="false">FALSE()</f>
        <v>0</v>
      </c>
      <c r="O908" s="4" t="n">
        <v>393360</v>
      </c>
      <c r="P908" s="4" t="n">
        <v>420000</v>
      </c>
      <c r="Q908" s="5" t="n">
        <v>45768</v>
      </c>
      <c r="R908" s="1" t="s">
        <v>45</v>
      </c>
      <c r="S908" s="1" t="s">
        <v>604</v>
      </c>
      <c r="T908" s="1" t="s">
        <v>3877</v>
      </c>
      <c r="U908" s="1" t="n">
        <v>1957</v>
      </c>
      <c r="W908" s="1" t="n">
        <v>1.37</v>
      </c>
      <c r="X908" s="1" t="b">
        <f aca="false">TRUE()</f>
        <v>1</v>
      </c>
    </row>
    <row r="909" customFormat="false" ht="15" hidden="false" customHeight="false" outlineLevel="0" collapsed="false">
      <c r="A909" s="1" t="n">
        <v>22612</v>
      </c>
      <c r="B909" s="1" t="s">
        <v>3878</v>
      </c>
      <c r="F909" s="1" t="s">
        <v>334</v>
      </c>
      <c r="G909" s="1" t="s">
        <v>2668</v>
      </c>
      <c r="H909" s="1" t="s">
        <v>3879</v>
      </c>
      <c r="I909" s="1" t="s">
        <v>3880</v>
      </c>
      <c r="J909" s="3" t="n">
        <v>1755</v>
      </c>
      <c r="K909" s="1" t="n">
        <v>3</v>
      </c>
      <c r="L909" s="1" t="n">
        <v>2</v>
      </c>
      <c r="M909" s="1" t="n">
        <v>0</v>
      </c>
      <c r="N909" s="1" t="b">
        <f aca="false">FALSE()</f>
        <v>0</v>
      </c>
      <c r="O909" s="4" t="n">
        <v>268750</v>
      </c>
      <c r="P909" s="4" t="n">
        <v>385000</v>
      </c>
      <c r="Q909" s="5" t="n">
        <v>45768</v>
      </c>
      <c r="R909" s="1" t="s">
        <v>337</v>
      </c>
      <c r="S909" s="1" t="s">
        <v>3881</v>
      </c>
      <c r="T909" s="1" t="s">
        <v>3882</v>
      </c>
      <c r="U909" s="1" t="n">
        <v>1980</v>
      </c>
      <c r="V909" s="3" t="n">
        <v>10750</v>
      </c>
      <c r="X909" s="1" t="b">
        <f aca="false">TRUE()</f>
        <v>1</v>
      </c>
    </row>
    <row r="910" customFormat="false" ht="15" hidden="false" customHeight="false" outlineLevel="0" collapsed="false">
      <c r="A910" s="1" t="n">
        <v>5707</v>
      </c>
      <c r="B910" s="1" t="s">
        <v>3883</v>
      </c>
      <c r="F910" s="1" t="s">
        <v>41</v>
      </c>
      <c r="H910" s="1" t="s">
        <v>3884</v>
      </c>
      <c r="I910" s="1" t="s">
        <v>3885</v>
      </c>
      <c r="N910" s="1" t="b">
        <f aca="false">TRUE()</f>
        <v>1</v>
      </c>
      <c r="O910" s="4" t="n">
        <v>411150</v>
      </c>
      <c r="P910" s="4" t="n">
        <v>10</v>
      </c>
      <c r="Q910" s="5" t="n">
        <v>45768</v>
      </c>
      <c r="R910" s="1" t="s">
        <v>45</v>
      </c>
      <c r="S910" s="1" t="s">
        <v>3886</v>
      </c>
      <c r="T910" s="1" t="s">
        <v>3887</v>
      </c>
      <c r="W910" s="1" t="n">
        <v>0.41</v>
      </c>
      <c r="X910" s="1" t="b">
        <f aca="false">FALSE()</f>
        <v>0</v>
      </c>
    </row>
    <row r="911" customFormat="false" ht="15" hidden="false" customHeight="false" outlineLevel="0" collapsed="false">
      <c r="A911" s="1" t="n">
        <v>5708</v>
      </c>
      <c r="B911" s="1" t="s">
        <v>3883</v>
      </c>
      <c r="F911" s="1" t="s">
        <v>41</v>
      </c>
      <c r="G911" s="1" t="s">
        <v>123</v>
      </c>
      <c r="H911" s="1" t="s">
        <v>3888</v>
      </c>
      <c r="I911" s="1" t="s">
        <v>3885</v>
      </c>
      <c r="J911" s="3" t="n">
        <v>1656</v>
      </c>
      <c r="K911" s="1" t="n">
        <v>2</v>
      </c>
      <c r="L911" s="1" t="n">
        <v>2</v>
      </c>
      <c r="M911" s="1" t="n">
        <v>0</v>
      </c>
      <c r="N911" s="1" t="b">
        <f aca="false">TRUE()</f>
        <v>1</v>
      </c>
      <c r="O911" s="4" t="n">
        <v>411150</v>
      </c>
      <c r="P911" s="4" t="n">
        <v>10</v>
      </c>
      <c r="Q911" s="5" t="n">
        <v>45768</v>
      </c>
      <c r="R911" s="1" t="s">
        <v>45</v>
      </c>
      <c r="S911" s="1" t="s">
        <v>3886</v>
      </c>
      <c r="T911" s="1" t="s">
        <v>3887</v>
      </c>
      <c r="U911" s="1" t="n">
        <v>1955</v>
      </c>
      <c r="W911" s="1" t="n">
        <v>0.41</v>
      </c>
      <c r="X911" s="1" t="b">
        <f aca="false">TRUE()</f>
        <v>1</v>
      </c>
    </row>
    <row r="912" customFormat="false" ht="15" hidden="false" customHeight="false" outlineLevel="0" collapsed="false">
      <c r="A912" s="1" t="n">
        <v>13949</v>
      </c>
      <c r="B912" s="1" t="s">
        <v>3889</v>
      </c>
      <c r="F912" s="1" t="s">
        <v>33</v>
      </c>
      <c r="G912" s="1" t="s">
        <v>123</v>
      </c>
      <c r="H912" s="1" t="s">
        <v>3890</v>
      </c>
      <c r="I912" s="1" t="s">
        <v>3891</v>
      </c>
      <c r="J912" s="1" t="n">
        <v>988</v>
      </c>
      <c r="K912" s="1" t="n">
        <v>2</v>
      </c>
      <c r="L912" s="1" t="n">
        <v>1</v>
      </c>
      <c r="M912" s="1" t="n">
        <v>0</v>
      </c>
      <c r="N912" s="1" t="b">
        <f aca="false">FALSE()</f>
        <v>0</v>
      </c>
      <c r="O912" s="4" t="n">
        <v>314200</v>
      </c>
      <c r="P912" s="4" t="n">
        <v>10</v>
      </c>
      <c r="Q912" s="5" t="n">
        <v>45768</v>
      </c>
      <c r="R912" s="1" t="s">
        <v>37</v>
      </c>
      <c r="S912" s="1" t="s">
        <v>3892</v>
      </c>
      <c r="T912" s="1" t="s">
        <v>3893</v>
      </c>
      <c r="U912" s="1" t="n">
        <v>1922</v>
      </c>
      <c r="V912" s="3" t="n">
        <v>5800</v>
      </c>
      <c r="X912" s="1" t="b">
        <f aca="false">TRUE()</f>
        <v>1</v>
      </c>
    </row>
    <row r="913" customFormat="false" ht="15" hidden="false" customHeight="false" outlineLevel="0" collapsed="false">
      <c r="A913" s="1" t="n">
        <v>15806</v>
      </c>
      <c r="B913" s="1" t="s">
        <v>3894</v>
      </c>
      <c r="F913" s="1" t="s">
        <v>83</v>
      </c>
      <c r="H913" s="1" t="s">
        <v>3895</v>
      </c>
      <c r="N913" s="1" t="b">
        <f aca="false">FALSE()</f>
        <v>0</v>
      </c>
      <c r="O913" s="4" t="n">
        <v>319480</v>
      </c>
      <c r="P913" s="4" t="n">
        <v>0</v>
      </c>
      <c r="Q913" s="5" t="n">
        <v>45768</v>
      </c>
      <c r="R913" s="1" t="s">
        <v>154</v>
      </c>
      <c r="S913" s="1" t="s">
        <v>3896</v>
      </c>
      <c r="T913" s="1" t="s">
        <v>3897</v>
      </c>
      <c r="W913" s="1" t="n">
        <v>5.31</v>
      </c>
      <c r="X913" s="1" t="b">
        <f aca="false">TRUE()</f>
        <v>1</v>
      </c>
    </row>
    <row r="914" customFormat="false" ht="15" hidden="false" customHeight="false" outlineLevel="0" collapsed="false">
      <c r="A914" s="1" t="n">
        <v>3960</v>
      </c>
      <c r="B914" s="1" t="s">
        <v>3898</v>
      </c>
      <c r="F914" s="1" t="s">
        <v>33</v>
      </c>
      <c r="G914" s="1" t="s">
        <v>123</v>
      </c>
      <c r="H914" s="1" t="s">
        <v>3899</v>
      </c>
      <c r="I914" s="1" t="s">
        <v>3900</v>
      </c>
      <c r="J914" s="3" t="n">
        <v>1248</v>
      </c>
      <c r="K914" s="1" t="n">
        <v>4</v>
      </c>
      <c r="L914" s="1" t="n">
        <v>2</v>
      </c>
      <c r="M914" s="1" t="n">
        <v>0</v>
      </c>
      <c r="N914" s="1" t="b">
        <f aca="false">FALSE()</f>
        <v>0</v>
      </c>
      <c r="O914" s="4" t="n">
        <v>369170</v>
      </c>
      <c r="P914" s="4" t="n">
        <v>427000</v>
      </c>
      <c r="Q914" s="5" t="n">
        <v>45768</v>
      </c>
      <c r="R914" s="1" t="s">
        <v>37</v>
      </c>
      <c r="S914" s="1" t="s">
        <v>2508</v>
      </c>
      <c r="T914" s="1" t="s">
        <v>3901</v>
      </c>
      <c r="U914" s="1" t="n">
        <v>1989</v>
      </c>
      <c r="W914" s="1" t="n">
        <v>0.24</v>
      </c>
      <c r="X914" s="1" t="b">
        <f aca="false">TRUE()</f>
        <v>1</v>
      </c>
    </row>
    <row r="915" customFormat="false" ht="15" hidden="false" customHeight="false" outlineLevel="0" collapsed="false">
      <c r="A915" s="1" t="n">
        <v>3472</v>
      </c>
      <c r="B915" s="1" t="s">
        <v>3902</v>
      </c>
      <c r="F915" s="1" t="s">
        <v>33</v>
      </c>
      <c r="G915" s="1" t="s">
        <v>42</v>
      </c>
      <c r="H915" s="1" t="s">
        <v>3903</v>
      </c>
      <c r="I915" s="1" t="s">
        <v>3904</v>
      </c>
      <c r="J915" s="3" t="n">
        <v>1710</v>
      </c>
      <c r="K915" s="1" t="n">
        <v>3</v>
      </c>
      <c r="L915" s="1" t="n">
        <v>2</v>
      </c>
      <c r="M915" s="1" t="n">
        <v>0</v>
      </c>
      <c r="N915" s="1" t="b">
        <f aca="false">FALSE()</f>
        <v>0</v>
      </c>
      <c r="O915" s="4" t="n">
        <v>529720</v>
      </c>
      <c r="P915" s="4" t="n">
        <v>486400</v>
      </c>
      <c r="Q915" s="5" t="n">
        <v>45768</v>
      </c>
      <c r="R915" s="1" t="s">
        <v>37</v>
      </c>
      <c r="S915" s="1" t="s">
        <v>3905</v>
      </c>
      <c r="T915" s="1" t="s">
        <v>3906</v>
      </c>
      <c r="U915" s="1" t="n">
        <v>2004</v>
      </c>
      <c r="V915" s="3" t="n">
        <v>25300</v>
      </c>
      <c r="X915" s="1" t="b">
        <f aca="false">TRUE()</f>
        <v>1</v>
      </c>
    </row>
    <row r="916" customFormat="false" ht="15" hidden="false" customHeight="false" outlineLevel="0" collapsed="false">
      <c r="A916" s="1" t="n">
        <v>18153</v>
      </c>
      <c r="B916" s="1" t="s">
        <v>3907</v>
      </c>
      <c r="F916" s="1" t="s">
        <v>334</v>
      </c>
      <c r="G916" s="1" t="s">
        <v>2215</v>
      </c>
      <c r="H916" s="1" t="s">
        <v>3908</v>
      </c>
      <c r="I916" s="1" t="s">
        <v>3909</v>
      </c>
      <c r="J916" s="1" t="n">
        <v>924</v>
      </c>
      <c r="K916" s="1" t="n">
        <v>2</v>
      </c>
      <c r="L916" s="1" t="n">
        <v>2</v>
      </c>
      <c r="M916" s="1" t="n">
        <v>0</v>
      </c>
      <c r="N916" s="1" t="b">
        <f aca="false">FALSE()</f>
        <v>0</v>
      </c>
      <c r="O916" s="4" t="n">
        <v>102200</v>
      </c>
      <c r="P916" s="4" t="n">
        <v>10</v>
      </c>
      <c r="Q916" s="5" t="n">
        <v>45768</v>
      </c>
      <c r="R916" s="1" t="s">
        <v>337</v>
      </c>
      <c r="S916" s="1" t="s">
        <v>3910</v>
      </c>
      <c r="T916" s="1" t="s">
        <v>3911</v>
      </c>
      <c r="U916" s="1" t="n">
        <v>1986</v>
      </c>
      <c r="V916" s="3" t="n">
        <v>14400</v>
      </c>
      <c r="X916" s="1" t="b">
        <f aca="false">TRUE()</f>
        <v>1</v>
      </c>
    </row>
    <row r="917" customFormat="false" ht="15" hidden="false" customHeight="false" outlineLevel="0" collapsed="false">
      <c r="A917" s="1" t="n">
        <v>7461</v>
      </c>
      <c r="B917" s="1" t="s">
        <v>3912</v>
      </c>
      <c r="F917" s="1" t="s">
        <v>83</v>
      </c>
      <c r="H917" s="1" t="s">
        <v>3913</v>
      </c>
      <c r="N917" s="1" t="b">
        <f aca="false">TRUE()</f>
        <v>1</v>
      </c>
      <c r="O917" s="4" t="n">
        <v>288940</v>
      </c>
      <c r="P917" s="4" t="n">
        <v>750000</v>
      </c>
      <c r="Q917" s="5" t="n">
        <v>45768</v>
      </c>
      <c r="R917" s="1" t="s">
        <v>3914</v>
      </c>
      <c r="S917" s="1" t="s">
        <v>3915</v>
      </c>
      <c r="T917" s="1" t="s">
        <v>3916</v>
      </c>
      <c r="W917" s="1" t="n">
        <v>193.44</v>
      </c>
      <c r="X917" s="1" t="b">
        <f aca="false">FALSE()</f>
        <v>0</v>
      </c>
    </row>
    <row r="918" customFormat="false" ht="15" hidden="false" customHeight="false" outlineLevel="0" collapsed="false">
      <c r="A918" s="1" t="n">
        <v>9347</v>
      </c>
      <c r="B918" s="1" t="s">
        <v>3912</v>
      </c>
      <c r="F918" s="1" t="s">
        <v>83</v>
      </c>
      <c r="H918" s="1" t="s">
        <v>3913</v>
      </c>
      <c r="N918" s="1" t="b">
        <f aca="false">TRUE()</f>
        <v>1</v>
      </c>
      <c r="O918" s="4" t="n">
        <v>288940</v>
      </c>
      <c r="P918" s="4" t="n">
        <v>750000</v>
      </c>
      <c r="Q918" s="5" t="n">
        <v>45768</v>
      </c>
      <c r="R918" s="1" t="s">
        <v>3914</v>
      </c>
      <c r="S918" s="1" t="s">
        <v>3915</v>
      </c>
      <c r="T918" s="1" t="s">
        <v>3916</v>
      </c>
      <c r="W918" s="1" t="n">
        <v>193.44</v>
      </c>
      <c r="X918" s="1" t="b">
        <f aca="false">TRUE()</f>
        <v>1</v>
      </c>
    </row>
    <row r="919" customFormat="false" ht="15" hidden="false" customHeight="false" outlineLevel="0" collapsed="false">
      <c r="A919" s="1" t="n">
        <v>29169</v>
      </c>
      <c r="B919" s="1" t="s">
        <v>3917</v>
      </c>
      <c r="F919" s="1" t="s">
        <v>2312</v>
      </c>
      <c r="H919" s="1" t="s">
        <v>3918</v>
      </c>
      <c r="I919" s="1" t="s">
        <v>3919</v>
      </c>
      <c r="N919" s="1" t="b">
        <f aca="false">FALSE()</f>
        <v>0</v>
      </c>
      <c r="O919" s="4" t="n">
        <v>57680</v>
      </c>
      <c r="P919" s="4" t="n">
        <v>0</v>
      </c>
      <c r="Q919" s="5" t="n">
        <v>45766</v>
      </c>
      <c r="R919" s="1" t="s">
        <v>2314</v>
      </c>
      <c r="S919" s="1" t="s">
        <v>3920</v>
      </c>
      <c r="T919" s="1" t="s">
        <v>3921</v>
      </c>
      <c r="V919" s="3" t="n">
        <v>26652</v>
      </c>
      <c r="X919" s="1" t="b">
        <f aca="false">TRUE()</f>
        <v>1</v>
      </c>
    </row>
    <row r="920" customFormat="false" ht="15" hidden="false" customHeight="false" outlineLevel="0" collapsed="false">
      <c r="A920" s="1" t="n">
        <v>434383</v>
      </c>
      <c r="B920" s="1" t="s">
        <v>3922</v>
      </c>
      <c r="F920" s="1" t="s">
        <v>1241</v>
      </c>
      <c r="G920" s="1" t="s">
        <v>3923</v>
      </c>
      <c r="H920" s="1" t="s">
        <v>3924</v>
      </c>
      <c r="I920" s="1" t="s">
        <v>3925</v>
      </c>
      <c r="J920" s="1" t="n">
        <v>964</v>
      </c>
      <c r="K920" s="1" t="n">
        <v>2</v>
      </c>
      <c r="L920" s="1" t="n">
        <v>1</v>
      </c>
      <c r="M920" s="1" t="n">
        <v>1</v>
      </c>
      <c r="N920" s="1" t="b">
        <f aca="false">FALSE()</f>
        <v>0</v>
      </c>
      <c r="O920" s="4" t="n">
        <v>283250</v>
      </c>
      <c r="P920" s="4" t="n">
        <v>0</v>
      </c>
      <c r="Q920" s="5" t="n">
        <v>45765</v>
      </c>
      <c r="R920" s="1" t="s">
        <v>1245</v>
      </c>
      <c r="S920" s="1" t="s">
        <v>3926</v>
      </c>
      <c r="T920" s="1" t="s">
        <v>3927</v>
      </c>
      <c r="U920" s="1" t="n">
        <v>2008</v>
      </c>
      <c r="X920" s="1" t="b">
        <f aca="false">TRUE()</f>
        <v>1</v>
      </c>
    </row>
    <row r="921" customFormat="false" ht="15" hidden="false" customHeight="false" outlineLevel="0" collapsed="false">
      <c r="A921" s="1" t="n">
        <v>4298</v>
      </c>
      <c r="B921" s="1" t="s">
        <v>3928</v>
      </c>
      <c r="F921" s="1" t="s">
        <v>33</v>
      </c>
      <c r="G921" s="1" t="s">
        <v>42</v>
      </c>
      <c r="H921" s="1" t="s">
        <v>3317</v>
      </c>
      <c r="I921" s="1" t="s">
        <v>3318</v>
      </c>
      <c r="J921" s="3" t="n">
        <v>1352</v>
      </c>
      <c r="K921" s="1" t="n">
        <v>3</v>
      </c>
      <c r="L921" s="1" t="n">
        <v>2</v>
      </c>
      <c r="M921" s="1" t="n">
        <v>0</v>
      </c>
      <c r="N921" s="1" t="b">
        <f aca="false">FALSE()</f>
        <v>0</v>
      </c>
      <c r="O921" s="4" t="n">
        <v>430520</v>
      </c>
      <c r="P921" s="4" t="n">
        <v>0</v>
      </c>
      <c r="Q921" s="5" t="n">
        <v>45765</v>
      </c>
      <c r="R921" s="1" t="s">
        <v>37</v>
      </c>
      <c r="S921" s="1" t="s">
        <v>3320</v>
      </c>
      <c r="T921" s="1" t="s">
        <v>3929</v>
      </c>
      <c r="U921" s="1" t="n">
        <v>1960</v>
      </c>
      <c r="V921" s="3" t="n">
        <v>7990</v>
      </c>
      <c r="X921" s="1" t="b">
        <f aca="false">TRUE()</f>
        <v>1</v>
      </c>
    </row>
    <row r="922" customFormat="false" ht="15" hidden="false" customHeight="false" outlineLevel="0" collapsed="false">
      <c r="A922" s="1" t="n">
        <v>4638</v>
      </c>
      <c r="B922" s="1" t="s">
        <v>3930</v>
      </c>
      <c r="F922" s="1" t="s">
        <v>33</v>
      </c>
      <c r="G922" s="1" t="s">
        <v>42</v>
      </c>
      <c r="H922" s="1" t="s">
        <v>3931</v>
      </c>
      <c r="I922" s="1" t="s">
        <v>3932</v>
      </c>
      <c r="J922" s="3" t="n">
        <v>1695</v>
      </c>
      <c r="K922" s="1" t="n">
        <v>3</v>
      </c>
      <c r="L922" s="1" t="n">
        <v>2</v>
      </c>
      <c r="M922" s="1" t="n">
        <v>0</v>
      </c>
      <c r="N922" s="1" t="b">
        <f aca="false">FALSE()</f>
        <v>0</v>
      </c>
      <c r="O922" s="4" t="n">
        <v>489300</v>
      </c>
      <c r="P922" s="4" t="n">
        <v>0</v>
      </c>
      <c r="Q922" s="5" t="n">
        <v>45765</v>
      </c>
      <c r="R922" s="1" t="s">
        <v>37</v>
      </c>
      <c r="S922" s="1" t="s">
        <v>3933</v>
      </c>
      <c r="T922" s="1" t="s">
        <v>3934</v>
      </c>
      <c r="U922" s="1" t="n">
        <v>1994</v>
      </c>
      <c r="V922" s="3" t="n">
        <v>8000</v>
      </c>
      <c r="X922" s="1" t="b">
        <f aca="false">TRUE()</f>
        <v>1</v>
      </c>
    </row>
    <row r="923" customFormat="false" ht="15" hidden="false" customHeight="false" outlineLevel="0" collapsed="false">
      <c r="A923" s="1" t="n">
        <v>13921</v>
      </c>
      <c r="B923" s="1" t="s">
        <v>3935</v>
      </c>
      <c r="F923" s="1" t="s">
        <v>33</v>
      </c>
      <c r="G923" s="1" t="s">
        <v>567</v>
      </c>
      <c r="H923" s="1" t="s">
        <v>3936</v>
      </c>
      <c r="I923" s="1" t="s">
        <v>3937</v>
      </c>
      <c r="J923" s="3" t="n">
        <v>1144</v>
      </c>
      <c r="K923" s="1" t="n">
        <v>2</v>
      </c>
      <c r="L923" s="1" t="n">
        <v>1</v>
      </c>
      <c r="M923" s="1" t="n">
        <v>0</v>
      </c>
      <c r="N923" s="1" t="b">
        <f aca="false">FALSE()</f>
        <v>0</v>
      </c>
      <c r="O923" s="4" t="n">
        <v>251100</v>
      </c>
      <c r="P923" s="4" t="n">
        <v>342000</v>
      </c>
      <c r="Q923" s="5" t="n">
        <v>45765</v>
      </c>
      <c r="R923" s="1" t="s">
        <v>37</v>
      </c>
      <c r="S923" s="1" t="s">
        <v>3938</v>
      </c>
      <c r="T923" s="1" t="s">
        <v>3939</v>
      </c>
      <c r="U923" s="1" t="n">
        <v>1940</v>
      </c>
      <c r="V923" s="3" t="n">
        <v>5800</v>
      </c>
      <c r="X923" s="1" t="b">
        <f aca="false">TRUE()</f>
        <v>1</v>
      </c>
    </row>
    <row r="924" customFormat="false" ht="15" hidden="false" customHeight="false" outlineLevel="0" collapsed="false">
      <c r="A924" s="1" t="n">
        <v>442451</v>
      </c>
      <c r="B924" s="1" t="s">
        <v>3940</v>
      </c>
      <c r="F924" s="1" t="s">
        <v>33</v>
      </c>
      <c r="G924" s="1" t="s">
        <v>72</v>
      </c>
      <c r="H924" s="1" t="s">
        <v>3941</v>
      </c>
      <c r="I924" s="1" t="s">
        <v>3942</v>
      </c>
      <c r="J924" s="3" t="n">
        <v>1585</v>
      </c>
      <c r="K924" s="1" t="n">
        <v>3</v>
      </c>
      <c r="L924" s="1" t="n">
        <v>2</v>
      </c>
      <c r="M924" s="1" t="n">
        <v>1</v>
      </c>
      <c r="N924" s="1" t="b">
        <f aca="false">FALSE()</f>
        <v>0</v>
      </c>
      <c r="O924" s="4" t="n">
        <v>295180</v>
      </c>
      <c r="P924" s="4" t="n">
        <v>409900</v>
      </c>
      <c r="Q924" s="5" t="n">
        <v>45765</v>
      </c>
      <c r="R924" s="1" t="s">
        <v>37</v>
      </c>
      <c r="S924" s="1" t="s">
        <v>3943</v>
      </c>
      <c r="T924" s="1" t="s">
        <v>3439</v>
      </c>
      <c r="U924" s="1" t="n">
        <v>2024</v>
      </c>
      <c r="V924" s="3" t="n">
        <v>2500</v>
      </c>
      <c r="X924" s="1" t="b">
        <f aca="false">TRUE()</f>
        <v>1</v>
      </c>
    </row>
    <row r="925" customFormat="false" ht="15" hidden="false" customHeight="false" outlineLevel="0" collapsed="false">
      <c r="A925" s="1" t="n">
        <v>24654</v>
      </c>
      <c r="B925" s="1" t="s">
        <v>3944</v>
      </c>
      <c r="F925" s="1" t="s">
        <v>41</v>
      </c>
      <c r="G925" s="1" t="s">
        <v>384</v>
      </c>
      <c r="H925" s="1" t="s">
        <v>3945</v>
      </c>
      <c r="I925" s="1" t="s">
        <v>3946</v>
      </c>
      <c r="J925" s="3" t="n">
        <v>2150</v>
      </c>
      <c r="K925" s="1" t="n">
        <v>3</v>
      </c>
      <c r="L925" s="1" t="n">
        <v>2</v>
      </c>
      <c r="M925" s="1" t="n">
        <v>0</v>
      </c>
      <c r="N925" s="1" t="b">
        <f aca="false">FALSE()</f>
        <v>0</v>
      </c>
      <c r="O925" s="4" t="n">
        <v>593160</v>
      </c>
      <c r="P925" s="4" t="n">
        <v>0</v>
      </c>
      <c r="Q925" s="5" t="n">
        <v>45764</v>
      </c>
      <c r="R925" s="1" t="s">
        <v>45</v>
      </c>
      <c r="S925" s="1" t="s">
        <v>3947</v>
      </c>
      <c r="T925" s="1" t="s">
        <v>3948</v>
      </c>
      <c r="U925" s="1" t="n">
        <v>1900</v>
      </c>
      <c r="W925" s="1" t="n">
        <v>6.79</v>
      </c>
      <c r="X925" s="1" t="b">
        <f aca="false">TRUE()</f>
        <v>1</v>
      </c>
    </row>
    <row r="926" customFormat="false" ht="15" hidden="false" customHeight="false" outlineLevel="0" collapsed="false">
      <c r="A926" s="1" t="n">
        <v>434764</v>
      </c>
      <c r="B926" s="1" t="s">
        <v>3949</v>
      </c>
      <c r="F926" s="1" t="s">
        <v>33</v>
      </c>
      <c r="G926" s="1" t="s">
        <v>42</v>
      </c>
      <c r="H926" s="1" t="s">
        <v>3950</v>
      </c>
      <c r="I926" s="1" t="s">
        <v>3951</v>
      </c>
      <c r="J926" s="3" t="n">
        <v>1920</v>
      </c>
      <c r="K926" s="1" t="n">
        <v>4</v>
      </c>
      <c r="L926" s="1" t="n">
        <v>2</v>
      </c>
      <c r="M926" s="1" t="n">
        <v>0</v>
      </c>
      <c r="N926" s="1" t="b">
        <f aca="false">FALSE()</f>
        <v>0</v>
      </c>
      <c r="O926" s="4" t="n">
        <v>511300</v>
      </c>
      <c r="P926" s="4" t="n">
        <v>462000</v>
      </c>
      <c r="Q926" s="5" t="n">
        <v>45764</v>
      </c>
      <c r="R926" s="1" t="s">
        <v>37</v>
      </c>
      <c r="S926" s="1" t="s">
        <v>3952</v>
      </c>
      <c r="T926" s="1" t="s">
        <v>3953</v>
      </c>
      <c r="U926" s="1" t="n">
        <v>2010</v>
      </c>
      <c r="V926" s="3" t="n">
        <v>7912</v>
      </c>
      <c r="X926" s="1" t="b">
        <f aca="false">TRUE()</f>
        <v>1</v>
      </c>
    </row>
    <row r="927" customFormat="false" ht="15" hidden="false" customHeight="false" outlineLevel="0" collapsed="false">
      <c r="A927" s="1" t="n">
        <v>9741</v>
      </c>
      <c r="B927" s="1" t="s">
        <v>3954</v>
      </c>
      <c r="F927" s="1" t="s">
        <v>33</v>
      </c>
      <c r="G927" s="1" t="s">
        <v>134</v>
      </c>
      <c r="H927" s="1" t="s">
        <v>3955</v>
      </c>
      <c r="I927" s="1" t="s">
        <v>3956</v>
      </c>
      <c r="J927" s="3" t="n">
        <v>1960</v>
      </c>
      <c r="K927" s="1" t="n">
        <v>2</v>
      </c>
      <c r="L927" s="1" t="n">
        <v>1</v>
      </c>
      <c r="M927" s="1" t="n">
        <v>1</v>
      </c>
      <c r="N927" s="1" t="b">
        <f aca="false">FALSE()</f>
        <v>0</v>
      </c>
      <c r="O927" s="4" t="n">
        <v>578100</v>
      </c>
      <c r="P927" s="4" t="n">
        <v>600000</v>
      </c>
      <c r="Q927" s="5" t="n">
        <v>45764</v>
      </c>
      <c r="R927" s="1" t="s">
        <v>37</v>
      </c>
      <c r="S927" s="1" t="s">
        <v>3957</v>
      </c>
      <c r="T927" s="1" t="s">
        <v>3958</v>
      </c>
      <c r="U927" s="1" t="n">
        <v>1995</v>
      </c>
      <c r="V927" s="3" t="n">
        <v>5800</v>
      </c>
      <c r="X927" s="1" t="b">
        <f aca="false">TRUE()</f>
        <v>1</v>
      </c>
    </row>
    <row r="928" customFormat="false" ht="15" hidden="false" customHeight="false" outlineLevel="0" collapsed="false">
      <c r="A928" s="1" t="n">
        <v>15259</v>
      </c>
      <c r="B928" s="1" t="s">
        <v>3959</v>
      </c>
      <c r="F928" s="1" t="s">
        <v>41</v>
      </c>
      <c r="G928" s="1" t="s">
        <v>42</v>
      </c>
      <c r="H928" s="1" t="s">
        <v>3960</v>
      </c>
      <c r="I928" s="1" t="s">
        <v>3961</v>
      </c>
      <c r="J928" s="3" t="n">
        <v>1556</v>
      </c>
      <c r="K928" s="1" t="n">
        <v>3</v>
      </c>
      <c r="L928" s="1" t="n">
        <v>2</v>
      </c>
      <c r="M928" s="1" t="n">
        <v>0</v>
      </c>
      <c r="N928" s="1" t="b">
        <f aca="false">FALSE()</f>
        <v>0</v>
      </c>
      <c r="O928" s="4" t="n">
        <v>570180</v>
      </c>
      <c r="P928" s="4" t="n">
        <v>490000</v>
      </c>
      <c r="Q928" s="5" t="n">
        <v>45764</v>
      </c>
      <c r="R928" s="1" t="s">
        <v>45</v>
      </c>
      <c r="S928" s="1" t="s">
        <v>3962</v>
      </c>
      <c r="T928" s="1" t="s">
        <v>3963</v>
      </c>
      <c r="U928" s="1" t="n">
        <v>2004</v>
      </c>
      <c r="W928" s="1" t="n">
        <v>2.03</v>
      </c>
      <c r="X928" s="1" t="b">
        <f aca="false">TRUE()</f>
        <v>1</v>
      </c>
    </row>
    <row r="929" customFormat="false" ht="15" hidden="false" customHeight="false" outlineLevel="0" collapsed="false">
      <c r="A929" s="1" t="n">
        <v>11422</v>
      </c>
      <c r="B929" s="1" t="s">
        <v>3964</v>
      </c>
      <c r="F929" s="1" t="s">
        <v>33</v>
      </c>
      <c r="G929" s="1" t="s">
        <v>42</v>
      </c>
      <c r="H929" s="1" t="s">
        <v>3965</v>
      </c>
      <c r="I929" s="1" t="s">
        <v>3966</v>
      </c>
      <c r="J929" s="3" t="n">
        <v>1296</v>
      </c>
      <c r="K929" s="1" t="n">
        <v>3</v>
      </c>
      <c r="L929" s="1" t="n">
        <v>2</v>
      </c>
      <c r="M929" s="1" t="n">
        <v>0</v>
      </c>
      <c r="N929" s="1" t="b">
        <f aca="false">FALSE()</f>
        <v>0</v>
      </c>
      <c r="O929" s="4" t="n">
        <v>331000</v>
      </c>
      <c r="P929" s="4" t="n">
        <v>0</v>
      </c>
      <c r="Q929" s="5" t="n">
        <v>45764</v>
      </c>
      <c r="R929" s="1" t="s">
        <v>37</v>
      </c>
      <c r="S929" s="1" t="s">
        <v>3967</v>
      </c>
      <c r="T929" s="1" t="s">
        <v>3968</v>
      </c>
      <c r="U929" s="1" t="n">
        <v>1969</v>
      </c>
      <c r="V929" s="3" t="n">
        <v>6951</v>
      </c>
      <c r="X929" s="1" t="b">
        <f aca="false">TRUE()</f>
        <v>1</v>
      </c>
    </row>
    <row r="930" customFormat="false" ht="15" hidden="false" customHeight="false" outlineLevel="0" collapsed="false">
      <c r="A930" s="1" t="n">
        <v>23228</v>
      </c>
      <c r="B930" s="1" t="s">
        <v>3969</v>
      </c>
      <c r="F930" s="1" t="s">
        <v>33</v>
      </c>
      <c r="G930" s="1" t="s">
        <v>180</v>
      </c>
      <c r="H930" s="1" t="s">
        <v>3970</v>
      </c>
      <c r="I930" s="1" t="s">
        <v>3971</v>
      </c>
      <c r="J930" s="3" t="n">
        <v>1752</v>
      </c>
      <c r="K930" s="1" t="n">
        <v>4</v>
      </c>
      <c r="L930" s="1" t="n">
        <v>2</v>
      </c>
      <c r="M930" s="1" t="n">
        <v>0</v>
      </c>
      <c r="N930" s="1" t="b">
        <f aca="false">FALSE()</f>
        <v>0</v>
      </c>
      <c r="O930" s="4" t="n">
        <v>271090</v>
      </c>
      <c r="P930" s="4" t="n">
        <v>355000</v>
      </c>
      <c r="Q930" s="5" t="n">
        <v>45764</v>
      </c>
      <c r="R930" s="1" t="s">
        <v>37</v>
      </c>
      <c r="S930" s="1" t="s">
        <v>3972</v>
      </c>
      <c r="T930" s="1" t="s">
        <v>3973</v>
      </c>
      <c r="U930" s="1" t="n">
        <v>1927</v>
      </c>
      <c r="V930" s="3" t="n">
        <v>10000</v>
      </c>
      <c r="X930" s="1" t="b">
        <f aca="false">TRUE()</f>
        <v>1</v>
      </c>
    </row>
    <row r="931" customFormat="false" ht="15" hidden="false" customHeight="false" outlineLevel="0" collapsed="false">
      <c r="A931" s="1" t="n">
        <v>433336</v>
      </c>
      <c r="B931" s="1" t="s">
        <v>3974</v>
      </c>
      <c r="F931" s="1" t="s">
        <v>33</v>
      </c>
      <c r="G931" s="1" t="s">
        <v>134</v>
      </c>
      <c r="H931" s="1" t="s">
        <v>3975</v>
      </c>
      <c r="I931" s="1" t="s">
        <v>3976</v>
      </c>
      <c r="J931" s="3" t="n">
        <v>1882</v>
      </c>
      <c r="K931" s="1" t="n">
        <v>3</v>
      </c>
      <c r="L931" s="1" t="n">
        <v>2</v>
      </c>
      <c r="M931" s="1" t="n">
        <v>0</v>
      </c>
      <c r="N931" s="1" t="b">
        <f aca="false">FALSE()</f>
        <v>0</v>
      </c>
      <c r="O931" s="4" t="n">
        <v>469260</v>
      </c>
      <c r="P931" s="4" t="n">
        <v>444000</v>
      </c>
      <c r="Q931" s="5" t="n">
        <v>45764</v>
      </c>
      <c r="R931" s="1" t="s">
        <v>37</v>
      </c>
      <c r="S931" s="1" t="s">
        <v>3977</v>
      </c>
      <c r="T931" s="1" t="s">
        <v>3978</v>
      </c>
      <c r="U931" s="1" t="n">
        <v>2018</v>
      </c>
      <c r="V931" s="3" t="n">
        <v>6202</v>
      </c>
      <c r="X931" s="1" t="b">
        <f aca="false">TRUE()</f>
        <v>1</v>
      </c>
    </row>
    <row r="932" customFormat="false" ht="15" hidden="false" customHeight="false" outlineLevel="0" collapsed="false">
      <c r="A932" s="1" t="n">
        <v>13717</v>
      </c>
      <c r="B932" s="1" t="s">
        <v>3979</v>
      </c>
      <c r="F932" s="1" t="s">
        <v>33</v>
      </c>
      <c r="G932" s="1" t="s">
        <v>215</v>
      </c>
      <c r="H932" s="1" t="s">
        <v>3980</v>
      </c>
      <c r="I932" s="1" t="s">
        <v>3981</v>
      </c>
      <c r="J932" s="3" t="n">
        <v>2085</v>
      </c>
      <c r="K932" s="1" t="n">
        <v>2</v>
      </c>
      <c r="L932" s="1" t="n">
        <v>1</v>
      </c>
      <c r="M932" s="1" t="n">
        <v>1</v>
      </c>
      <c r="N932" s="1" t="b">
        <f aca="false">FALSE()</f>
        <v>0</v>
      </c>
      <c r="O932" s="4" t="n">
        <v>723460</v>
      </c>
      <c r="P932" s="4" t="n">
        <v>0</v>
      </c>
      <c r="Q932" s="5" t="n">
        <v>45764</v>
      </c>
      <c r="R932" s="1" t="s">
        <v>37</v>
      </c>
      <c r="S932" s="1" t="s">
        <v>3982</v>
      </c>
      <c r="T932" s="1" t="s">
        <v>3983</v>
      </c>
      <c r="U932" s="1" t="n">
        <v>1971</v>
      </c>
      <c r="W932" s="1" t="n">
        <v>0.4</v>
      </c>
      <c r="X932" s="1" t="b">
        <f aca="false">TRUE()</f>
        <v>1</v>
      </c>
    </row>
    <row r="933" customFormat="false" ht="15" hidden="false" customHeight="false" outlineLevel="0" collapsed="false">
      <c r="A933" s="1" t="n">
        <v>29170</v>
      </c>
      <c r="B933" s="1" t="s">
        <v>3984</v>
      </c>
      <c r="F933" s="1" t="s">
        <v>2312</v>
      </c>
      <c r="H933" s="1" t="s">
        <v>3985</v>
      </c>
      <c r="I933" s="1" t="s">
        <v>3986</v>
      </c>
      <c r="N933" s="1" t="b">
        <f aca="false">TRUE()</f>
        <v>1</v>
      </c>
      <c r="O933" s="4" t="n">
        <v>36390</v>
      </c>
      <c r="P933" s="4" t="n">
        <v>0</v>
      </c>
      <c r="Q933" s="5" t="n">
        <v>45764</v>
      </c>
      <c r="R933" s="1" t="s">
        <v>2314</v>
      </c>
      <c r="S933" s="1" t="s">
        <v>3920</v>
      </c>
      <c r="T933" s="1" t="s">
        <v>3921</v>
      </c>
      <c r="V933" s="3" t="n">
        <v>16809</v>
      </c>
      <c r="X933" s="1" t="b">
        <f aca="false">TRUE()</f>
        <v>1</v>
      </c>
    </row>
    <row r="934" customFormat="false" ht="15" hidden="false" customHeight="false" outlineLevel="0" collapsed="false">
      <c r="A934" s="1" t="n">
        <v>29171</v>
      </c>
      <c r="B934" s="1" t="s">
        <v>3984</v>
      </c>
      <c r="F934" s="1" t="s">
        <v>2312</v>
      </c>
      <c r="H934" s="1" t="s">
        <v>3987</v>
      </c>
      <c r="I934" s="1" t="s">
        <v>3986</v>
      </c>
      <c r="N934" s="1" t="b">
        <f aca="false">TRUE()</f>
        <v>1</v>
      </c>
      <c r="O934" s="4" t="n">
        <v>36390</v>
      </c>
      <c r="P934" s="4" t="n">
        <v>0</v>
      </c>
      <c r="Q934" s="5" t="n">
        <v>45764</v>
      </c>
      <c r="R934" s="1" t="s">
        <v>2314</v>
      </c>
      <c r="S934" s="1" t="s">
        <v>3920</v>
      </c>
      <c r="T934" s="1" t="s">
        <v>3921</v>
      </c>
      <c r="V934" s="3" t="n">
        <v>16809</v>
      </c>
      <c r="X934" s="1" t="b">
        <f aca="false">FALSE()</f>
        <v>0</v>
      </c>
    </row>
    <row r="935" customFormat="false" ht="15" hidden="false" customHeight="false" outlineLevel="0" collapsed="false">
      <c r="A935" s="1" t="n">
        <v>3569</v>
      </c>
      <c r="B935" s="1" t="s">
        <v>3988</v>
      </c>
      <c r="F935" s="1" t="s">
        <v>33</v>
      </c>
      <c r="G935" s="1" t="s">
        <v>215</v>
      </c>
      <c r="H935" s="1" t="s">
        <v>3989</v>
      </c>
      <c r="I935" s="1" t="s">
        <v>3990</v>
      </c>
      <c r="J935" s="3" t="n">
        <v>3700</v>
      </c>
      <c r="K935" s="1" t="n">
        <v>3</v>
      </c>
      <c r="L935" s="1" t="n">
        <v>3</v>
      </c>
      <c r="M935" s="1" t="n">
        <v>1</v>
      </c>
      <c r="N935" s="1" t="b">
        <f aca="false">FALSE()</f>
        <v>0</v>
      </c>
      <c r="O935" s="4" t="n">
        <v>987970</v>
      </c>
      <c r="P935" s="4" t="n">
        <v>796000</v>
      </c>
      <c r="Q935" s="5" t="n">
        <v>45764</v>
      </c>
      <c r="R935" s="1" t="s">
        <v>37</v>
      </c>
      <c r="S935" s="1" t="s">
        <v>3991</v>
      </c>
      <c r="T935" s="1" t="s">
        <v>3992</v>
      </c>
      <c r="U935" s="1" t="n">
        <v>2003</v>
      </c>
      <c r="V935" s="3" t="n">
        <v>30059</v>
      </c>
      <c r="X935" s="1" t="b">
        <f aca="false">TRUE()</f>
        <v>1</v>
      </c>
    </row>
    <row r="936" customFormat="false" ht="15" hidden="false" customHeight="false" outlineLevel="0" collapsed="false">
      <c r="A936" s="1" t="n">
        <v>3383</v>
      </c>
      <c r="B936" s="1" t="s">
        <v>3993</v>
      </c>
      <c r="F936" s="1" t="s">
        <v>1347</v>
      </c>
      <c r="G936" s="1" t="s">
        <v>1966</v>
      </c>
      <c r="H936" s="1" t="s">
        <v>3994</v>
      </c>
      <c r="I936" s="1" t="s">
        <v>3995</v>
      </c>
      <c r="N936" s="1" t="b">
        <f aca="false">FALSE()</f>
        <v>0</v>
      </c>
      <c r="O936" s="4" t="n">
        <v>358650</v>
      </c>
      <c r="P936" s="4" t="n">
        <v>600000</v>
      </c>
      <c r="Q936" s="5" t="n">
        <v>45763</v>
      </c>
      <c r="R936" s="1" t="s">
        <v>1351</v>
      </c>
      <c r="S936" s="1" t="s">
        <v>3996</v>
      </c>
      <c r="T936" s="1" t="s">
        <v>3997</v>
      </c>
      <c r="U936" s="1" t="n">
        <v>1977</v>
      </c>
      <c r="V936" s="3" t="n">
        <v>12896</v>
      </c>
      <c r="X936" s="1" t="b">
        <f aca="false">TRUE()</f>
        <v>1</v>
      </c>
    </row>
    <row r="937" customFormat="false" ht="15" hidden="false" customHeight="false" outlineLevel="0" collapsed="false">
      <c r="A937" s="1" t="n">
        <v>27354</v>
      </c>
      <c r="B937" s="1" t="s">
        <v>3998</v>
      </c>
      <c r="F937" s="1" t="s">
        <v>41</v>
      </c>
      <c r="G937" s="1" t="s">
        <v>180</v>
      </c>
      <c r="H937" s="1" t="s">
        <v>3999</v>
      </c>
      <c r="I937" s="1" t="s">
        <v>4000</v>
      </c>
      <c r="J937" s="3" t="n">
        <v>1420</v>
      </c>
      <c r="K937" s="1" t="n">
        <v>2</v>
      </c>
      <c r="L937" s="1" t="n">
        <v>1</v>
      </c>
      <c r="M937" s="1" t="n">
        <v>0</v>
      </c>
      <c r="N937" s="1" t="b">
        <f aca="false">FALSE()</f>
        <v>0</v>
      </c>
      <c r="O937" s="4" t="n">
        <v>492100</v>
      </c>
      <c r="P937" s="4" t="n">
        <v>405000</v>
      </c>
      <c r="Q937" s="5" t="n">
        <v>45763</v>
      </c>
      <c r="R937" s="1" t="s">
        <v>645</v>
      </c>
      <c r="S937" s="1" t="s">
        <v>4001</v>
      </c>
      <c r="T937" s="1" t="s">
        <v>4002</v>
      </c>
      <c r="U937" s="1" t="n">
        <v>1925</v>
      </c>
      <c r="W937" s="1" t="n">
        <v>43.54</v>
      </c>
      <c r="X937" s="1" t="b">
        <f aca="false">TRUE()</f>
        <v>1</v>
      </c>
    </row>
    <row r="938" customFormat="false" ht="15" hidden="false" customHeight="false" outlineLevel="0" collapsed="false">
      <c r="A938" s="1" t="n">
        <v>23120</v>
      </c>
      <c r="B938" s="1" t="s">
        <v>4003</v>
      </c>
      <c r="F938" s="1" t="s">
        <v>143</v>
      </c>
      <c r="H938" s="1" t="s">
        <v>4004</v>
      </c>
      <c r="I938" s="1" t="s">
        <v>4005</v>
      </c>
      <c r="N938" s="1" t="b">
        <f aca="false">FALSE()</f>
        <v>0</v>
      </c>
      <c r="O938" s="4" t="n">
        <v>327630</v>
      </c>
      <c r="P938" s="4" t="n">
        <v>225000</v>
      </c>
      <c r="Q938" s="5" t="n">
        <v>45763</v>
      </c>
      <c r="R938" s="1" t="s">
        <v>145</v>
      </c>
      <c r="S938" s="1" t="s">
        <v>4006</v>
      </c>
      <c r="T938" s="1" t="s">
        <v>4007</v>
      </c>
      <c r="V938" s="3" t="n">
        <v>129317</v>
      </c>
      <c r="X938" s="1" t="b">
        <f aca="false">TRUE()</f>
        <v>1</v>
      </c>
    </row>
    <row r="939" customFormat="false" ht="15" hidden="false" customHeight="false" outlineLevel="0" collapsed="false">
      <c r="A939" s="1" t="n">
        <v>14633</v>
      </c>
      <c r="B939" s="1" t="s">
        <v>4008</v>
      </c>
      <c r="F939" s="1" t="s">
        <v>33</v>
      </c>
      <c r="G939" s="1" t="s">
        <v>240</v>
      </c>
      <c r="H939" s="1" t="s">
        <v>4009</v>
      </c>
      <c r="I939" s="1" t="s">
        <v>4010</v>
      </c>
      <c r="J939" s="3" t="n">
        <v>2773</v>
      </c>
      <c r="K939" s="1" t="n">
        <v>4</v>
      </c>
      <c r="L939" s="1" t="n">
        <v>2</v>
      </c>
      <c r="M939" s="1" t="n">
        <v>0</v>
      </c>
      <c r="N939" s="1" t="b">
        <f aca="false">FALSE()</f>
        <v>0</v>
      </c>
      <c r="O939" s="4" t="n">
        <v>870890</v>
      </c>
      <c r="P939" s="4" t="n">
        <v>0</v>
      </c>
      <c r="Q939" s="5" t="n">
        <v>45763</v>
      </c>
      <c r="R939" s="1" t="s">
        <v>37</v>
      </c>
      <c r="S939" s="1" t="s">
        <v>4011</v>
      </c>
      <c r="T939" s="1" t="s">
        <v>4012</v>
      </c>
      <c r="U939" s="1" t="n">
        <v>1997</v>
      </c>
      <c r="V939" s="3" t="n">
        <v>13200</v>
      </c>
      <c r="X939" s="1" t="b">
        <f aca="false">TRUE()</f>
        <v>1</v>
      </c>
    </row>
    <row r="940" customFormat="false" ht="15" hidden="false" customHeight="false" outlineLevel="0" collapsed="false">
      <c r="A940" s="1" t="n">
        <v>14986</v>
      </c>
      <c r="B940" s="1" t="s">
        <v>4013</v>
      </c>
      <c r="F940" s="1" t="s">
        <v>41</v>
      </c>
      <c r="H940" s="1" t="s">
        <v>4014</v>
      </c>
      <c r="I940" s="1" t="s">
        <v>4015</v>
      </c>
      <c r="N940" s="1" t="b">
        <f aca="false">TRUE()</f>
        <v>1</v>
      </c>
      <c r="O940" s="4" t="n">
        <v>378720</v>
      </c>
      <c r="P940" s="4" t="n">
        <v>412000</v>
      </c>
      <c r="Q940" s="5" t="n">
        <v>45763</v>
      </c>
      <c r="R940" s="1" t="s">
        <v>45</v>
      </c>
      <c r="S940" s="1" t="s">
        <v>4016</v>
      </c>
      <c r="T940" s="1" t="s">
        <v>4017</v>
      </c>
      <c r="V940" s="3" t="n">
        <v>10072</v>
      </c>
      <c r="W940" s="1" t="n">
        <v>0.48</v>
      </c>
      <c r="X940" s="1" t="b">
        <f aca="false">FALSE()</f>
        <v>0</v>
      </c>
    </row>
    <row r="941" customFormat="false" ht="15" hidden="false" customHeight="false" outlineLevel="0" collapsed="false">
      <c r="A941" s="1" t="n">
        <v>16974</v>
      </c>
      <c r="B941" s="1" t="s">
        <v>4013</v>
      </c>
      <c r="F941" s="1" t="s">
        <v>41</v>
      </c>
      <c r="G941" s="1" t="s">
        <v>180</v>
      </c>
      <c r="H941" s="1" t="s">
        <v>4018</v>
      </c>
      <c r="I941" s="1" t="s">
        <v>4019</v>
      </c>
      <c r="J941" s="3" t="n">
        <v>1782</v>
      </c>
      <c r="K941" s="1" t="n">
        <v>3</v>
      </c>
      <c r="L941" s="1" t="n">
        <v>1</v>
      </c>
      <c r="M941" s="1" t="n">
        <v>0</v>
      </c>
      <c r="N941" s="1" t="b">
        <f aca="false">TRUE()</f>
        <v>1</v>
      </c>
      <c r="O941" s="4" t="n">
        <v>378720</v>
      </c>
      <c r="P941" s="4" t="n">
        <v>412000</v>
      </c>
      <c r="Q941" s="5" t="n">
        <v>45763</v>
      </c>
      <c r="R941" s="1" t="s">
        <v>45</v>
      </c>
      <c r="S941" s="1" t="s">
        <v>4016</v>
      </c>
      <c r="T941" s="1" t="s">
        <v>4017</v>
      </c>
      <c r="U941" s="1" t="n">
        <v>1950</v>
      </c>
      <c r="V941" s="3" t="n">
        <v>10072</v>
      </c>
      <c r="W941" s="1" t="n">
        <v>0.48</v>
      </c>
      <c r="X941" s="1" t="b">
        <f aca="false">TRUE()</f>
        <v>1</v>
      </c>
    </row>
    <row r="942" customFormat="false" ht="15" hidden="false" customHeight="false" outlineLevel="0" collapsed="false">
      <c r="A942" s="1" t="n">
        <v>31180</v>
      </c>
      <c r="B942" s="1" t="s">
        <v>4020</v>
      </c>
      <c r="F942" s="1" t="s">
        <v>33</v>
      </c>
      <c r="G942" s="1" t="s">
        <v>4021</v>
      </c>
      <c r="H942" s="1" t="s">
        <v>4022</v>
      </c>
      <c r="I942" s="1" t="s">
        <v>4023</v>
      </c>
      <c r="J942" s="3" t="n">
        <v>1380</v>
      </c>
      <c r="N942" s="1" t="b">
        <f aca="false">FALSE()</f>
        <v>0</v>
      </c>
      <c r="O942" s="4" t="n">
        <v>148600</v>
      </c>
      <c r="P942" s="4" t="n">
        <v>0</v>
      </c>
      <c r="Q942" s="5" t="n">
        <v>45763</v>
      </c>
      <c r="R942" s="1" t="s">
        <v>37</v>
      </c>
      <c r="S942" s="1" t="s">
        <v>4024</v>
      </c>
      <c r="T942" s="1" t="s">
        <v>4025</v>
      </c>
      <c r="V942" s="3" t="n">
        <v>7615</v>
      </c>
      <c r="X942" s="1" t="b">
        <f aca="false">TRUE()</f>
        <v>1</v>
      </c>
    </row>
    <row r="943" customFormat="false" ht="15" hidden="false" customHeight="false" outlineLevel="0" collapsed="false">
      <c r="A943" s="1" t="n">
        <v>31172</v>
      </c>
      <c r="B943" s="1" t="s">
        <v>4026</v>
      </c>
      <c r="F943" s="1" t="s">
        <v>33</v>
      </c>
      <c r="G943" s="1" t="s">
        <v>72</v>
      </c>
      <c r="H943" s="1" t="s">
        <v>4027</v>
      </c>
      <c r="I943" s="1" t="s">
        <v>4028</v>
      </c>
      <c r="J943" s="3" t="n">
        <v>2942</v>
      </c>
      <c r="K943" s="1" t="n">
        <v>4</v>
      </c>
      <c r="L943" s="1" t="n">
        <v>2</v>
      </c>
      <c r="M943" s="1" t="n">
        <v>1</v>
      </c>
      <c r="N943" s="1" t="b">
        <f aca="false">FALSE()</f>
        <v>0</v>
      </c>
      <c r="O943" s="4" t="n">
        <v>640390</v>
      </c>
      <c r="P943" s="4" t="n">
        <v>0</v>
      </c>
      <c r="Q943" s="5" t="n">
        <v>45763</v>
      </c>
      <c r="R943" s="1" t="s">
        <v>37</v>
      </c>
      <c r="S943" s="1" t="s">
        <v>4024</v>
      </c>
      <c r="T943" s="1" t="s">
        <v>4029</v>
      </c>
      <c r="U943" s="1" t="n">
        <v>2007</v>
      </c>
      <c r="V943" s="3" t="n">
        <v>7870</v>
      </c>
      <c r="X943" s="1" t="b">
        <f aca="false">TRUE()</f>
        <v>1</v>
      </c>
    </row>
    <row r="944" customFormat="false" ht="15" hidden="false" customHeight="false" outlineLevel="0" collapsed="false">
      <c r="A944" s="1" t="n">
        <v>442330</v>
      </c>
      <c r="B944" s="1" t="s">
        <v>4030</v>
      </c>
      <c r="F944" s="1" t="s">
        <v>1241</v>
      </c>
      <c r="G944" s="1" t="s">
        <v>1242</v>
      </c>
      <c r="H944" s="1" t="s">
        <v>4031</v>
      </c>
      <c r="I944" s="1" t="s">
        <v>4032</v>
      </c>
      <c r="J944" s="3" t="n">
        <v>3780</v>
      </c>
      <c r="K944" s="1" t="n">
        <v>3</v>
      </c>
      <c r="L944" s="1" t="n">
        <v>2</v>
      </c>
      <c r="M944" s="1" t="n">
        <v>0</v>
      </c>
      <c r="N944" s="1" t="b">
        <f aca="false">FALSE()</f>
        <v>0</v>
      </c>
      <c r="O944" s="4" t="n">
        <v>322520</v>
      </c>
      <c r="P944" s="4" t="n">
        <v>0</v>
      </c>
      <c r="Q944" s="5" t="n">
        <v>45762</v>
      </c>
      <c r="R944" s="1" t="s">
        <v>1245</v>
      </c>
      <c r="S944" s="1" t="s">
        <v>4033</v>
      </c>
      <c r="T944" s="1" t="s">
        <v>4034</v>
      </c>
      <c r="U944" s="1" t="n">
        <v>1990</v>
      </c>
      <c r="X944" s="1" t="b">
        <f aca="false">TRUE()</f>
        <v>1</v>
      </c>
    </row>
    <row r="945" customFormat="false" ht="15" hidden="false" customHeight="false" outlineLevel="0" collapsed="false">
      <c r="A945" s="1" t="n">
        <v>438819</v>
      </c>
      <c r="B945" s="1" t="s">
        <v>4035</v>
      </c>
      <c r="F945" s="1" t="s">
        <v>1241</v>
      </c>
      <c r="G945" s="1" t="s">
        <v>4036</v>
      </c>
      <c r="H945" s="1" t="s">
        <v>4037</v>
      </c>
      <c r="I945" s="1" t="s">
        <v>4038</v>
      </c>
      <c r="N945" s="1" t="b">
        <f aca="false">FALSE()</f>
        <v>0</v>
      </c>
      <c r="O945" s="4" t="n">
        <v>333030</v>
      </c>
      <c r="P945" s="4" t="n">
        <v>0</v>
      </c>
      <c r="Q945" s="5" t="n">
        <v>45762</v>
      </c>
      <c r="R945" s="1" t="s">
        <v>1245</v>
      </c>
      <c r="S945" s="1" t="s">
        <v>4033</v>
      </c>
      <c r="T945" s="1" t="s">
        <v>4034</v>
      </c>
      <c r="U945" s="1" t="n">
        <v>2010</v>
      </c>
      <c r="X945" s="1" t="b">
        <f aca="false">TRUE()</f>
        <v>1</v>
      </c>
    </row>
    <row r="946" customFormat="false" ht="15" hidden="false" customHeight="false" outlineLevel="0" collapsed="false">
      <c r="A946" s="1" t="n">
        <v>23645</v>
      </c>
      <c r="B946" s="1" t="s">
        <v>4039</v>
      </c>
      <c r="F946" s="1" t="s">
        <v>83</v>
      </c>
      <c r="H946" s="1" t="s">
        <v>4040</v>
      </c>
      <c r="N946" s="1" t="b">
        <f aca="false">TRUE()</f>
        <v>1</v>
      </c>
      <c r="O946" s="4" t="n">
        <v>1264070</v>
      </c>
      <c r="P946" s="4" t="n">
        <v>3425000</v>
      </c>
      <c r="Q946" s="5" t="n">
        <v>45762</v>
      </c>
      <c r="R946" s="1" t="s">
        <v>154</v>
      </c>
      <c r="S946" s="1" t="s">
        <v>4041</v>
      </c>
      <c r="T946" s="1" t="s">
        <v>4042</v>
      </c>
      <c r="W946" s="1" t="n">
        <v>259.03</v>
      </c>
      <c r="X946" s="1" t="b">
        <f aca="false">FALSE()</f>
        <v>0</v>
      </c>
    </row>
    <row r="947" customFormat="false" ht="15" hidden="false" customHeight="false" outlineLevel="0" collapsed="false">
      <c r="A947" s="1" t="n">
        <v>24189</v>
      </c>
      <c r="B947" s="1" t="s">
        <v>4039</v>
      </c>
      <c r="F947" s="1" t="s">
        <v>83</v>
      </c>
      <c r="H947" s="1" t="s">
        <v>4043</v>
      </c>
      <c r="N947" s="1" t="b">
        <f aca="false">TRUE()</f>
        <v>1</v>
      </c>
      <c r="O947" s="4" t="n">
        <v>1264070</v>
      </c>
      <c r="P947" s="4" t="n">
        <v>3425000</v>
      </c>
      <c r="Q947" s="5" t="n">
        <v>45762</v>
      </c>
      <c r="R947" s="1" t="s">
        <v>154</v>
      </c>
      <c r="S947" s="1" t="s">
        <v>4041</v>
      </c>
      <c r="T947" s="1" t="s">
        <v>4042</v>
      </c>
      <c r="W947" s="1" t="n">
        <v>259.03</v>
      </c>
      <c r="X947" s="1" t="b">
        <f aca="false">TRUE()</f>
        <v>1</v>
      </c>
    </row>
    <row r="948" customFormat="false" ht="15" hidden="false" customHeight="false" outlineLevel="0" collapsed="false">
      <c r="A948" s="1" t="n">
        <v>15806</v>
      </c>
      <c r="B948" s="1" t="s">
        <v>4044</v>
      </c>
      <c r="F948" s="1" t="s">
        <v>83</v>
      </c>
      <c r="H948" s="1" t="s">
        <v>3895</v>
      </c>
      <c r="N948" s="1" t="b">
        <f aca="false">FALSE()</f>
        <v>0</v>
      </c>
      <c r="O948" s="4" t="n">
        <v>319480</v>
      </c>
      <c r="P948" s="4" t="n">
        <v>120000</v>
      </c>
      <c r="Q948" s="5" t="n">
        <v>45762</v>
      </c>
      <c r="R948" s="1" t="s">
        <v>154</v>
      </c>
      <c r="S948" s="1" t="s">
        <v>3897</v>
      </c>
      <c r="T948" s="1" t="s">
        <v>4045</v>
      </c>
      <c r="W948" s="1" t="n">
        <v>5.31</v>
      </c>
      <c r="X948" s="1" t="b">
        <f aca="false">TRUE()</f>
        <v>1</v>
      </c>
    </row>
    <row r="949" customFormat="false" ht="15" hidden="false" customHeight="false" outlineLevel="0" collapsed="false">
      <c r="A949" s="1" t="n">
        <v>16115</v>
      </c>
      <c r="B949" s="1" t="s">
        <v>4046</v>
      </c>
      <c r="F949" s="1" t="s">
        <v>89</v>
      </c>
      <c r="G949" s="1" t="s">
        <v>90</v>
      </c>
      <c r="H949" s="1" t="s">
        <v>4047</v>
      </c>
      <c r="I949" s="1" t="s">
        <v>4048</v>
      </c>
      <c r="J949" s="3" t="n">
        <v>1512</v>
      </c>
      <c r="K949" s="1" t="n">
        <v>4</v>
      </c>
      <c r="L949" s="1" t="n">
        <v>2</v>
      </c>
      <c r="M949" s="1" t="n">
        <v>0</v>
      </c>
      <c r="N949" s="1" t="b">
        <f aca="false">FALSE()</f>
        <v>0</v>
      </c>
      <c r="O949" s="4" t="n">
        <v>508860</v>
      </c>
      <c r="P949" s="4" t="n">
        <v>635500</v>
      </c>
      <c r="Q949" s="5" t="n">
        <v>45762</v>
      </c>
      <c r="R949" s="1" t="s">
        <v>93</v>
      </c>
      <c r="S949" s="1" t="s">
        <v>4049</v>
      </c>
      <c r="T949" s="1" t="s">
        <v>4050</v>
      </c>
      <c r="U949" s="1" t="n">
        <v>1996</v>
      </c>
      <c r="W949" s="1" t="n">
        <v>5.48</v>
      </c>
      <c r="X949" s="1" t="b">
        <f aca="false">TRUE()</f>
        <v>1</v>
      </c>
    </row>
    <row r="950" customFormat="false" ht="15" hidden="false" customHeight="false" outlineLevel="0" collapsed="false">
      <c r="A950" s="1" t="n">
        <v>8738</v>
      </c>
      <c r="B950" s="1" t="s">
        <v>4051</v>
      </c>
      <c r="F950" s="1" t="s">
        <v>41</v>
      </c>
      <c r="G950" s="1" t="s">
        <v>42</v>
      </c>
      <c r="H950" s="1" t="s">
        <v>4052</v>
      </c>
      <c r="I950" s="1" t="s">
        <v>4053</v>
      </c>
      <c r="J950" s="3" t="n">
        <v>2213</v>
      </c>
      <c r="K950" s="1" t="n">
        <v>4</v>
      </c>
      <c r="L950" s="1" t="n">
        <v>2</v>
      </c>
      <c r="M950" s="1" t="n">
        <v>0</v>
      </c>
      <c r="N950" s="1" t="b">
        <f aca="false">FALSE()</f>
        <v>0</v>
      </c>
      <c r="O950" s="4" t="n">
        <v>842970</v>
      </c>
      <c r="P950" s="4" t="n">
        <v>0</v>
      </c>
      <c r="Q950" s="5" t="n">
        <v>45762</v>
      </c>
      <c r="R950" s="1" t="s">
        <v>45</v>
      </c>
      <c r="S950" s="1" t="s">
        <v>4054</v>
      </c>
      <c r="T950" s="1" t="s">
        <v>4055</v>
      </c>
      <c r="U950" s="1" t="n">
        <v>1988</v>
      </c>
      <c r="W950" s="1" t="n">
        <v>2.05</v>
      </c>
      <c r="X950" s="1" t="b">
        <f aca="false">TRUE()</f>
        <v>1</v>
      </c>
    </row>
    <row r="951" customFormat="false" ht="15" hidden="false" customHeight="false" outlineLevel="0" collapsed="false">
      <c r="A951" s="1" t="n">
        <v>14481</v>
      </c>
      <c r="B951" s="1" t="s">
        <v>4056</v>
      </c>
      <c r="F951" s="1" t="s">
        <v>33</v>
      </c>
      <c r="G951" s="1" t="s">
        <v>134</v>
      </c>
      <c r="H951" s="1" t="s">
        <v>4057</v>
      </c>
      <c r="I951" s="1" t="s">
        <v>4058</v>
      </c>
      <c r="J951" s="3" t="n">
        <v>2912</v>
      </c>
      <c r="K951" s="1" t="n">
        <v>4</v>
      </c>
      <c r="L951" s="1" t="n">
        <v>3</v>
      </c>
      <c r="M951" s="1" t="n">
        <v>0</v>
      </c>
      <c r="N951" s="1" t="b">
        <f aca="false">FALSE()</f>
        <v>0</v>
      </c>
      <c r="O951" s="4" t="n">
        <v>668920</v>
      </c>
      <c r="P951" s="4" t="n">
        <v>0</v>
      </c>
      <c r="Q951" s="5" t="n">
        <v>45762</v>
      </c>
      <c r="R951" s="1" t="s">
        <v>37</v>
      </c>
      <c r="S951" s="1" t="s">
        <v>4059</v>
      </c>
      <c r="T951" s="1" t="s">
        <v>4060</v>
      </c>
      <c r="U951" s="1" t="n">
        <v>1962</v>
      </c>
      <c r="V951" s="3" t="n">
        <v>10000</v>
      </c>
      <c r="X951" s="1" t="b">
        <f aca="false">TRUE()</f>
        <v>1</v>
      </c>
    </row>
    <row r="952" customFormat="false" ht="15" hidden="false" customHeight="false" outlineLevel="0" collapsed="false">
      <c r="A952" s="1" t="n">
        <v>11800</v>
      </c>
      <c r="B952" s="1" t="s">
        <v>4061</v>
      </c>
      <c r="F952" s="1" t="s">
        <v>33</v>
      </c>
      <c r="G952" s="1" t="s">
        <v>123</v>
      </c>
      <c r="H952" s="1" t="s">
        <v>4062</v>
      </c>
      <c r="I952" s="1" t="s">
        <v>4063</v>
      </c>
      <c r="J952" s="3" t="n">
        <v>1038</v>
      </c>
      <c r="K952" s="1" t="n">
        <v>3</v>
      </c>
      <c r="L952" s="1" t="n">
        <v>1</v>
      </c>
      <c r="M952" s="1" t="n">
        <v>0</v>
      </c>
      <c r="N952" s="1" t="b">
        <f aca="false">FALSE()</f>
        <v>0</v>
      </c>
      <c r="O952" s="4" t="n">
        <v>285770</v>
      </c>
      <c r="P952" s="4" t="n">
        <v>371000</v>
      </c>
      <c r="Q952" s="5" t="n">
        <v>45762</v>
      </c>
      <c r="R952" s="1" t="s">
        <v>37</v>
      </c>
      <c r="S952" s="1" t="s">
        <v>4064</v>
      </c>
      <c r="T952" s="1" t="s">
        <v>4065</v>
      </c>
      <c r="U952" s="1" t="n">
        <v>1956</v>
      </c>
      <c r="V952" s="3" t="n">
        <v>4758</v>
      </c>
      <c r="X952" s="1" t="b">
        <f aca="false">TRUE()</f>
        <v>1</v>
      </c>
    </row>
    <row r="953" customFormat="false" ht="15" hidden="false" customHeight="false" outlineLevel="0" collapsed="false">
      <c r="A953" s="1" t="n">
        <v>28007</v>
      </c>
      <c r="B953" s="1" t="s">
        <v>4066</v>
      </c>
      <c r="F953" s="1" t="s">
        <v>83</v>
      </c>
      <c r="H953" s="1" t="s">
        <v>4067</v>
      </c>
      <c r="N953" s="1" t="b">
        <f aca="false">FALSE()</f>
        <v>0</v>
      </c>
      <c r="O953" s="4" t="n">
        <v>112350</v>
      </c>
      <c r="P953" s="4" t="n">
        <v>175000</v>
      </c>
      <c r="Q953" s="5" t="n">
        <v>45762</v>
      </c>
      <c r="R953" s="1" t="s">
        <v>356</v>
      </c>
      <c r="S953" s="1" t="s">
        <v>4068</v>
      </c>
      <c r="T953" s="1" t="s">
        <v>4069</v>
      </c>
      <c r="W953" s="1" t="n">
        <v>9.98</v>
      </c>
      <c r="X953" s="1" t="b">
        <f aca="false">TRUE()</f>
        <v>1</v>
      </c>
    </row>
    <row r="954" customFormat="false" ht="15" hidden="false" customHeight="false" outlineLevel="0" collapsed="false">
      <c r="A954" s="1" t="n">
        <v>5496</v>
      </c>
      <c r="B954" s="1" t="s">
        <v>4070</v>
      </c>
      <c r="F954" s="1" t="s">
        <v>41</v>
      </c>
      <c r="G954" s="1" t="s">
        <v>72</v>
      </c>
      <c r="H954" s="1" t="s">
        <v>4071</v>
      </c>
      <c r="I954" s="1" t="s">
        <v>4072</v>
      </c>
      <c r="J954" s="3" t="n">
        <v>1636</v>
      </c>
      <c r="K954" s="1" t="n">
        <v>3</v>
      </c>
      <c r="L954" s="1" t="n">
        <v>2</v>
      </c>
      <c r="M954" s="1" t="n">
        <v>0</v>
      </c>
      <c r="N954" s="1" t="b">
        <f aca="false">FALSE()</f>
        <v>0</v>
      </c>
      <c r="O954" s="4" t="n">
        <v>656650</v>
      </c>
      <c r="P954" s="4" t="n">
        <v>640000</v>
      </c>
      <c r="Q954" s="5" t="n">
        <v>45762</v>
      </c>
      <c r="R954" s="1" t="s">
        <v>45</v>
      </c>
      <c r="S954" s="1" t="s">
        <v>4073</v>
      </c>
      <c r="T954" s="1" t="s">
        <v>4074</v>
      </c>
      <c r="U954" s="1" t="n">
        <v>1985</v>
      </c>
      <c r="W954" s="1" t="n">
        <v>2</v>
      </c>
      <c r="X954" s="1" t="b">
        <f aca="false">TRUE()</f>
        <v>1</v>
      </c>
    </row>
    <row r="955" customFormat="false" ht="15" hidden="false" customHeight="false" outlineLevel="0" collapsed="false">
      <c r="A955" s="1" t="n">
        <v>20894</v>
      </c>
      <c r="B955" s="1" t="s">
        <v>4075</v>
      </c>
      <c r="F955" s="1" t="s">
        <v>89</v>
      </c>
      <c r="G955" s="1" t="s">
        <v>26</v>
      </c>
      <c r="H955" s="1" t="s">
        <v>4076</v>
      </c>
      <c r="I955" s="1" t="s">
        <v>4077</v>
      </c>
      <c r="J955" s="3" t="n">
        <v>1440</v>
      </c>
      <c r="K955" s="1" t="n">
        <v>3</v>
      </c>
      <c r="L955" s="1" t="n">
        <v>2</v>
      </c>
      <c r="M955" s="1" t="n">
        <v>0</v>
      </c>
      <c r="N955" s="1" t="b">
        <f aca="false">FALSE()</f>
        <v>0</v>
      </c>
      <c r="O955" s="4" t="n">
        <v>321950</v>
      </c>
      <c r="P955" s="4" t="n">
        <v>0</v>
      </c>
      <c r="Q955" s="5" t="n">
        <v>45762</v>
      </c>
      <c r="R955" s="1" t="s">
        <v>93</v>
      </c>
      <c r="S955" s="1" t="s">
        <v>4078</v>
      </c>
      <c r="T955" s="1" t="s">
        <v>4079</v>
      </c>
      <c r="U955" s="1" t="n">
        <v>1977</v>
      </c>
      <c r="W955" s="1" t="n">
        <v>2.4</v>
      </c>
      <c r="X955" s="1" t="b">
        <f aca="false">TRUE()</f>
        <v>1</v>
      </c>
    </row>
    <row r="956" customFormat="false" ht="15" hidden="false" customHeight="false" outlineLevel="0" collapsed="false">
      <c r="A956" s="1" t="n">
        <v>26059</v>
      </c>
      <c r="B956" s="1" t="s">
        <v>4080</v>
      </c>
      <c r="F956" s="1" t="s">
        <v>33</v>
      </c>
      <c r="H956" s="1" t="s">
        <v>4081</v>
      </c>
      <c r="N956" s="1" t="b">
        <f aca="false">FALSE()</f>
        <v>0</v>
      </c>
      <c r="O956" s="4" t="n">
        <v>41240</v>
      </c>
      <c r="P956" s="4" t="n">
        <v>21000</v>
      </c>
      <c r="Q956" s="5" t="n">
        <v>45762</v>
      </c>
      <c r="R956" s="1" t="s">
        <v>37</v>
      </c>
      <c r="S956" s="1" t="s">
        <v>4082</v>
      </c>
      <c r="T956" s="1" t="s">
        <v>4083</v>
      </c>
      <c r="V956" s="3" t="n">
        <v>5563</v>
      </c>
      <c r="X956" s="1" t="b">
        <f aca="false">TRUE()</f>
        <v>1</v>
      </c>
    </row>
    <row r="957" customFormat="false" ht="15" hidden="false" customHeight="false" outlineLevel="0" collapsed="false">
      <c r="A957" s="1" t="n">
        <v>4491</v>
      </c>
      <c r="B957" s="1" t="s">
        <v>4084</v>
      </c>
      <c r="F957" s="1" t="s">
        <v>33</v>
      </c>
      <c r="G957" s="1" t="s">
        <v>72</v>
      </c>
      <c r="H957" s="1" t="s">
        <v>4085</v>
      </c>
      <c r="I957" s="1" t="s">
        <v>4086</v>
      </c>
      <c r="J957" s="3" t="n">
        <v>2136</v>
      </c>
      <c r="K957" s="1" t="n">
        <v>3</v>
      </c>
      <c r="L957" s="1" t="n">
        <v>2</v>
      </c>
      <c r="M957" s="1" t="n">
        <v>1</v>
      </c>
      <c r="N957" s="1" t="b">
        <f aca="false">FALSE()</f>
        <v>0</v>
      </c>
      <c r="O957" s="4" t="n">
        <v>570390</v>
      </c>
      <c r="P957" s="4" t="n">
        <v>600000</v>
      </c>
      <c r="Q957" s="5" t="n">
        <v>45761</v>
      </c>
      <c r="R957" s="1" t="s">
        <v>37</v>
      </c>
      <c r="S957" s="1" t="s">
        <v>4087</v>
      </c>
      <c r="T957" s="1" t="s">
        <v>4088</v>
      </c>
      <c r="U957" s="1" t="n">
        <v>1997</v>
      </c>
      <c r="V957" s="3" t="n">
        <v>11029</v>
      </c>
      <c r="X957" s="1" t="b">
        <f aca="false">TRUE()</f>
        <v>1</v>
      </c>
    </row>
    <row r="958" customFormat="false" ht="15" hidden="false" customHeight="false" outlineLevel="0" collapsed="false">
      <c r="A958" s="1" t="n">
        <v>11215</v>
      </c>
      <c r="B958" s="1" t="s">
        <v>4089</v>
      </c>
      <c r="F958" s="1" t="s">
        <v>33</v>
      </c>
      <c r="G958" s="1" t="s">
        <v>123</v>
      </c>
      <c r="H958" s="1" t="s">
        <v>4090</v>
      </c>
      <c r="I958" s="1" t="s">
        <v>4091</v>
      </c>
      <c r="J958" s="1" t="n">
        <v>896</v>
      </c>
      <c r="K958" s="1" t="n">
        <v>2</v>
      </c>
      <c r="L958" s="1" t="n">
        <v>1</v>
      </c>
      <c r="M958" s="1" t="n">
        <v>0</v>
      </c>
      <c r="N958" s="1" t="b">
        <f aca="false">FALSE()</f>
        <v>0</v>
      </c>
      <c r="O958" s="4" t="n">
        <v>228330</v>
      </c>
      <c r="P958" s="4" t="n">
        <v>90000</v>
      </c>
      <c r="Q958" s="5" t="n">
        <v>45761</v>
      </c>
      <c r="R958" s="1" t="s">
        <v>37</v>
      </c>
      <c r="S958" s="1" t="s">
        <v>4092</v>
      </c>
      <c r="T958" s="1" t="s">
        <v>4093</v>
      </c>
      <c r="U958" s="1" t="n">
        <v>1940</v>
      </c>
      <c r="V958" s="3" t="n">
        <v>5800</v>
      </c>
      <c r="X958" s="1" t="b">
        <f aca="false">TRUE()</f>
        <v>1</v>
      </c>
    </row>
    <row r="959" customFormat="false" ht="15" hidden="false" customHeight="false" outlineLevel="0" collapsed="false">
      <c r="A959" s="1" t="n">
        <v>4021</v>
      </c>
      <c r="B959" s="1" t="s">
        <v>4094</v>
      </c>
      <c r="F959" s="1" t="s">
        <v>33</v>
      </c>
      <c r="G959" s="1" t="s">
        <v>42</v>
      </c>
      <c r="H959" s="1" t="s">
        <v>4095</v>
      </c>
      <c r="I959" s="1" t="s">
        <v>4096</v>
      </c>
      <c r="J959" s="3" t="n">
        <v>2088</v>
      </c>
      <c r="K959" s="1" t="n">
        <v>3</v>
      </c>
      <c r="L959" s="1" t="n">
        <v>2</v>
      </c>
      <c r="M959" s="1" t="n">
        <v>0</v>
      </c>
      <c r="N959" s="1" t="b">
        <f aca="false">FALSE()</f>
        <v>0</v>
      </c>
      <c r="O959" s="4" t="n">
        <v>466620</v>
      </c>
      <c r="P959" s="4" t="n">
        <v>428000</v>
      </c>
      <c r="Q959" s="5" t="n">
        <v>45761</v>
      </c>
      <c r="R959" s="1" t="s">
        <v>37</v>
      </c>
      <c r="S959" s="1" t="s">
        <v>4097</v>
      </c>
      <c r="T959" s="1" t="s">
        <v>4098</v>
      </c>
      <c r="U959" s="1" t="n">
        <v>1977</v>
      </c>
      <c r="V959" s="3" t="n">
        <v>8274</v>
      </c>
      <c r="X959" s="1" t="b">
        <f aca="false">TRUE()</f>
        <v>1</v>
      </c>
    </row>
    <row r="960" customFormat="false" ht="15" hidden="false" customHeight="false" outlineLevel="0" collapsed="false">
      <c r="A960" s="1" t="n">
        <v>3296</v>
      </c>
      <c r="B960" s="1" t="s">
        <v>4099</v>
      </c>
      <c r="F960" s="1" t="s">
        <v>33</v>
      </c>
      <c r="G960" s="1" t="s">
        <v>42</v>
      </c>
      <c r="H960" s="1" t="s">
        <v>4100</v>
      </c>
      <c r="I960" s="1" t="s">
        <v>4101</v>
      </c>
      <c r="J960" s="3" t="n">
        <v>1316</v>
      </c>
      <c r="K960" s="1" t="n">
        <v>3</v>
      </c>
      <c r="L960" s="1" t="n">
        <v>2</v>
      </c>
      <c r="M960" s="1" t="n">
        <v>0</v>
      </c>
      <c r="N960" s="1" t="b">
        <f aca="false">FALSE()</f>
        <v>0</v>
      </c>
      <c r="O960" s="4" t="n">
        <v>425220</v>
      </c>
      <c r="P960" s="4" t="n">
        <v>0</v>
      </c>
      <c r="Q960" s="5" t="n">
        <v>45761</v>
      </c>
      <c r="R960" s="1" t="s">
        <v>37</v>
      </c>
      <c r="S960" s="1" t="s">
        <v>4102</v>
      </c>
      <c r="T960" s="1" t="s">
        <v>4103</v>
      </c>
      <c r="U960" s="1" t="n">
        <v>2003</v>
      </c>
      <c r="V960" s="3" t="n">
        <v>6000</v>
      </c>
      <c r="X960" s="1" t="b">
        <f aca="false">TRUE()</f>
        <v>1</v>
      </c>
    </row>
    <row r="961" customFormat="false" ht="15" hidden="false" customHeight="false" outlineLevel="0" collapsed="false">
      <c r="A961" s="1" t="n">
        <v>27229</v>
      </c>
      <c r="B961" s="1" t="s">
        <v>4104</v>
      </c>
      <c r="F961" s="1" t="s">
        <v>83</v>
      </c>
      <c r="H961" s="1" t="s">
        <v>4105</v>
      </c>
      <c r="N961" s="1" t="b">
        <f aca="false">FALSE()</f>
        <v>0</v>
      </c>
      <c r="O961" s="4" t="n">
        <v>152200</v>
      </c>
      <c r="P961" s="4" t="n">
        <v>0</v>
      </c>
      <c r="Q961" s="5" t="n">
        <v>45761</v>
      </c>
      <c r="R961" s="1" t="s">
        <v>356</v>
      </c>
      <c r="S961" s="1" t="s">
        <v>4106</v>
      </c>
      <c r="T961" s="1" t="s">
        <v>4107</v>
      </c>
      <c r="W961" s="1" t="n">
        <v>3.51</v>
      </c>
      <c r="X961" s="1" t="b">
        <f aca="false">TRUE()</f>
        <v>1</v>
      </c>
    </row>
    <row r="962" customFormat="false" ht="15" hidden="false" customHeight="false" outlineLevel="0" collapsed="false">
      <c r="A962" s="1" t="n">
        <v>26060</v>
      </c>
      <c r="B962" s="1" t="s">
        <v>4108</v>
      </c>
      <c r="F962" s="1" t="s">
        <v>33</v>
      </c>
      <c r="G962" s="1" t="s">
        <v>567</v>
      </c>
      <c r="H962" s="1" t="s">
        <v>4109</v>
      </c>
      <c r="I962" s="1" t="s">
        <v>4110</v>
      </c>
      <c r="J962" s="3" t="n">
        <v>1620</v>
      </c>
      <c r="K962" s="1" t="n">
        <v>2</v>
      </c>
      <c r="L962" s="1" t="n">
        <v>1</v>
      </c>
      <c r="M962" s="1" t="n">
        <v>0</v>
      </c>
      <c r="N962" s="1" t="b">
        <f aca="false">FALSE()</f>
        <v>0</v>
      </c>
      <c r="O962" s="4" t="n">
        <v>254490</v>
      </c>
      <c r="P962" s="4" t="n">
        <v>305000</v>
      </c>
      <c r="Q962" s="5" t="n">
        <v>45761</v>
      </c>
      <c r="R962" s="1" t="s">
        <v>37</v>
      </c>
      <c r="S962" s="1" t="s">
        <v>4111</v>
      </c>
      <c r="T962" s="1" t="s">
        <v>4112</v>
      </c>
      <c r="U962" s="1" t="n">
        <v>1920</v>
      </c>
      <c r="V962" s="3" t="n">
        <v>5563</v>
      </c>
      <c r="X962" s="1" t="b">
        <f aca="false">TRUE()</f>
        <v>1</v>
      </c>
    </row>
    <row r="963" customFormat="false" ht="15" hidden="false" customHeight="false" outlineLevel="0" collapsed="false">
      <c r="A963" s="1" t="n">
        <v>19238</v>
      </c>
      <c r="B963" s="1" t="s">
        <v>4113</v>
      </c>
      <c r="F963" s="1" t="s">
        <v>41</v>
      </c>
      <c r="G963" s="1" t="s">
        <v>134</v>
      </c>
      <c r="H963" s="1" t="s">
        <v>309</v>
      </c>
      <c r="I963" s="1" t="s">
        <v>310</v>
      </c>
      <c r="J963" s="1" t="n">
        <v>936</v>
      </c>
      <c r="K963" s="1" t="n">
        <v>2</v>
      </c>
      <c r="L963" s="1" t="n">
        <v>1</v>
      </c>
      <c r="M963" s="1" t="n">
        <v>0</v>
      </c>
      <c r="N963" s="1" t="b">
        <f aca="false">FALSE()</f>
        <v>0</v>
      </c>
      <c r="O963" s="4" t="n">
        <v>628740</v>
      </c>
      <c r="P963" s="4" t="n">
        <v>0</v>
      </c>
      <c r="Q963" s="5" t="n">
        <v>45760</v>
      </c>
      <c r="R963" s="1" t="s">
        <v>45</v>
      </c>
      <c r="S963" s="1" t="s">
        <v>312</v>
      </c>
      <c r="T963" s="1" t="s">
        <v>4114</v>
      </c>
      <c r="U963" s="1" t="n">
        <v>2016</v>
      </c>
      <c r="W963" s="1" t="n">
        <v>31.38</v>
      </c>
      <c r="X963" s="1" t="b">
        <f aca="false">TRUE()</f>
        <v>1</v>
      </c>
    </row>
    <row r="964" customFormat="false" ht="15" hidden="false" customHeight="false" outlineLevel="0" collapsed="false">
      <c r="A964" s="1" t="n">
        <v>433463</v>
      </c>
      <c r="B964" s="1" t="s">
        <v>4115</v>
      </c>
      <c r="F964" s="1" t="s">
        <v>33</v>
      </c>
      <c r="G964" s="1" t="s">
        <v>72</v>
      </c>
      <c r="H964" s="1" t="s">
        <v>2144</v>
      </c>
      <c r="I964" s="1" t="s">
        <v>2145</v>
      </c>
      <c r="J964" s="3" t="n">
        <v>1966</v>
      </c>
      <c r="K964" s="1" t="n">
        <v>3</v>
      </c>
      <c r="L964" s="1" t="n">
        <v>3</v>
      </c>
      <c r="M964" s="1" t="n">
        <v>0</v>
      </c>
      <c r="N964" s="1" t="b">
        <f aca="false">FALSE()</f>
        <v>0</v>
      </c>
      <c r="O964" s="4" t="n">
        <v>488650</v>
      </c>
      <c r="P964" s="4" t="n">
        <v>443100</v>
      </c>
      <c r="Q964" s="5" t="n">
        <v>45759</v>
      </c>
      <c r="R964" s="1" t="s">
        <v>37</v>
      </c>
      <c r="S964" s="1" t="s">
        <v>1323</v>
      </c>
      <c r="T964" s="1" t="s">
        <v>4116</v>
      </c>
      <c r="U964" s="1" t="n">
        <v>2014</v>
      </c>
      <c r="V964" s="3" t="n">
        <v>7199</v>
      </c>
      <c r="X964" s="1" t="b">
        <f aca="false">TRUE()</f>
        <v>1</v>
      </c>
    </row>
    <row r="965" customFormat="false" ht="15" hidden="false" customHeight="false" outlineLevel="0" collapsed="false">
      <c r="A965" s="1" t="n">
        <v>16648</v>
      </c>
      <c r="B965" s="1" t="s">
        <v>4117</v>
      </c>
      <c r="F965" s="1" t="s">
        <v>41</v>
      </c>
      <c r="G965" s="1" t="s">
        <v>42</v>
      </c>
      <c r="H965" s="1" t="s">
        <v>4118</v>
      </c>
      <c r="I965" s="1" t="s">
        <v>4119</v>
      </c>
      <c r="J965" s="3" t="n">
        <v>1822</v>
      </c>
      <c r="K965" s="1" t="n">
        <v>3</v>
      </c>
      <c r="L965" s="1" t="n">
        <v>2</v>
      </c>
      <c r="M965" s="1" t="n">
        <v>0</v>
      </c>
      <c r="N965" s="1" t="b">
        <f aca="false">FALSE()</f>
        <v>0</v>
      </c>
      <c r="O965" s="4" t="n">
        <v>673710</v>
      </c>
      <c r="P965" s="4" t="n">
        <v>0</v>
      </c>
      <c r="Q965" s="5" t="n">
        <v>45759</v>
      </c>
      <c r="R965" s="1" t="s">
        <v>45</v>
      </c>
      <c r="S965" s="1" t="s">
        <v>4120</v>
      </c>
      <c r="T965" s="1" t="s">
        <v>4121</v>
      </c>
      <c r="U965" s="1" t="n">
        <v>2024</v>
      </c>
      <c r="W965" s="1" t="n">
        <v>2.02</v>
      </c>
      <c r="X965" s="1" t="b">
        <f aca="false">TRUE()</f>
        <v>1</v>
      </c>
    </row>
    <row r="966" customFormat="false" ht="15" hidden="false" customHeight="false" outlineLevel="0" collapsed="false">
      <c r="A966" s="1" t="n">
        <v>34552</v>
      </c>
      <c r="B966" s="1" t="s">
        <v>24</v>
      </c>
      <c r="F966" s="1" t="s">
        <v>89</v>
      </c>
      <c r="G966" s="1" t="s">
        <v>90</v>
      </c>
      <c r="H966" s="1" t="s">
        <v>4122</v>
      </c>
      <c r="I966" s="1" t="s">
        <v>4123</v>
      </c>
      <c r="J966" s="3" t="n">
        <v>1296</v>
      </c>
      <c r="K966" s="1" t="n">
        <v>2</v>
      </c>
      <c r="L966" s="1" t="n">
        <v>2</v>
      </c>
      <c r="M966" s="1" t="n">
        <v>0</v>
      </c>
      <c r="N966" s="1" t="b">
        <f aca="false">FALSE()</f>
        <v>0</v>
      </c>
      <c r="O966" s="4" t="n">
        <v>110510</v>
      </c>
      <c r="P966" s="4" t="n">
        <v>1</v>
      </c>
      <c r="Q966" s="5" t="n">
        <v>45758</v>
      </c>
      <c r="R966" s="1" t="s">
        <v>93</v>
      </c>
      <c r="S966" s="1" t="s">
        <v>4124</v>
      </c>
      <c r="T966" s="1" t="s">
        <v>4125</v>
      </c>
      <c r="U966" s="1" t="n">
        <v>1994</v>
      </c>
      <c r="X966" s="1" t="b">
        <f aca="false">TRUE()</f>
        <v>1</v>
      </c>
    </row>
    <row r="967" customFormat="false" ht="15" hidden="false" customHeight="false" outlineLevel="0" collapsed="false">
      <c r="A967" s="1" t="n">
        <v>2949</v>
      </c>
      <c r="B967" s="1" t="s">
        <v>4126</v>
      </c>
      <c r="F967" s="1" t="s">
        <v>33</v>
      </c>
      <c r="G967" s="1" t="s">
        <v>42</v>
      </c>
      <c r="H967" s="1" t="s">
        <v>4127</v>
      </c>
      <c r="I967" s="1" t="s">
        <v>4128</v>
      </c>
      <c r="J967" s="3" t="n">
        <v>1554</v>
      </c>
      <c r="K967" s="1" t="n">
        <v>3</v>
      </c>
      <c r="L967" s="1" t="n">
        <v>2</v>
      </c>
      <c r="M967" s="1" t="n">
        <v>0</v>
      </c>
      <c r="N967" s="1" t="b">
        <f aca="false">FALSE()</f>
        <v>0</v>
      </c>
      <c r="O967" s="4" t="n">
        <v>488510</v>
      </c>
      <c r="P967" s="4" t="n">
        <v>447950</v>
      </c>
      <c r="Q967" s="5" t="n">
        <v>45758</v>
      </c>
      <c r="R967" s="1" t="s">
        <v>37</v>
      </c>
      <c r="S967" s="1" t="s">
        <v>4129</v>
      </c>
      <c r="T967" s="1" t="s">
        <v>4130</v>
      </c>
      <c r="U967" s="1" t="n">
        <v>1979</v>
      </c>
      <c r="W967" s="1" t="n">
        <v>0.25</v>
      </c>
      <c r="X967" s="1" t="b">
        <f aca="false">TRUE()</f>
        <v>1</v>
      </c>
    </row>
    <row r="968" customFormat="false" ht="15" hidden="false" customHeight="false" outlineLevel="0" collapsed="false">
      <c r="A968" s="1" t="n">
        <v>16665</v>
      </c>
      <c r="B968" s="1" t="s">
        <v>4131</v>
      </c>
      <c r="F968" s="1" t="s">
        <v>83</v>
      </c>
      <c r="H968" s="1" t="s">
        <v>4132</v>
      </c>
      <c r="N968" s="1" t="b">
        <f aca="false">FALSE()</f>
        <v>0</v>
      </c>
      <c r="O968" s="4" t="n">
        <v>319650</v>
      </c>
      <c r="P968" s="4" t="n">
        <v>340000</v>
      </c>
      <c r="Q968" s="5" t="n">
        <v>45758</v>
      </c>
      <c r="R968" s="1" t="s">
        <v>356</v>
      </c>
      <c r="S968" s="1" t="s">
        <v>4133</v>
      </c>
      <c r="T968" s="1" t="s">
        <v>4134</v>
      </c>
      <c r="W968" s="1" t="n">
        <v>5.4</v>
      </c>
      <c r="X968" s="1" t="b">
        <f aca="false">TRUE()</f>
        <v>1</v>
      </c>
    </row>
    <row r="969" customFormat="false" ht="15" hidden="false" customHeight="false" outlineLevel="0" collapsed="false">
      <c r="A969" s="1" t="n">
        <v>10392</v>
      </c>
      <c r="B969" s="1" t="s">
        <v>4135</v>
      </c>
      <c r="F969" s="1" t="s">
        <v>33</v>
      </c>
      <c r="G969" s="1" t="s">
        <v>72</v>
      </c>
      <c r="H969" s="1" t="s">
        <v>4136</v>
      </c>
      <c r="I969" s="1" t="s">
        <v>4137</v>
      </c>
      <c r="J969" s="3" t="n">
        <v>2510</v>
      </c>
      <c r="K969" s="1" t="n">
        <v>3</v>
      </c>
      <c r="L969" s="1" t="n">
        <v>2</v>
      </c>
      <c r="M969" s="1" t="n">
        <v>1</v>
      </c>
      <c r="N969" s="1" t="b">
        <f aca="false">FALSE()</f>
        <v>0</v>
      </c>
      <c r="O969" s="4" t="n">
        <v>526850</v>
      </c>
      <c r="P969" s="4" t="n">
        <v>515000</v>
      </c>
      <c r="Q969" s="5" t="n">
        <v>45758</v>
      </c>
      <c r="R969" s="1" t="s">
        <v>37</v>
      </c>
      <c r="S969" s="1" t="s">
        <v>4138</v>
      </c>
      <c r="T969" s="1" t="s">
        <v>3276</v>
      </c>
      <c r="U969" s="1" t="n">
        <v>1997</v>
      </c>
      <c r="V969" s="3" t="n">
        <v>7034</v>
      </c>
      <c r="X969" s="1" t="b">
        <f aca="false">TRUE()</f>
        <v>1</v>
      </c>
    </row>
    <row r="970" customFormat="false" ht="15" hidden="false" customHeight="false" outlineLevel="0" collapsed="false">
      <c r="A970" s="1" t="n">
        <v>15267</v>
      </c>
      <c r="B970" s="1" t="s">
        <v>4139</v>
      </c>
      <c r="F970" s="1" t="s">
        <v>41</v>
      </c>
      <c r="G970" s="1" t="s">
        <v>42</v>
      </c>
      <c r="H970" s="1" t="s">
        <v>4140</v>
      </c>
      <c r="I970" s="1" t="s">
        <v>4141</v>
      </c>
      <c r="J970" s="3" t="n">
        <v>1107</v>
      </c>
      <c r="K970" s="1" t="n">
        <v>3</v>
      </c>
      <c r="L970" s="1" t="n">
        <v>1</v>
      </c>
      <c r="M970" s="1" t="n">
        <v>1</v>
      </c>
      <c r="N970" s="1" t="b">
        <f aca="false">FALSE()</f>
        <v>0</v>
      </c>
      <c r="O970" s="4" t="n">
        <v>476290</v>
      </c>
      <c r="P970" s="4" t="n">
        <v>525000</v>
      </c>
      <c r="Q970" s="5" t="n">
        <v>45758</v>
      </c>
      <c r="R970" s="1" t="s">
        <v>45</v>
      </c>
      <c r="S970" s="1" t="s">
        <v>4142</v>
      </c>
      <c r="T970" s="1" t="s">
        <v>4143</v>
      </c>
      <c r="U970" s="1" t="n">
        <v>1971</v>
      </c>
      <c r="W970" s="1" t="n">
        <v>1.78</v>
      </c>
      <c r="X970" s="1" t="b">
        <f aca="false">TRUE()</f>
        <v>1</v>
      </c>
    </row>
    <row r="971" customFormat="false" ht="15" hidden="false" customHeight="false" outlineLevel="0" collapsed="false">
      <c r="A971" s="1" t="n">
        <v>8743</v>
      </c>
      <c r="B971" s="1" t="s">
        <v>4144</v>
      </c>
      <c r="F971" s="1" t="s">
        <v>41</v>
      </c>
      <c r="G971" s="1" t="s">
        <v>1315</v>
      </c>
      <c r="H971" s="1" t="s">
        <v>4145</v>
      </c>
      <c r="I971" s="1" t="s">
        <v>4146</v>
      </c>
      <c r="J971" s="3" t="n">
        <v>2751</v>
      </c>
      <c r="K971" s="1" t="n">
        <v>3</v>
      </c>
      <c r="L971" s="1" t="n">
        <v>2</v>
      </c>
      <c r="M971" s="1" t="n">
        <v>1</v>
      </c>
      <c r="N971" s="1" t="b">
        <f aca="false">FALSE()</f>
        <v>0</v>
      </c>
      <c r="O971" s="4" t="n">
        <v>1079960</v>
      </c>
      <c r="P971" s="4" t="n">
        <v>1160000</v>
      </c>
      <c r="Q971" s="5" t="n">
        <v>45757</v>
      </c>
      <c r="R971" s="1" t="s">
        <v>599</v>
      </c>
      <c r="S971" s="1" t="s">
        <v>4147</v>
      </c>
      <c r="T971" s="1" t="s">
        <v>4148</v>
      </c>
      <c r="U971" s="1" t="n">
        <v>2014</v>
      </c>
      <c r="W971" s="1" t="n">
        <v>5.81</v>
      </c>
      <c r="X971" s="1" t="b">
        <f aca="false">TRUE()</f>
        <v>1</v>
      </c>
    </row>
    <row r="972" customFormat="false" ht="15" hidden="false" customHeight="false" outlineLevel="0" collapsed="false">
      <c r="A972" s="1" t="n">
        <v>19060</v>
      </c>
      <c r="B972" s="1" t="s">
        <v>4149</v>
      </c>
      <c r="F972" s="1" t="s">
        <v>41</v>
      </c>
      <c r="G972" s="1" t="s">
        <v>42</v>
      </c>
      <c r="H972" s="1" t="s">
        <v>4150</v>
      </c>
      <c r="I972" s="1" t="s">
        <v>4151</v>
      </c>
      <c r="J972" s="3" t="n">
        <v>2208</v>
      </c>
      <c r="K972" s="1" t="n">
        <v>3</v>
      </c>
      <c r="L972" s="1" t="n">
        <v>2</v>
      </c>
      <c r="M972" s="1" t="n">
        <v>0</v>
      </c>
      <c r="N972" s="1" t="b">
        <f aca="false">FALSE()</f>
        <v>0</v>
      </c>
      <c r="O972" s="4" t="n">
        <v>580940</v>
      </c>
      <c r="P972" s="4" t="n">
        <v>499888</v>
      </c>
      <c r="Q972" s="5" t="n">
        <v>45757</v>
      </c>
      <c r="R972" s="1" t="s">
        <v>45</v>
      </c>
      <c r="S972" s="1" t="s">
        <v>4152</v>
      </c>
      <c r="T972" s="1" t="s">
        <v>4153</v>
      </c>
      <c r="U972" s="1" t="n">
        <v>1980</v>
      </c>
      <c r="W972" s="1" t="n">
        <v>2.69</v>
      </c>
      <c r="X972" s="1" t="b">
        <f aca="false">TRUE()</f>
        <v>1</v>
      </c>
    </row>
    <row r="973" customFormat="false" ht="15" hidden="false" customHeight="false" outlineLevel="0" collapsed="false">
      <c r="A973" s="1" t="n">
        <v>9773</v>
      </c>
      <c r="B973" s="1" t="s">
        <v>4154</v>
      </c>
      <c r="F973" s="1" t="s">
        <v>33</v>
      </c>
      <c r="G973" s="1" t="s">
        <v>251</v>
      </c>
      <c r="H973" s="1" t="s">
        <v>4155</v>
      </c>
      <c r="I973" s="1" t="s">
        <v>4156</v>
      </c>
      <c r="J973" s="3" t="n">
        <v>1092</v>
      </c>
      <c r="K973" s="1" t="n">
        <v>2</v>
      </c>
      <c r="L973" s="1" t="n">
        <v>1</v>
      </c>
      <c r="M973" s="1" t="n">
        <v>0</v>
      </c>
      <c r="N973" s="1" t="b">
        <f aca="false">FALSE()</f>
        <v>0</v>
      </c>
      <c r="O973" s="4" t="n">
        <v>276220</v>
      </c>
      <c r="P973" s="4" t="n">
        <v>0</v>
      </c>
      <c r="Q973" s="5" t="n">
        <v>45757</v>
      </c>
      <c r="R973" s="1" t="s">
        <v>37</v>
      </c>
      <c r="S973" s="1" t="s">
        <v>4157</v>
      </c>
      <c r="T973" s="1" t="s">
        <v>4158</v>
      </c>
      <c r="U973" s="1" t="n">
        <v>1924</v>
      </c>
      <c r="V973" s="3" t="n">
        <v>6670</v>
      </c>
      <c r="X973" s="1" t="b">
        <f aca="false">TRUE()</f>
        <v>1</v>
      </c>
    </row>
    <row r="974" customFormat="false" ht="15" hidden="false" customHeight="false" outlineLevel="0" collapsed="false">
      <c r="A974" s="1" t="n">
        <v>14112</v>
      </c>
      <c r="B974" s="1" t="s">
        <v>4159</v>
      </c>
      <c r="F974" s="1" t="s">
        <v>33</v>
      </c>
      <c r="G974" s="1" t="s">
        <v>42</v>
      </c>
      <c r="H974" s="1" t="s">
        <v>4160</v>
      </c>
      <c r="I974" s="1" t="s">
        <v>4161</v>
      </c>
      <c r="J974" s="3" t="n">
        <v>1378</v>
      </c>
      <c r="K974" s="1" t="n">
        <v>3</v>
      </c>
      <c r="L974" s="1" t="n">
        <v>2</v>
      </c>
      <c r="M974" s="1" t="n">
        <v>0</v>
      </c>
      <c r="N974" s="1" t="b">
        <f aca="false">FALSE()</f>
        <v>0</v>
      </c>
      <c r="O974" s="4" t="n">
        <v>380160</v>
      </c>
      <c r="P974" s="4" t="n">
        <v>0</v>
      </c>
      <c r="Q974" s="5" t="n">
        <v>45756</v>
      </c>
      <c r="R974" s="1" t="s">
        <v>37</v>
      </c>
      <c r="S974" s="1" t="s">
        <v>4162</v>
      </c>
      <c r="T974" s="1" t="s">
        <v>4163</v>
      </c>
      <c r="U974" s="1" t="n">
        <v>1973</v>
      </c>
      <c r="V974" s="3" t="n">
        <v>12000</v>
      </c>
      <c r="X974" s="1" t="b">
        <f aca="false">TRUE()</f>
        <v>1</v>
      </c>
    </row>
    <row r="975" customFormat="false" ht="15" hidden="false" customHeight="false" outlineLevel="0" collapsed="false">
      <c r="A975" s="1" t="n">
        <v>23139</v>
      </c>
      <c r="B975" s="1" t="s">
        <v>4164</v>
      </c>
      <c r="F975" s="1" t="s">
        <v>334</v>
      </c>
      <c r="G975" s="1" t="s">
        <v>26</v>
      </c>
      <c r="H975" s="1" t="s">
        <v>4165</v>
      </c>
      <c r="I975" s="1" t="s">
        <v>4166</v>
      </c>
      <c r="J975" s="3" t="n">
        <v>1080</v>
      </c>
      <c r="K975" s="1" t="n">
        <v>3</v>
      </c>
      <c r="L975" s="1" t="n">
        <v>2</v>
      </c>
      <c r="M975" s="1" t="n">
        <v>0</v>
      </c>
      <c r="N975" s="1" t="b">
        <f aca="false">FALSE()</f>
        <v>0</v>
      </c>
      <c r="O975" s="4" t="n">
        <v>284710</v>
      </c>
      <c r="P975" s="4" t="n">
        <v>327500</v>
      </c>
      <c r="Q975" s="5" t="n">
        <v>45756</v>
      </c>
      <c r="R975" s="1" t="s">
        <v>337</v>
      </c>
      <c r="S975" s="1" t="s">
        <v>4167</v>
      </c>
      <c r="T975" s="1" t="s">
        <v>4168</v>
      </c>
      <c r="U975" s="1" t="n">
        <v>1995</v>
      </c>
      <c r="V975" s="3" t="n">
        <v>15680</v>
      </c>
      <c r="X975" s="1" t="b">
        <f aca="false">TRUE()</f>
        <v>1</v>
      </c>
    </row>
    <row r="976" customFormat="false" ht="15" hidden="false" customHeight="false" outlineLevel="0" collapsed="false">
      <c r="A976" s="1" t="n">
        <v>19394</v>
      </c>
      <c r="B976" s="1" t="s">
        <v>4169</v>
      </c>
      <c r="F976" s="1" t="s">
        <v>41</v>
      </c>
      <c r="G976" s="1" t="s">
        <v>42</v>
      </c>
      <c r="H976" s="1" t="s">
        <v>4170</v>
      </c>
      <c r="I976" s="1" t="s">
        <v>4171</v>
      </c>
      <c r="J976" s="3" t="n">
        <v>1452</v>
      </c>
      <c r="K976" s="1" t="n">
        <v>3</v>
      </c>
      <c r="L976" s="1" t="n">
        <v>1</v>
      </c>
      <c r="M976" s="1" t="n">
        <v>0</v>
      </c>
      <c r="N976" s="1" t="b">
        <f aca="false">FALSE()</f>
        <v>0</v>
      </c>
      <c r="O976" s="4" t="n">
        <v>508040</v>
      </c>
      <c r="P976" s="4" t="n">
        <v>245000</v>
      </c>
      <c r="Q976" s="5" t="n">
        <v>45756</v>
      </c>
      <c r="R976" s="1" t="s">
        <v>45</v>
      </c>
      <c r="S976" s="1" t="s">
        <v>4172</v>
      </c>
      <c r="T976" s="1" t="s">
        <v>4173</v>
      </c>
      <c r="U976" s="1" t="n">
        <v>1965</v>
      </c>
      <c r="W976" s="1" t="n">
        <v>0.51</v>
      </c>
      <c r="X976" s="1" t="b">
        <f aca="false">TRUE()</f>
        <v>1</v>
      </c>
    </row>
    <row r="977" customFormat="false" ht="15" hidden="false" customHeight="false" outlineLevel="0" collapsed="false">
      <c r="A977" s="1" t="n">
        <v>442453</v>
      </c>
      <c r="B977" s="1" t="s">
        <v>4174</v>
      </c>
      <c r="F977" s="1" t="s">
        <v>33</v>
      </c>
      <c r="G977" s="1" t="s">
        <v>72</v>
      </c>
      <c r="H977" s="1" t="s">
        <v>4175</v>
      </c>
      <c r="I977" s="1" t="s">
        <v>4176</v>
      </c>
      <c r="J977" s="3" t="n">
        <v>1585</v>
      </c>
      <c r="K977" s="1" t="n">
        <v>3</v>
      </c>
      <c r="L977" s="1" t="n">
        <v>2</v>
      </c>
      <c r="M977" s="1" t="n">
        <v>1</v>
      </c>
      <c r="N977" s="1" t="b">
        <f aca="false">FALSE()</f>
        <v>0</v>
      </c>
      <c r="O977" s="4" t="n">
        <v>295180</v>
      </c>
      <c r="P977" s="4" t="n">
        <v>0</v>
      </c>
      <c r="Q977" s="5" t="n">
        <v>45756</v>
      </c>
      <c r="R977" s="1" t="s">
        <v>37</v>
      </c>
      <c r="S977" s="1" t="s">
        <v>4177</v>
      </c>
      <c r="T977" s="1" t="s">
        <v>3439</v>
      </c>
      <c r="U977" s="1" t="n">
        <v>2024</v>
      </c>
      <c r="V977" s="3" t="n">
        <v>2500</v>
      </c>
      <c r="X977" s="1" t="b">
        <f aca="false">TRUE()</f>
        <v>1</v>
      </c>
    </row>
    <row r="978" customFormat="false" ht="15" hidden="false" customHeight="false" outlineLevel="0" collapsed="false">
      <c r="A978" s="1" t="n">
        <v>442452</v>
      </c>
      <c r="B978" s="1" t="s">
        <v>4178</v>
      </c>
      <c r="F978" s="1" t="s">
        <v>33</v>
      </c>
      <c r="G978" s="1" t="s">
        <v>72</v>
      </c>
      <c r="H978" s="1" t="s">
        <v>4179</v>
      </c>
      <c r="I978" s="1" t="s">
        <v>4180</v>
      </c>
      <c r="J978" s="3" t="n">
        <v>1585</v>
      </c>
      <c r="K978" s="1" t="n">
        <v>3</v>
      </c>
      <c r="L978" s="1" t="n">
        <v>2</v>
      </c>
      <c r="M978" s="1" t="n">
        <v>1</v>
      </c>
      <c r="N978" s="1" t="b">
        <f aca="false">FALSE()</f>
        <v>0</v>
      </c>
      <c r="O978" s="4" t="n">
        <v>295180</v>
      </c>
      <c r="P978" s="4" t="n">
        <v>0</v>
      </c>
      <c r="Q978" s="5" t="n">
        <v>45756</v>
      </c>
      <c r="R978" s="1" t="s">
        <v>37</v>
      </c>
      <c r="S978" s="1" t="s">
        <v>4177</v>
      </c>
      <c r="T978" s="1" t="s">
        <v>3439</v>
      </c>
      <c r="U978" s="1" t="n">
        <v>2024</v>
      </c>
      <c r="V978" s="3" t="n">
        <v>2500</v>
      </c>
      <c r="X978" s="1" t="b">
        <f aca="false">TRUE()</f>
        <v>1</v>
      </c>
    </row>
    <row r="979" customFormat="false" ht="15" hidden="false" customHeight="false" outlineLevel="0" collapsed="false">
      <c r="A979" s="1" t="n">
        <v>27277</v>
      </c>
      <c r="B979" s="1" t="s">
        <v>4181</v>
      </c>
      <c r="F979" s="1" t="s">
        <v>41</v>
      </c>
      <c r="G979" s="1" t="s">
        <v>123</v>
      </c>
      <c r="H979" s="1" t="s">
        <v>4182</v>
      </c>
      <c r="I979" s="1" t="s">
        <v>4183</v>
      </c>
      <c r="J979" s="3" t="n">
        <v>1561</v>
      </c>
      <c r="K979" s="1" t="n">
        <v>3</v>
      </c>
      <c r="L979" s="1" t="n">
        <v>1</v>
      </c>
      <c r="M979" s="1" t="n">
        <v>0</v>
      </c>
      <c r="N979" s="1" t="b">
        <f aca="false">FALSE()</f>
        <v>0</v>
      </c>
      <c r="O979" s="4" t="n">
        <v>287710</v>
      </c>
      <c r="P979" s="4" t="n">
        <v>0</v>
      </c>
      <c r="Q979" s="5" t="n">
        <v>45756</v>
      </c>
      <c r="R979" s="1" t="s">
        <v>45</v>
      </c>
      <c r="S979" s="1" t="s">
        <v>4184</v>
      </c>
      <c r="T979" s="1" t="s">
        <v>4185</v>
      </c>
      <c r="U979" s="1" t="n">
        <v>1965</v>
      </c>
      <c r="W979" s="1" t="n">
        <v>0.3</v>
      </c>
      <c r="X979" s="1" t="b">
        <f aca="false">TRUE()</f>
        <v>1</v>
      </c>
    </row>
    <row r="980" customFormat="false" ht="15" hidden="false" customHeight="false" outlineLevel="0" collapsed="false">
      <c r="A980" s="1" t="n">
        <v>14378</v>
      </c>
      <c r="B980" s="1" t="s">
        <v>4186</v>
      </c>
      <c r="F980" s="1" t="s">
        <v>33</v>
      </c>
      <c r="G980" s="1" t="s">
        <v>134</v>
      </c>
      <c r="H980" s="1" t="s">
        <v>4187</v>
      </c>
      <c r="I980" s="1" t="s">
        <v>4188</v>
      </c>
      <c r="J980" s="3" t="n">
        <v>2402</v>
      </c>
      <c r="K980" s="1" t="n">
        <v>3</v>
      </c>
      <c r="L980" s="1" t="n">
        <v>3</v>
      </c>
      <c r="M980" s="1" t="n">
        <v>0</v>
      </c>
      <c r="N980" s="1" t="b">
        <f aca="false">FALSE()</f>
        <v>0</v>
      </c>
      <c r="O980" s="4" t="n">
        <v>514400</v>
      </c>
      <c r="P980" s="4" t="n">
        <v>485000</v>
      </c>
      <c r="Q980" s="5" t="n">
        <v>45756</v>
      </c>
      <c r="R980" s="1" t="s">
        <v>37</v>
      </c>
      <c r="S980" s="1" t="s">
        <v>4189</v>
      </c>
      <c r="T980" s="1" t="s">
        <v>4190</v>
      </c>
      <c r="U980" s="1" t="n">
        <v>1991</v>
      </c>
      <c r="V980" s="3" t="n">
        <v>10000</v>
      </c>
      <c r="X980" s="1" t="b">
        <f aca="false">TRUE()</f>
        <v>1</v>
      </c>
    </row>
    <row r="981" customFormat="false" ht="15" hidden="false" customHeight="false" outlineLevel="0" collapsed="false">
      <c r="A981" s="1" t="n">
        <v>8965</v>
      </c>
      <c r="B981" s="1" t="s">
        <v>4191</v>
      </c>
      <c r="F981" s="1" t="s">
        <v>41</v>
      </c>
      <c r="G981" s="1" t="s">
        <v>42</v>
      </c>
      <c r="H981" s="1" t="s">
        <v>1786</v>
      </c>
      <c r="I981" s="1" t="s">
        <v>1787</v>
      </c>
      <c r="J981" s="3" t="n">
        <v>1461</v>
      </c>
      <c r="K981" s="1" t="n">
        <v>3</v>
      </c>
      <c r="L981" s="1" t="n">
        <v>1</v>
      </c>
      <c r="M981" s="1" t="n">
        <v>1</v>
      </c>
      <c r="N981" s="1" t="b">
        <f aca="false">FALSE()</f>
        <v>0</v>
      </c>
      <c r="O981" s="4" t="n">
        <v>848690</v>
      </c>
      <c r="P981" s="4" t="n">
        <v>0</v>
      </c>
      <c r="Q981" s="5" t="n">
        <v>45756</v>
      </c>
      <c r="R981" s="1" t="s">
        <v>57</v>
      </c>
      <c r="S981" s="1" t="s">
        <v>1788</v>
      </c>
      <c r="T981" s="1" t="s">
        <v>4192</v>
      </c>
      <c r="U981" s="1" t="n">
        <v>1976</v>
      </c>
      <c r="W981" s="1" t="n">
        <v>15.55</v>
      </c>
      <c r="X981" s="1" t="b">
        <f aca="false">TRUE()</f>
        <v>1</v>
      </c>
    </row>
    <row r="982" customFormat="false" ht="15" hidden="false" customHeight="false" outlineLevel="0" collapsed="false">
      <c r="A982" s="1" t="n">
        <v>439900</v>
      </c>
      <c r="B982" s="1" t="s">
        <v>4193</v>
      </c>
      <c r="F982" s="1" t="s">
        <v>33</v>
      </c>
      <c r="G982" s="1" t="s">
        <v>72</v>
      </c>
      <c r="H982" s="1" t="s">
        <v>4194</v>
      </c>
      <c r="I982" s="1" t="s">
        <v>4195</v>
      </c>
      <c r="J982" s="3" t="n">
        <v>2104</v>
      </c>
      <c r="K982" s="1" t="n">
        <v>4</v>
      </c>
      <c r="L982" s="1" t="n">
        <v>2</v>
      </c>
      <c r="M982" s="1" t="n">
        <v>1</v>
      </c>
      <c r="N982" s="1" t="b">
        <f aca="false">FALSE()</f>
        <v>0</v>
      </c>
      <c r="O982" s="4" t="n">
        <v>546830</v>
      </c>
      <c r="P982" s="4" t="n">
        <v>500000</v>
      </c>
      <c r="Q982" s="5" t="n">
        <v>45756</v>
      </c>
      <c r="R982" s="1" t="s">
        <v>37</v>
      </c>
      <c r="S982" s="1" t="s">
        <v>4196</v>
      </c>
      <c r="T982" s="1" t="s">
        <v>3439</v>
      </c>
      <c r="U982" s="1" t="n">
        <v>2023</v>
      </c>
      <c r="V982" s="3" t="n">
        <v>8955</v>
      </c>
      <c r="X982" s="1" t="b">
        <f aca="false">TRUE()</f>
        <v>1</v>
      </c>
    </row>
    <row r="983" customFormat="false" ht="15" hidden="false" customHeight="false" outlineLevel="0" collapsed="false">
      <c r="A983" s="1" t="n">
        <v>7662</v>
      </c>
      <c r="B983" s="1" t="s">
        <v>4197</v>
      </c>
      <c r="F983" s="1" t="s">
        <v>89</v>
      </c>
      <c r="G983" s="1" t="s">
        <v>1155</v>
      </c>
      <c r="H983" s="1" t="s">
        <v>4198</v>
      </c>
      <c r="I983" s="1" t="s">
        <v>4199</v>
      </c>
      <c r="J983" s="3" t="n">
        <v>2772</v>
      </c>
      <c r="K983" s="1" t="n">
        <v>3</v>
      </c>
      <c r="L983" s="1" t="n">
        <v>2</v>
      </c>
      <c r="M983" s="1" t="n">
        <v>0</v>
      </c>
      <c r="N983" s="1" t="b">
        <f aca="false">FALSE()</f>
        <v>0</v>
      </c>
      <c r="O983" s="4" t="n">
        <v>627490</v>
      </c>
      <c r="P983" s="4" t="n">
        <v>0</v>
      </c>
      <c r="Q983" s="5" t="n">
        <v>45756</v>
      </c>
      <c r="R983" s="1" t="s">
        <v>93</v>
      </c>
      <c r="S983" s="1" t="s">
        <v>4200</v>
      </c>
      <c r="T983" s="1" t="s">
        <v>4201</v>
      </c>
      <c r="U983" s="1" t="n">
        <v>2009</v>
      </c>
      <c r="W983" s="1" t="n">
        <v>2</v>
      </c>
      <c r="X983" s="1" t="b">
        <f aca="false">TRUE()</f>
        <v>1</v>
      </c>
    </row>
    <row r="984" customFormat="false" ht="15" hidden="false" customHeight="false" outlineLevel="0" collapsed="false">
      <c r="A984" s="1" t="n">
        <v>9558</v>
      </c>
      <c r="B984" s="1" t="s">
        <v>4202</v>
      </c>
      <c r="F984" s="1" t="s">
        <v>33</v>
      </c>
      <c r="G984" s="1" t="s">
        <v>42</v>
      </c>
      <c r="H984" s="1" t="s">
        <v>4203</v>
      </c>
      <c r="I984" s="1" t="s">
        <v>4204</v>
      </c>
      <c r="J984" s="3" t="n">
        <v>1216</v>
      </c>
      <c r="K984" s="1" t="n">
        <v>3</v>
      </c>
      <c r="L984" s="1" t="n">
        <v>2</v>
      </c>
      <c r="M984" s="1" t="n">
        <v>0</v>
      </c>
      <c r="N984" s="1" t="b">
        <f aca="false">FALSE()</f>
        <v>0</v>
      </c>
      <c r="O984" s="4" t="n">
        <v>308730</v>
      </c>
      <c r="P984" s="4" t="n">
        <v>390000</v>
      </c>
      <c r="Q984" s="5" t="n">
        <v>45755</v>
      </c>
      <c r="R984" s="1" t="s">
        <v>37</v>
      </c>
      <c r="S984" s="1" t="s">
        <v>4205</v>
      </c>
      <c r="T984" s="1" t="s">
        <v>4206</v>
      </c>
      <c r="U984" s="1" t="n">
        <v>1966</v>
      </c>
      <c r="V984" s="3" t="n">
        <v>11600</v>
      </c>
      <c r="X984" s="1" t="b">
        <f aca="false">TRUE()</f>
        <v>1</v>
      </c>
    </row>
    <row r="985" customFormat="false" ht="15" hidden="false" customHeight="false" outlineLevel="0" collapsed="false">
      <c r="A985" s="1" t="n">
        <v>15756</v>
      </c>
      <c r="B985" s="1" t="s">
        <v>4207</v>
      </c>
      <c r="F985" s="1" t="s">
        <v>41</v>
      </c>
      <c r="H985" s="1" t="s">
        <v>4208</v>
      </c>
      <c r="I985" s="1" t="s">
        <v>4209</v>
      </c>
      <c r="N985" s="1" t="b">
        <f aca="false">TRUE()</f>
        <v>1</v>
      </c>
      <c r="O985" s="4" t="n">
        <v>993280</v>
      </c>
      <c r="P985" s="4" t="n">
        <v>556667</v>
      </c>
      <c r="Q985" s="5" t="n">
        <v>45755</v>
      </c>
      <c r="R985" s="1" t="s">
        <v>599</v>
      </c>
      <c r="S985" s="1" t="s">
        <v>4210</v>
      </c>
      <c r="T985" s="1" t="s">
        <v>4211</v>
      </c>
      <c r="W985" s="1" t="n">
        <v>57.75</v>
      </c>
      <c r="X985" s="1" t="b">
        <f aca="false">FALSE()</f>
        <v>0</v>
      </c>
    </row>
    <row r="986" customFormat="false" ht="15" hidden="false" customHeight="false" outlineLevel="0" collapsed="false">
      <c r="A986" s="1" t="n">
        <v>15794</v>
      </c>
      <c r="B986" s="1" t="s">
        <v>4207</v>
      </c>
      <c r="F986" s="1" t="s">
        <v>41</v>
      </c>
      <c r="G986" s="1" t="s">
        <v>567</v>
      </c>
      <c r="H986" s="1" t="s">
        <v>4212</v>
      </c>
      <c r="I986" s="1" t="s">
        <v>4209</v>
      </c>
      <c r="J986" s="3" t="n">
        <v>1656</v>
      </c>
      <c r="K986" s="1" t="n">
        <v>3</v>
      </c>
      <c r="L986" s="1" t="n">
        <v>2</v>
      </c>
      <c r="M986" s="1" t="n">
        <v>0</v>
      </c>
      <c r="N986" s="1" t="b">
        <f aca="false">TRUE()</f>
        <v>1</v>
      </c>
      <c r="O986" s="4" t="n">
        <v>993280</v>
      </c>
      <c r="P986" s="4" t="n">
        <v>556667</v>
      </c>
      <c r="Q986" s="5" t="n">
        <v>45755</v>
      </c>
      <c r="R986" s="1" t="s">
        <v>599</v>
      </c>
      <c r="S986" s="1" t="s">
        <v>4210</v>
      </c>
      <c r="T986" s="1" t="s">
        <v>4211</v>
      </c>
      <c r="U986" s="1" t="n">
        <v>1945</v>
      </c>
      <c r="W986" s="1" t="n">
        <v>57.75</v>
      </c>
      <c r="X986" s="1" t="b">
        <f aca="false">TRUE()</f>
        <v>1</v>
      </c>
    </row>
    <row r="987" customFormat="false" ht="15" hidden="false" customHeight="false" outlineLevel="0" collapsed="false">
      <c r="A987" s="1" t="n">
        <v>16583</v>
      </c>
      <c r="B987" s="1" t="s">
        <v>4213</v>
      </c>
      <c r="F987" s="1" t="s">
        <v>89</v>
      </c>
      <c r="G987" s="1" t="s">
        <v>320</v>
      </c>
      <c r="H987" s="1" t="s">
        <v>4214</v>
      </c>
      <c r="I987" s="1" t="s">
        <v>4215</v>
      </c>
      <c r="J987" s="3" t="n">
        <v>2984</v>
      </c>
      <c r="K987" s="1" t="n">
        <v>4</v>
      </c>
      <c r="L987" s="1" t="n">
        <v>3</v>
      </c>
      <c r="M987" s="1" t="n">
        <v>0</v>
      </c>
      <c r="N987" s="1" t="b">
        <f aca="false">FALSE()</f>
        <v>0</v>
      </c>
      <c r="O987" s="4" t="n">
        <v>661890</v>
      </c>
      <c r="P987" s="4" t="n">
        <v>0</v>
      </c>
      <c r="Q987" s="5" t="n">
        <v>45755</v>
      </c>
      <c r="R987" s="1" t="s">
        <v>93</v>
      </c>
      <c r="S987" s="1" t="s">
        <v>4216</v>
      </c>
      <c r="T987" s="1" t="s">
        <v>4217</v>
      </c>
      <c r="U987" s="1" t="n">
        <v>1999</v>
      </c>
      <c r="W987" s="1" t="n">
        <v>2</v>
      </c>
      <c r="X987" s="1" t="b">
        <f aca="false">TRUE()</f>
        <v>1</v>
      </c>
    </row>
    <row r="988" customFormat="false" ht="15" hidden="false" customHeight="false" outlineLevel="0" collapsed="false">
      <c r="A988" s="1" t="n">
        <v>18024</v>
      </c>
      <c r="B988" s="1" t="s">
        <v>4218</v>
      </c>
      <c r="F988" s="1" t="s">
        <v>33</v>
      </c>
      <c r="G988" s="1" t="s">
        <v>2546</v>
      </c>
      <c r="H988" s="1" t="s">
        <v>4219</v>
      </c>
      <c r="I988" s="1" t="s">
        <v>4220</v>
      </c>
      <c r="J988" s="3" t="n">
        <v>3200</v>
      </c>
      <c r="K988" s="1" t="n">
        <v>3</v>
      </c>
      <c r="L988" s="1" t="n">
        <v>3</v>
      </c>
      <c r="M988" s="1" t="n">
        <v>1</v>
      </c>
      <c r="N988" s="1" t="b">
        <f aca="false">FALSE()</f>
        <v>0</v>
      </c>
      <c r="O988" s="4" t="n">
        <v>758320</v>
      </c>
      <c r="P988" s="4" t="n">
        <v>0</v>
      </c>
      <c r="Q988" s="5" t="n">
        <v>45755</v>
      </c>
      <c r="R988" s="1" t="s">
        <v>37</v>
      </c>
      <c r="S988" s="1" t="s">
        <v>4221</v>
      </c>
      <c r="T988" s="1" t="s">
        <v>4221</v>
      </c>
      <c r="U988" s="1" t="n">
        <v>1977</v>
      </c>
      <c r="W988" s="1" t="n">
        <v>0.34</v>
      </c>
      <c r="X988" s="1" t="b">
        <f aca="false">TRUE()</f>
        <v>1</v>
      </c>
    </row>
    <row r="989" customFormat="false" ht="15" hidden="false" customHeight="false" outlineLevel="0" collapsed="false">
      <c r="A989" s="1" t="n">
        <v>14533</v>
      </c>
      <c r="B989" s="1" t="s">
        <v>4222</v>
      </c>
      <c r="F989" s="1" t="s">
        <v>33</v>
      </c>
      <c r="G989" s="1" t="s">
        <v>240</v>
      </c>
      <c r="H989" s="1" t="s">
        <v>4223</v>
      </c>
      <c r="I989" s="1" t="s">
        <v>4224</v>
      </c>
      <c r="J989" s="3" t="n">
        <v>1890</v>
      </c>
      <c r="K989" s="1" t="n">
        <v>4</v>
      </c>
      <c r="L989" s="1" t="n">
        <v>2</v>
      </c>
      <c r="M989" s="1" t="n">
        <v>0</v>
      </c>
      <c r="N989" s="1" t="b">
        <f aca="false">FALSE()</f>
        <v>0</v>
      </c>
      <c r="O989" s="4" t="n">
        <v>585980</v>
      </c>
      <c r="P989" s="4" t="n">
        <v>525000</v>
      </c>
      <c r="Q989" s="5" t="n">
        <v>45755</v>
      </c>
      <c r="R989" s="1" t="s">
        <v>37</v>
      </c>
      <c r="S989" s="1" t="s">
        <v>4225</v>
      </c>
      <c r="T989" s="1" t="s">
        <v>4226</v>
      </c>
      <c r="U989" s="1" t="n">
        <v>1997</v>
      </c>
      <c r="V989" s="3" t="n">
        <v>10047</v>
      </c>
      <c r="X989" s="1" t="b">
        <f aca="false">TRUE()</f>
        <v>1</v>
      </c>
    </row>
    <row r="990" customFormat="false" ht="15" hidden="false" customHeight="false" outlineLevel="0" collapsed="false">
      <c r="A990" s="1" t="n">
        <v>14501</v>
      </c>
      <c r="B990" s="1" t="s">
        <v>4227</v>
      </c>
      <c r="F990" s="1" t="s">
        <v>33</v>
      </c>
      <c r="G990" s="1" t="s">
        <v>123</v>
      </c>
      <c r="H990" s="1" t="s">
        <v>4228</v>
      </c>
      <c r="I990" s="1" t="s">
        <v>4229</v>
      </c>
      <c r="J990" s="1" t="n">
        <v>984</v>
      </c>
      <c r="K990" s="1" t="n">
        <v>3</v>
      </c>
      <c r="L990" s="1" t="n">
        <v>1</v>
      </c>
      <c r="M990" s="1" t="n">
        <v>0</v>
      </c>
      <c r="N990" s="1" t="b">
        <f aca="false">FALSE()</f>
        <v>0</v>
      </c>
      <c r="O990" s="4" t="n">
        <v>305800</v>
      </c>
      <c r="P990" s="4" t="n">
        <v>366000</v>
      </c>
      <c r="Q990" s="5" t="n">
        <v>45755</v>
      </c>
      <c r="R990" s="1" t="s">
        <v>37</v>
      </c>
      <c r="S990" s="1" t="s">
        <v>4230</v>
      </c>
      <c r="T990" s="1" t="s">
        <v>4231</v>
      </c>
      <c r="U990" s="1" t="n">
        <v>1981</v>
      </c>
      <c r="V990" s="3" t="n">
        <v>10000</v>
      </c>
      <c r="X990" s="1" t="b">
        <f aca="false">TRUE()</f>
        <v>1</v>
      </c>
    </row>
    <row r="991" customFormat="false" ht="15" hidden="false" customHeight="false" outlineLevel="0" collapsed="false">
      <c r="A991" s="1" t="n">
        <v>26802</v>
      </c>
      <c r="B991" s="1" t="s">
        <v>4232</v>
      </c>
      <c r="F991" s="1" t="s">
        <v>41</v>
      </c>
      <c r="G991" s="1" t="s">
        <v>414</v>
      </c>
      <c r="H991" s="1" t="s">
        <v>4233</v>
      </c>
      <c r="I991" s="1" t="s">
        <v>4234</v>
      </c>
      <c r="J991" s="3" t="n">
        <v>2089</v>
      </c>
      <c r="K991" s="1" t="n">
        <v>3</v>
      </c>
      <c r="L991" s="1" t="n">
        <v>2</v>
      </c>
      <c r="M991" s="1" t="n">
        <v>0</v>
      </c>
      <c r="N991" s="1" t="b">
        <f aca="false">TRUE()</f>
        <v>1</v>
      </c>
      <c r="O991" s="4" t="n">
        <v>1092390</v>
      </c>
      <c r="P991" s="4" t="n">
        <v>915255</v>
      </c>
      <c r="Q991" s="5" t="n">
        <v>45755</v>
      </c>
      <c r="R991" s="1" t="s">
        <v>599</v>
      </c>
      <c r="S991" s="1" t="s">
        <v>4235</v>
      </c>
      <c r="T991" s="1" t="s">
        <v>4236</v>
      </c>
      <c r="U991" s="1" t="n">
        <v>1994</v>
      </c>
      <c r="W991" s="1" t="n">
        <v>20.03</v>
      </c>
      <c r="X991" s="1" t="b">
        <f aca="false">TRUE()</f>
        <v>1</v>
      </c>
    </row>
    <row r="992" customFormat="false" ht="15" hidden="false" customHeight="false" outlineLevel="0" collapsed="false">
      <c r="A992" s="1" t="n">
        <v>26805</v>
      </c>
      <c r="B992" s="1" t="s">
        <v>4232</v>
      </c>
      <c r="F992" s="1" t="s">
        <v>89</v>
      </c>
      <c r="H992" s="1" t="s">
        <v>4237</v>
      </c>
      <c r="I992" s="1" t="s">
        <v>4238</v>
      </c>
      <c r="N992" s="1" t="b">
        <f aca="false">TRUE()</f>
        <v>1</v>
      </c>
      <c r="O992" s="4" t="n">
        <v>1092390</v>
      </c>
      <c r="P992" s="4" t="n">
        <v>915255</v>
      </c>
      <c r="Q992" s="5" t="n">
        <v>45755</v>
      </c>
      <c r="R992" s="1" t="s">
        <v>3828</v>
      </c>
      <c r="S992" s="1" t="s">
        <v>4235</v>
      </c>
      <c r="T992" s="1" t="s">
        <v>4236</v>
      </c>
      <c r="W992" s="1" t="n">
        <v>20.03</v>
      </c>
      <c r="X992" s="1" t="b">
        <f aca="false">FALSE()</f>
        <v>0</v>
      </c>
    </row>
    <row r="993" customFormat="false" ht="15" hidden="false" customHeight="false" outlineLevel="0" collapsed="false">
      <c r="A993" s="1" t="n">
        <v>439877</v>
      </c>
      <c r="B993" s="1" t="s">
        <v>4239</v>
      </c>
      <c r="F993" s="1" t="s">
        <v>143</v>
      </c>
      <c r="H993" s="1" t="s">
        <v>4240</v>
      </c>
      <c r="I993" s="1" t="s">
        <v>4241</v>
      </c>
      <c r="N993" s="1" t="b">
        <f aca="false">TRUE()</f>
        <v>1</v>
      </c>
      <c r="O993" s="4" t="n">
        <v>291340</v>
      </c>
      <c r="P993" s="4" t="n">
        <v>365000</v>
      </c>
      <c r="Q993" s="5" t="n">
        <v>45755</v>
      </c>
      <c r="R993" s="1" t="s">
        <v>145</v>
      </c>
      <c r="S993" s="1" t="s">
        <v>3439</v>
      </c>
      <c r="T993" s="1" t="s">
        <v>4242</v>
      </c>
      <c r="V993" s="3" t="n">
        <v>22976</v>
      </c>
      <c r="X993" s="1" t="b">
        <f aca="false">TRUE()</f>
        <v>1</v>
      </c>
    </row>
    <row r="994" customFormat="false" ht="15" hidden="false" customHeight="false" outlineLevel="0" collapsed="false">
      <c r="A994" s="1" t="n">
        <v>439878</v>
      </c>
      <c r="B994" s="1" t="s">
        <v>4239</v>
      </c>
      <c r="F994" s="1" t="s">
        <v>143</v>
      </c>
      <c r="H994" s="1" t="s">
        <v>4243</v>
      </c>
      <c r="I994" s="1" t="s">
        <v>4244</v>
      </c>
      <c r="N994" s="1" t="b">
        <f aca="false">TRUE()</f>
        <v>1</v>
      </c>
      <c r="O994" s="4" t="n">
        <v>291340</v>
      </c>
      <c r="P994" s="4" t="n">
        <v>365000</v>
      </c>
      <c r="Q994" s="5" t="n">
        <v>45755</v>
      </c>
      <c r="R994" s="1" t="s">
        <v>145</v>
      </c>
      <c r="S994" s="1" t="s">
        <v>3439</v>
      </c>
      <c r="T994" s="1" t="s">
        <v>4242</v>
      </c>
      <c r="V994" s="3" t="n">
        <v>22976</v>
      </c>
      <c r="X994" s="1" t="b">
        <f aca="false">FALSE()</f>
        <v>0</v>
      </c>
    </row>
    <row r="995" customFormat="false" ht="15" hidden="false" customHeight="false" outlineLevel="0" collapsed="false">
      <c r="A995" s="1" t="n">
        <v>439879</v>
      </c>
      <c r="B995" s="1" t="s">
        <v>4239</v>
      </c>
      <c r="F995" s="1" t="s">
        <v>143</v>
      </c>
      <c r="H995" s="1" t="s">
        <v>4245</v>
      </c>
      <c r="I995" s="1" t="s">
        <v>4246</v>
      </c>
      <c r="N995" s="1" t="b">
        <f aca="false">TRUE()</f>
        <v>1</v>
      </c>
      <c r="O995" s="4" t="n">
        <v>291340</v>
      </c>
      <c r="P995" s="4" t="n">
        <v>365000</v>
      </c>
      <c r="Q995" s="5" t="n">
        <v>45755</v>
      </c>
      <c r="R995" s="1" t="s">
        <v>145</v>
      </c>
      <c r="S995" s="1" t="s">
        <v>3439</v>
      </c>
      <c r="T995" s="1" t="s">
        <v>4242</v>
      </c>
      <c r="V995" s="3" t="n">
        <v>22976</v>
      </c>
      <c r="X995" s="1" t="b">
        <f aca="false">FALSE()</f>
        <v>0</v>
      </c>
    </row>
    <row r="996" customFormat="false" ht="15" hidden="false" customHeight="false" outlineLevel="0" collapsed="false">
      <c r="A996" s="1" t="n">
        <v>19880</v>
      </c>
      <c r="B996" s="1" t="s">
        <v>4247</v>
      </c>
      <c r="F996" s="1" t="s">
        <v>41</v>
      </c>
      <c r="G996" s="1" t="s">
        <v>72</v>
      </c>
      <c r="H996" s="1" t="s">
        <v>3003</v>
      </c>
      <c r="I996" s="1" t="s">
        <v>3004</v>
      </c>
      <c r="J996" s="3" t="n">
        <v>1954</v>
      </c>
      <c r="K996" s="1" t="n">
        <v>4</v>
      </c>
      <c r="L996" s="1" t="n">
        <v>2</v>
      </c>
      <c r="M996" s="1" t="n">
        <v>1</v>
      </c>
      <c r="N996" s="1" t="b">
        <f aca="false">TRUE()</f>
        <v>1</v>
      </c>
      <c r="O996" s="4" t="n">
        <v>547650</v>
      </c>
      <c r="P996" s="4" t="n">
        <v>410000</v>
      </c>
      <c r="Q996" s="5" t="n">
        <v>45755</v>
      </c>
      <c r="R996" s="1" t="s">
        <v>45</v>
      </c>
      <c r="S996" s="1" t="s">
        <v>3005</v>
      </c>
      <c r="T996" s="1" t="s">
        <v>3005</v>
      </c>
      <c r="U996" s="1" t="n">
        <v>1954</v>
      </c>
      <c r="W996" s="1" t="n">
        <v>1.65</v>
      </c>
      <c r="X996" s="1" t="b">
        <f aca="false">TRUE()</f>
        <v>1</v>
      </c>
    </row>
    <row r="997" customFormat="false" ht="15" hidden="false" customHeight="false" outlineLevel="0" collapsed="false">
      <c r="A997" s="1" t="n">
        <v>19883</v>
      </c>
      <c r="B997" s="1" t="s">
        <v>4247</v>
      </c>
      <c r="F997" s="1" t="s">
        <v>41</v>
      </c>
      <c r="H997" s="1" t="s">
        <v>3007</v>
      </c>
      <c r="N997" s="1" t="b">
        <f aca="false">TRUE()</f>
        <v>1</v>
      </c>
      <c r="O997" s="4" t="n">
        <v>547650</v>
      </c>
      <c r="P997" s="4" t="n">
        <v>410000</v>
      </c>
      <c r="Q997" s="5" t="n">
        <v>45755</v>
      </c>
      <c r="R997" s="1" t="s">
        <v>45</v>
      </c>
      <c r="S997" s="1" t="s">
        <v>3005</v>
      </c>
      <c r="T997" s="1" t="s">
        <v>3005</v>
      </c>
      <c r="W997" s="1" t="n">
        <v>1.65</v>
      </c>
      <c r="X997" s="1" t="b">
        <f aca="false">FALSE()</f>
        <v>0</v>
      </c>
    </row>
    <row r="998" customFormat="false" ht="15" hidden="false" customHeight="false" outlineLevel="0" collapsed="false">
      <c r="A998" s="1" t="n">
        <v>24988</v>
      </c>
      <c r="B998" s="1" t="s">
        <v>4248</v>
      </c>
      <c r="F998" s="1" t="s">
        <v>41</v>
      </c>
      <c r="G998" s="1" t="s">
        <v>326</v>
      </c>
      <c r="H998" s="1" t="s">
        <v>4249</v>
      </c>
      <c r="I998" s="1" t="s">
        <v>4250</v>
      </c>
      <c r="J998" s="3" t="n">
        <v>1600</v>
      </c>
      <c r="N998" s="1" t="b">
        <f aca="false">FALSE()</f>
        <v>0</v>
      </c>
      <c r="O998" s="4" t="n">
        <v>409710</v>
      </c>
      <c r="P998" s="4" t="n">
        <v>1</v>
      </c>
      <c r="Q998" s="5" t="n">
        <v>45755</v>
      </c>
      <c r="R998" s="1" t="s">
        <v>57</v>
      </c>
      <c r="S998" s="1" t="s">
        <v>4251</v>
      </c>
      <c r="T998" s="1" t="s">
        <v>4252</v>
      </c>
      <c r="U998" s="1" t="n">
        <v>2000</v>
      </c>
      <c r="W998" s="1" t="n">
        <v>34.68</v>
      </c>
      <c r="X998" s="1" t="b">
        <f aca="false">TRUE()</f>
        <v>1</v>
      </c>
    </row>
    <row r="999" customFormat="false" ht="15" hidden="false" customHeight="false" outlineLevel="0" collapsed="false">
      <c r="A999" s="1" t="n">
        <v>15067</v>
      </c>
      <c r="B999" s="1" t="s">
        <v>4253</v>
      </c>
      <c r="F999" s="1" t="s">
        <v>1347</v>
      </c>
      <c r="G999" s="1" t="s">
        <v>1365</v>
      </c>
      <c r="H999" s="1" t="s">
        <v>4254</v>
      </c>
      <c r="I999" s="1" t="s">
        <v>4255</v>
      </c>
      <c r="N999" s="1" t="b">
        <f aca="false">FALSE()</f>
        <v>0</v>
      </c>
      <c r="O999" s="4" t="n">
        <v>451000</v>
      </c>
      <c r="P999" s="4" t="n">
        <v>0</v>
      </c>
      <c r="Q999" s="5" t="n">
        <v>45754</v>
      </c>
      <c r="R999" s="1" t="s">
        <v>1351</v>
      </c>
      <c r="S999" s="1" t="s">
        <v>4256</v>
      </c>
      <c r="T999" s="1" t="s">
        <v>4257</v>
      </c>
      <c r="U999" s="1" t="n">
        <v>1996</v>
      </c>
      <c r="W999" s="1" t="n">
        <v>1.43</v>
      </c>
      <c r="X999" s="1" t="b">
        <f aca="false">TRUE()</f>
        <v>1</v>
      </c>
    </row>
    <row r="1000" customFormat="false" ht="15" hidden="false" customHeight="false" outlineLevel="0" collapsed="false">
      <c r="A1000" s="1" t="n">
        <v>13931</v>
      </c>
      <c r="B1000" s="1" t="s">
        <v>4258</v>
      </c>
      <c r="F1000" s="1" t="s">
        <v>33</v>
      </c>
      <c r="G1000" s="1" t="s">
        <v>180</v>
      </c>
      <c r="H1000" s="1" t="s">
        <v>4259</v>
      </c>
      <c r="I1000" s="1" t="s">
        <v>4260</v>
      </c>
      <c r="J1000" s="3" t="n">
        <v>1468</v>
      </c>
      <c r="K1000" s="1" t="n">
        <v>4</v>
      </c>
      <c r="L1000" s="1" t="n">
        <v>1</v>
      </c>
      <c r="M1000" s="1" t="n">
        <v>0</v>
      </c>
      <c r="N1000" s="1" t="b">
        <f aca="false">FALSE()</f>
        <v>0</v>
      </c>
      <c r="O1000" s="4" t="n">
        <v>300570</v>
      </c>
      <c r="P1000" s="4" t="n">
        <v>465000</v>
      </c>
      <c r="Q1000" s="5" t="n">
        <v>45754</v>
      </c>
      <c r="R1000" s="1" t="s">
        <v>37</v>
      </c>
      <c r="S1000" s="1" t="s">
        <v>4261</v>
      </c>
      <c r="T1000" s="1" t="s">
        <v>4262</v>
      </c>
      <c r="U1000" s="1" t="n">
        <v>1920</v>
      </c>
      <c r="V1000" s="3" t="n">
        <v>5800</v>
      </c>
      <c r="X1000" s="1" t="b">
        <f aca="false">TRUE()</f>
        <v>1</v>
      </c>
    </row>
    <row r="1001" customFormat="false" ht="15" hidden="false" customHeight="false" outlineLevel="0" collapsed="false">
      <c r="A1001" s="1" t="n">
        <v>16751</v>
      </c>
      <c r="B1001" s="1" t="s">
        <v>4263</v>
      </c>
      <c r="F1001" s="1" t="s">
        <v>41</v>
      </c>
      <c r="G1001" s="1" t="s">
        <v>42</v>
      </c>
      <c r="H1001" s="1" t="s">
        <v>4264</v>
      </c>
      <c r="I1001" s="1" t="s">
        <v>4265</v>
      </c>
      <c r="J1001" s="3" t="n">
        <v>2015</v>
      </c>
      <c r="K1001" s="1" t="n">
        <v>3</v>
      </c>
      <c r="L1001" s="1" t="n">
        <v>2</v>
      </c>
      <c r="M1001" s="1" t="n">
        <v>0</v>
      </c>
      <c r="N1001" s="1" t="b">
        <f aca="false">FALSE()</f>
        <v>0</v>
      </c>
      <c r="O1001" s="4" t="n">
        <v>596910</v>
      </c>
      <c r="P1001" s="4" t="n">
        <v>0</v>
      </c>
      <c r="Q1001" s="5" t="n">
        <v>45754</v>
      </c>
      <c r="R1001" s="1" t="s">
        <v>45</v>
      </c>
      <c r="S1001" s="1" t="s">
        <v>4266</v>
      </c>
      <c r="T1001" s="1" t="s">
        <v>4267</v>
      </c>
      <c r="U1001" s="1" t="n">
        <v>1970</v>
      </c>
      <c r="W1001" s="1" t="n">
        <v>0.43</v>
      </c>
      <c r="X1001" s="1" t="b">
        <f aca="false">TRUE()</f>
        <v>1</v>
      </c>
    </row>
    <row r="1002" customFormat="false" ht="15" hidden="false" customHeight="false" outlineLevel="0" collapsed="false">
      <c r="A1002" s="1" t="n">
        <v>4381</v>
      </c>
      <c r="B1002" s="1" t="s">
        <v>4268</v>
      </c>
      <c r="F1002" s="1" t="s">
        <v>33</v>
      </c>
      <c r="G1002" s="1" t="s">
        <v>42</v>
      </c>
      <c r="H1002" s="1" t="s">
        <v>4269</v>
      </c>
      <c r="I1002" s="1" t="s">
        <v>4270</v>
      </c>
      <c r="J1002" s="3" t="n">
        <v>1356</v>
      </c>
      <c r="K1002" s="1" t="n">
        <v>3</v>
      </c>
      <c r="L1002" s="1" t="n">
        <v>1</v>
      </c>
      <c r="M1002" s="1" t="n">
        <v>1</v>
      </c>
      <c r="N1002" s="1" t="b">
        <f aca="false">FALSE()</f>
        <v>0</v>
      </c>
      <c r="O1002" s="4" t="n">
        <v>417200</v>
      </c>
      <c r="P1002" s="4" t="n">
        <v>0</v>
      </c>
      <c r="Q1002" s="5" t="n">
        <v>45754</v>
      </c>
      <c r="R1002" s="1" t="s">
        <v>37</v>
      </c>
      <c r="S1002" s="1" t="s">
        <v>4271</v>
      </c>
      <c r="T1002" s="1" t="s">
        <v>4272</v>
      </c>
      <c r="U1002" s="1" t="n">
        <v>1961</v>
      </c>
      <c r="V1002" s="3" t="n">
        <v>10000</v>
      </c>
      <c r="X1002" s="1" t="b">
        <f aca="false">TRUE()</f>
        <v>1</v>
      </c>
    </row>
    <row r="1003" customFormat="false" ht="15" hidden="false" customHeight="false" outlineLevel="0" collapsed="false">
      <c r="A1003" s="1" t="n">
        <v>4381</v>
      </c>
      <c r="B1003" s="1" t="s">
        <v>4273</v>
      </c>
      <c r="F1003" s="1" t="s">
        <v>33</v>
      </c>
      <c r="G1003" s="1" t="s">
        <v>42</v>
      </c>
      <c r="H1003" s="1" t="s">
        <v>4269</v>
      </c>
      <c r="I1003" s="1" t="s">
        <v>4270</v>
      </c>
      <c r="J1003" s="3" t="n">
        <v>1356</v>
      </c>
      <c r="K1003" s="1" t="n">
        <v>3</v>
      </c>
      <c r="L1003" s="1" t="n">
        <v>1</v>
      </c>
      <c r="M1003" s="1" t="n">
        <v>1</v>
      </c>
      <c r="N1003" s="1" t="b">
        <f aca="false">FALSE()</f>
        <v>0</v>
      </c>
      <c r="O1003" s="4" t="n">
        <v>417200</v>
      </c>
      <c r="P1003" s="4" t="n">
        <v>0</v>
      </c>
      <c r="Q1003" s="5" t="n">
        <v>45754</v>
      </c>
      <c r="R1003" s="1" t="s">
        <v>37</v>
      </c>
      <c r="S1003" s="1" t="s">
        <v>4274</v>
      </c>
      <c r="T1003" s="1" t="s">
        <v>4271</v>
      </c>
      <c r="U1003" s="1" t="n">
        <v>1961</v>
      </c>
      <c r="V1003" s="3" t="n">
        <v>10000</v>
      </c>
      <c r="X1003" s="1" t="b">
        <f aca="false">TRUE()</f>
        <v>1</v>
      </c>
    </row>
    <row r="1004" customFormat="false" ht="15" hidden="false" customHeight="false" outlineLevel="0" collapsed="false">
      <c r="A1004" s="1" t="n">
        <v>4381</v>
      </c>
      <c r="B1004" s="1" t="s">
        <v>4275</v>
      </c>
      <c r="F1004" s="1" t="s">
        <v>33</v>
      </c>
      <c r="G1004" s="1" t="s">
        <v>42</v>
      </c>
      <c r="H1004" s="1" t="s">
        <v>4269</v>
      </c>
      <c r="I1004" s="1" t="s">
        <v>4270</v>
      </c>
      <c r="J1004" s="3" t="n">
        <v>1356</v>
      </c>
      <c r="K1004" s="1" t="n">
        <v>3</v>
      </c>
      <c r="L1004" s="1" t="n">
        <v>1</v>
      </c>
      <c r="M1004" s="1" t="n">
        <v>1</v>
      </c>
      <c r="N1004" s="1" t="b">
        <f aca="false">FALSE()</f>
        <v>0</v>
      </c>
      <c r="O1004" s="4" t="n">
        <v>417200</v>
      </c>
      <c r="P1004" s="4" t="n">
        <v>0</v>
      </c>
      <c r="Q1004" s="5" t="n">
        <v>45754</v>
      </c>
      <c r="R1004" s="1" t="s">
        <v>37</v>
      </c>
      <c r="S1004" s="1" t="s">
        <v>4276</v>
      </c>
      <c r="T1004" s="1" t="s">
        <v>4274</v>
      </c>
      <c r="U1004" s="1" t="n">
        <v>1961</v>
      </c>
      <c r="V1004" s="3" t="n">
        <v>10000</v>
      </c>
      <c r="X1004" s="1" t="b">
        <f aca="false">TRUE()</f>
        <v>1</v>
      </c>
    </row>
    <row r="1005" customFormat="false" ht="15" hidden="false" customHeight="false" outlineLevel="0" collapsed="false">
      <c r="A1005" s="1" t="n">
        <v>5542</v>
      </c>
      <c r="B1005" s="1" t="s">
        <v>4277</v>
      </c>
      <c r="F1005" s="1" t="s">
        <v>89</v>
      </c>
      <c r="G1005" s="1" t="s">
        <v>26</v>
      </c>
      <c r="H1005" s="1" t="s">
        <v>4278</v>
      </c>
      <c r="I1005" s="1" t="s">
        <v>4279</v>
      </c>
      <c r="J1005" s="3" t="n">
        <v>1782</v>
      </c>
      <c r="K1005" s="1" t="n">
        <v>4</v>
      </c>
      <c r="L1005" s="1" t="n">
        <v>2</v>
      </c>
      <c r="M1005" s="1" t="n">
        <v>0</v>
      </c>
      <c r="N1005" s="1" t="b">
        <f aca="false">FALSE()</f>
        <v>0</v>
      </c>
      <c r="O1005" s="4" t="n">
        <v>474680</v>
      </c>
      <c r="P1005" s="4" t="n">
        <v>0</v>
      </c>
      <c r="Q1005" s="5" t="n">
        <v>45754</v>
      </c>
      <c r="R1005" s="1" t="s">
        <v>93</v>
      </c>
      <c r="S1005" s="1" t="s">
        <v>4280</v>
      </c>
      <c r="T1005" s="1" t="s">
        <v>4281</v>
      </c>
      <c r="U1005" s="1" t="n">
        <v>1996</v>
      </c>
      <c r="W1005" s="1" t="n">
        <v>8.33</v>
      </c>
      <c r="X1005" s="1" t="b">
        <f aca="false">TRUE()</f>
        <v>1</v>
      </c>
    </row>
    <row r="1006" customFormat="false" ht="15" hidden="false" customHeight="false" outlineLevel="0" collapsed="false">
      <c r="A1006" s="1" t="n">
        <v>17118</v>
      </c>
      <c r="B1006" s="1" t="s">
        <v>4282</v>
      </c>
      <c r="F1006" s="1" t="s">
        <v>41</v>
      </c>
      <c r="G1006" s="1" t="s">
        <v>42</v>
      </c>
      <c r="H1006" s="1" t="s">
        <v>4283</v>
      </c>
      <c r="I1006" s="1" t="s">
        <v>4284</v>
      </c>
      <c r="J1006" s="3" t="n">
        <v>1732</v>
      </c>
      <c r="K1006" s="1" t="n">
        <v>3</v>
      </c>
      <c r="L1006" s="1" t="n">
        <v>2</v>
      </c>
      <c r="M1006" s="1" t="n">
        <v>0</v>
      </c>
      <c r="N1006" s="1" t="b">
        <f aca="false">FALSE()</f>
        <v>0</v>
      </c>
      <c r="O1006" s="4" t="n">
        <v>751220</v>
      </c>
      <c r="P1006" s="4" t="n">
        <v>0</v>
      </c>
      <c r="Q1006" s="5" t="n">
        <v>45754</v>
      </c>
      <c r="R1006" s="1" t="s">
        <v>45</v>
      </c>
      <c r="S1006" s="1" t="s">
        <v>4285</v>
      </c>
      <c r="T1006" s="1" t="s">
        <v>4286</v>
      </c>
      <c r="U1006" s="1" t="n">
        <v>2020</v>
      </c>
      <c r="W1006" s="1" t="n">
        <v>1.05</v>
      </c>
      <c r="X1006" s="1" t="b">
        <f aca="false">TRUE()</f>
        <v>1</v>
      </c>
    </row>
    <row r="1007" customFormat="false" ht="15" hidden="false" customHeight="false" outlineLevel="0" collapsed="false">
      <c r="A1007" s="1" t="n">
        <v>22428</v>
      </c>
      <c r="B1007" s="1" t="s">
        <v>4287</v>
      </c>
      <c r="F1007" s="1" t="s">
        <v>33</v>
      </c>
      <c r="G1007" s="1" t="s">
        <v>123</v>
      </c>
      <c r="H1007" s="1" t="s">
        <v>4288</v>
      </c>
      <c r="I1007" s="1" t="s">
        <v>4289</v>
      </c>
      <c r="J1007" s="3" t="n">
        <v>1108</v>
      </c>
      <c r="K1007" s="1" t="n">
        <v>3</v>
      </c>
      <c r="L1007" s="1" t="n">
        <v>1</v>
      </c>
      <c r="M1007" s="1" t="n">
        <v>0</v>
      </c>
      <c r="N1007" s="1" t="b">
        <f aca="false">FALSE()</f>
        <v>0</v>
      </c>
      <c r="O1007" s="4" t="n">
        <v>200160</v>
      </c>
      <c r="P1007" s="4" t="n">
        <v>0</v>
      </c>
      <c r="Q1007" s="5" t="n">
        <v>45753</v>
      </c>
      <c r="R1007" s="1" t="s">
        <v>37</v>
      </c>
      <c r="S1007" s="1" t="s">
        <v>4290</v>
      </c>
      <c r="T1007" s="1" t="s">
        <v>4291</v>
      </c>
      <c r="U1007" s="1" t="n">
        <v>1935</v>
      </c>
      <c r="V1007" s="3" t="n">
        <v>4600</v>
      </c>
      <c r="X1007" s="1" t="b">
        <f aca="false">TRUE()</f>
        <v>1</v>
      </c>
    </row>
    <row r="1008" customFormat="false" ht="15" hidden="false" customHeight="false" outlineLevel="0" collapsed="false">
      <c r="A1008" s="1" t="n">
        <v>12204</v>
      </c>
      <c r="B1008" s="1" t="s">
        <v>4292</v>
      </c>
      <c r="F1008" s="1" t="s">
        <v>33</v>
      </c>
      <c r="G1008" s="1" t="s">
        <v>72</v>
      </c>
      <c r="H1008" s="1" t="s">
        <v>4293</v>
      </c>
      <c r="I1008" s="1" t="s">
        <v>4294</v>
      </c>
      <c r="J1008" s="3" t="n">
        <v>1328</v>
      </c>
      <c r="K1008" s="1" t="n">
        <v>3</v>
      </c>
      <c r="L1008" s="1" t="n">
        <v>2</v>
      </c>
      <c r="M1008" s="1" t="n">
        <v>1</v>
      </c>
      <c r="N1008" s="1" t="b">
        <f aca="false">FALSE()</f>
        <v>0</v>
      </c>
      <c r="O1008" s="4" t="n">
        <v>365380</v>
      </c>
      <c r="P1008" s="4" t="n">
        <v>310000</v>
      </c>
      <c r="Q1008" s="5" t="n">
        <v>45752</v>
      </c>
      <c r="R1008" s="1" t="s">
        <v>37</v>
      </c>
      <c r="S1008" s="1" t="s">
        <v>4295</v>
      </c>
      <c r="T1008" s="1" t="s">
        <v>4296</v>
      </c>
      <c r="U1008" s="1" t="n">
        <v>2002</v>
      </c>
      <c r="V1008" s="3" t="n">
        <v>2892</v>
      </c>
      <c r="X1008" s="1" t="b">
        <f aca="false">TRUE()</f>
        <v>1</v>
      </c>
    </row>
    <row r="1009" customFormat="false" ht="15" hidden="false" customHeight="false" outlineLevel="0" collapsed="false">
      <c r="A1009" s="1" t="n">
        <v>23844</v>
      </c>
      <c r="B1009" s="1" t="s">
        <v>4297</v>
      </c>
      <c r="F1009" s="1" t="s">
        <v>89</v>
      </c>
      <c r="H1009" s="1" t="s">
        <v>3485</v>
      </c>
      <c r="N1009" s="1" t="b">
        <f aca="false">TRUE()</f>
        <v>1</v>
      </c>
      <c r="O1009" s="4" t="n">
        <v>590440</v>
      </c>
      <c r="P1009" s="4" t="n">
        <v>0</v>
      </c>
      <c r="Q1009" s="5" t="n">
        <v>45752</v>
      </c>
      <c r="R1009" s="1" t="s">
        <v>115</v>
      </c>
      <c r="S1009" s="1" t="s">
        <v>4298</v>
      </c>
      <c r="T1009" s="1" t="s">
        <v>4299</v>
      </c>
      <c r="W1009" s="1" t="n">
        <v>84.81</v>
      </c>
      <c r="X1009" s="1" t="b">
        <f aca="false">FALSE()</f>
        <v>0</v>
      </c>
    </row>
    <row r="1010" customFormat="false" ht="15" hidden="false" customHeight="false" outlineLevel="0" collapsed="false">
      <c r="A1010" s="1" t="n">
        <v>24759</v>
      </c>
      <c r="B1010" s="1" t="s">
        <v>4297</v>
      </c>
      <c r="F1010" s="1" t="s">
        <v>89</v>
      </c>
      <c r="G1010" s="1" t="s">
        <v>287</v>
      </c>
      <c r="H1010" s="1" t="s">
        <v>3488</v>
      </c>
      <c r="I1010" s="1" t="s">
        <v>3489</v>
      </c>
      <c r="J1010" s="1" t="n">
        <v>968</v>
      </c>
      <c r="K1010" s="1" t="n">
        <v>0</v>
      </c>
      <c r="L1010" s="1" t="n">
        <v>0</v>
      </c>
      <c r="M1010" s="1" t="n">
        <v>0</v>
      </c>
      <c r="N1010" s="1" t="b">
        <f aca="false">TRUE()</f>
        <v>1</v>
      </c>
      <c r="O1010" s="4" t="n">
        <v>590440</v>
      </c>
      <c r="P1010" s="4" t="n">
        <v>0</v>
      </c>
      <c r="Q1010" s="5" t="n">
        <v>45752</v>
      </c>
      <c r="R1010" s="1" t="s">
        <v>115</v>
      </c>
      <c r="S1010" s="1" t="s">
        <v>4298</v>
      </c>
      <c r="T1010" s="1" t="s">
        <v>4299</v>
      </c>
      <c r="U1010" s="1" t="n">
        <v>1910</v>
      </c>
      <c r="W1010" s="1" t="n">
        <v>84.81</v>
      </c>
      <c r="X1010" s="1" t="b">
        <f aca="false">TRUE()</f>
        <v>1</v>
      </c>
    </row>
    <row r="1011" customFormat="false" ht="15" hidden="false" customHeight="false" outlineLevel="0" collapsed="false">
      <c r="A1011" s="1" t="n">
        <v>3348</v>
      </c>
      <c r="B1011" s="1" t="s">
        <v>4300</v>
      </c>
      <c r="F1011" s="1" t="s">
        <v>33</v>
      </c>
      <c r="G1011" s="1" t="s">
        <v>251</v>
      </c>
      <c r="H1011" s="1" t="s">
        <v>4301</v>
      </c>
      <c r="I1011" s="1" t="s">
        <v>4302</v>
      </c>
      <c r="J1011" s="3" t="n">
        <v>1419</v>
      </c>
      <c r="K1011" s="1" t="n">
        <v>3</v>
      </c>
      <c r="L1011" s="1" t="n">
        <v>1</v>
      </c>
      <c r="M1011" s="1" t="n">
        <v>0</v>
      </c>
      <c r="N1011" s="1" t="b">
        <f aca="false">FALSE()</f>
        <v>0</v>
      </c>
      <c r="O1011" s="4" t="n">
        <v>365580</v>
      </c>
      <c r="P1011" s="4" t="n">
        <v>0</v>
      </c>
      <c r="Q1011" s="5" t="n">
        <v>45751</v>
      </c>
      <c r="R1011" s="1" t="s">
        <v>37</v>
      </c>
      <c r="S1011" s="1" t="s">
        <v>4303</v>
      </c>
      <c r="T1011" s="1" t="s">
        <v>4304</v>
      </c>
      <c r="U1011" s="1" t="n">
        <v>1942</v>
      </c>
      <c r="V1011" s="3" t="n">
        <v>10000</v>
      </c>
      <c r="X1011" s="1" t="b">
        <f aca="false">TRUE()</f>
        <v>1</v>
      </c>
    </row>
    <row r="1012" customFormat="false" ht="15" hidden="false" customHeight="false" outlineLevel="0" collapsed="false">
      <c r="A1012" s="1" t="n">
        <v>26849</v>
      </c>
      <c r="B1012" s="1" t="s">
        <v>4305</v>
      </c>
      <c r="F1012" s="1" t="s">
        <v>41</v>
      </c>
      <c r="G1012" s="1" t="s">
        <v>393</v>
      </c>
      <c r="H1012" s="1" t="s">
        <v>4306</v>
      </c>
      <c r="I1012" s="1" t="s">
        <v>4307</v>
      </c>
      <c r="J1012" s="3" t="n">
        <v>2080</v>
      </c>
      <c r="K1012" s="1" t="n">
        <v>4</v>
      </c>
      <c r="L1012" s="1" t="n">
        <v>2</v>
      </c>
      <c r="M1012" s="1" t="n">
        <v>1</v>
      </c>
      <c r="N1012" s="1" t="b">
        <f aca="false">FALSE()</f>
        <v>0</v>
      </c>
      <c r="O1012" s="4" t="n">
        <v>475270</v>
      </c>
      <c r="P1012" s="4" t="n">
        <v>0</v>
      </c>
      <c r="Q1012" s="5" t="n">
        <v>45751</v>
      </c>
      <c r="R1012" s="1" t="s">
        <v>45</v>
      </c>
      <c r="S1012" s="1" t="s">
        <v>4308</v>
      </c>
      <c r="T1012" s="1" t="s">
        <v>4309</v>
      </c>
      <c r="U1012" s="1" t="n">
        <v>2000</v>
      </c>
      <c r="W1012" s="1" t="n">
        <v>5.72</v>
      </c>
      <c r="X1012" s="1" t="b">
        <f aca="false">TRUE()</f>
        <v>1</v>
      </c>
    </row>
    <row r="1013" customFormat="false" ht="15" hidden="false" customHeight="false" outlineLevel="0" collapsed="false">
      <c r="A1013" s="1" t="n">
        <v>28353</v>
      </c>
      <c r="B1013" s="1" t="s">
        <v>4310</v>
      </c>
      <c r="F1013" s="1" t="s">
        <v>41</v>
      </c>
      <c r="G1013" s="1" t="s">
        <v>97</v>
      </c>
      <c r="H1013" s="1" t="s">
        <v>4311</v>
      </c>
      <c r="I1013" s="1" t="s">
        <v>4312</v>
      </c>
      <c r="J1013" s="3" t="n">
        <v>2798</v>
      </c>
      <c r="K1013" s="1" t="n">
        <v>4</v>
      </c>
      <c r="L1013" s="1" t="n">
        <v>2</v>
      </c>
      <c r="M1013" s="1" t="n">
        <v>0</v>
      </c>
      <c r="N1013" s="1" t="b">
        <f aca="false">FALSE()</f>
        <v>0</v>
      </c>
      <c r="O1013" s="4" t="n">
        <v>698810</v>
      </c>
      <c r="P1013" s="4" t="n">
        <v>879000</v>
      </c>
      <c r="Q1013" s="5" t="n">
        <v>45751</v>
      </c>
      <c r="R1013" s="1" t="s">
        <v>45</v>
      </c>
      <c r="S1013" s="1" t="s">
        <v>4313</v>
      </c>
      <c r="T1013" s="1" t="s">
        <v>4314</v>
      </c>
      <c r="U1013" s="1" t="n">
        <v>1925</v>
      </c>
      <c r="W1013" s="1" t="n">
        <v>12.84</v>
      </c>
      <c r="X1013" s="1" t="b">
        <f aca="false">TRUE()</f>
        <v>1</v>
      </c>
    </row>
    <row r="1014" customFormat="false" ht="15" hidden="false" customHeight="false" outlineLevel="0" collapsed="false">
      <c r="A1014" s="1" t="n">
        <v>20776</v>
      </c>
      <c r="B1014" s="1" t="s">
        <v>4315</v>
      </c>
      <c r="F1014" s="1" t="s">
        <v>83</v>
      </c>
      <c r="H1014" s="1" t="s">
        <v>4316</v>
      </c>
      <c r="N1014" s="1" t="b">
        <f aca="false">FALSE()</f>
        <v>0</v>
      </c>
      <c r="O1014" s="4" t="n">
        <v>194640</v>
      </c>
      <c r="P1014" s="4" t="n">
        <v>150000</v>
      </c>
      <c r="Q1014" s="5" t="n">
        <v>45751</v>
      </c>
      <c r="R1014" s="1" t="s">
        <v>154</v>
      </c>
      <c r="S1014" s="1" t="s">
        <v>4317</v>
      </c>
      <c r="T1014" s="1" t="s">
        <v>4318</v>
      </c>
      <c r="W1014" s="1" t="n">
        <v>17.52</v>
      </c>
      <c r="X1014" s="1" t="b">
        <f aca="false">TRUE()</f>
        <v>1</v>
      </c>
    </row>
    <row r="1015" customFormat="false" ht="15" hidden="false" customHeight="false" outlineLevel="0" collapsed="false">
      <c r="A1015" s="1" t="n">
        <v>4277</v>
      </c>
      <c r="B1015" s="1" t="s">
        <v>4319</v>
      </c>
      <c r="F1015" s="1" t="s">
        <v>33</v>
      </c>
      <c r="G1015" s="1" t="s">
        <v>42</v>
      </c>
      <c r="H1015" s="1" t="s">
        <v>4320</v>
      </c>
      <c r="I1015" s="1" t="s">
        <v>4321</v>
      </c>
      <c r="J1015" s="3" t="n">
        <v>1388</v>
      </c>
      <c r="K1015" s="1" t="n">
        <v>3</v>
      </c>
      <c r="L1015" s="1" t="n">
        <v>2</v>
      </c>
      <c r="M1015" s="1" t="n">
        <v>0</v>
      </c>
      <c r="N1015" s="1" t="b">
        <f aca="false">FALSE()</f>
        <v>0</v>
      </c>
      <c r="O1015" s="4" t="n">
        <v>444990</v>
      </c>
      <c r="P1015" s="4" t="n">
        <v>415000</v>
      </c>
      <c r="Q1015" s="5" t="n">
        <v>45751</v>
      </c>
      <c r="R1015" s="1" t="s">
        <v>37</v>
      </c>
      <c r="S1015" s="1" t="s">
        <v>4322</v>
      </c>
      <c r="T1015" s="1" t="s">
        <v>4323</v>
      </c>
      <c r="U1015" s="1" t="n">
        <v>1993</v>
      </c>
      <c r="V1015" s="3" t="n">
        <v>8220</v>
      </c>
      <c r="X1015" s="1" t="b">
        <f aca="false">TRUE()</f>
        <v>1</v>
      </c>
    </row>
    <row r="1016" customFormat="false" ht="15" hidden="false" customHeight="false" outlineLevel="0" collapsed="false">
      <c r="A1016" s="1" t="n">
        <v>434296</v>
      </c>
      <c r="B1016" s="1" t="s">
        <v>4324</v>
      </c>
      <c r="F1016" s="1" t="s">
        <v>33</v>
      </c>
      <c r="G1016" s="1" t="s">
        <v>72</v>
      </c>
      <c r="H1016" s="1" t="s">
        <v>4325</v>
      </c>
      <c r="I1016" s="1" t="s">
        <v>4326</v>
      </c>
      <c r="J1016" s="3" t="n">
        <v>2092</v>
      </c>
      <c r="K1016" s="1" t="n">
        <v>3</v>
      </c>
      <c r="L1016" s="1" t="n">
        <v>2</v>
      </c>
      <c r="M1016" s="1" t="n">
        <v>1</v>
      </c>
      <c r="N1016" s="1" t="b">
        <f aca="false">FALSE()</f>
        <v>0</v>
      </c>
      <c r="O1016" s="4" t="n">
        <v>500170</v>
      </c>
      <c r="P1016" s="4" t="n">
        <v>499000</v>
      </c>
      <c r="Q1016" s="5" t="n">
        <v>45751</v>
      </c>
      <c r="R1016" s="1" t="s">
        <v>37</v>
      </c>
      <c r="S1016" s="1" t="s">
        <v>4327</v>
      </c>
      <c r="T1016" s="1" t="s">
        <v>4328</v>
      </c>
      <c r="U1016" s="1" t="n">
        <v>2020</v>
      </c>
      <c r="V1016" s="3" t="n">
        <v>9791</v>
      </c>
      <c r="X1016" s="1" t="b">
        <f aca="false">TRUE()</f>
        <v>1</v>
      </c>
    </row>
    <row r="1017" customFormat="false" ht="15" hidden="false" customHeight="false" outlineLevel="0" collapsed="false">
      <c r="A1017" s="1" t="n">
        <v>7118</v>
      </c>
      <c r="B1017" s="1" t="s">
        <v>4329</v>
      </c>
      <c r="F1017" s="1" t="s">
        <v>41</v>
      </c>
      <c r="G1017" s="1" t="s">
        <v>42</v>
      </c>
      <c r="H1017" s="1" t="s">
        <v>4330</v>
      </c>
      <c r="I1017" s="1" t="s">
        <v>4331</v>
      </c>
      <c r="J1017" s="3" t="n">
        <v>1768</v>
      </c>
      <c r="K1017" s="1" t="n">
        <v>3</v>
      </c>
      <c r="L1017" s="1" t="n">
        <v>2</v>
      </c>
      <c r="M1017" s="1" t="n">
        <v>0</v>
      </c>
      <c r="N1017" s="1" t="b">
        <f aca="false">FALSE()</f>
        <v>0</v>
      </c>
      <c r="O1017" s="4" t="n">
        <v>512350</v>
      </c>
      <c r="P1017" s="4" t="n">
        <v>420000</v>
      </c>
      <c r="Q1017" s="5" t="n">
        <v>45751</v>
      </c>
      <c r="R1017" s="1" t="s">
        <v>45</v>
      </c>
      <c r="S1017" s="1" t="s">
        <v>4332</v>
      </c>
      <c r="T1017" s="1" t="s">
        <v>4333</v>
      </c>
      <c r="U1017" s="1" t="n">
        <v>1952</v>
      </c>
      <c r="W1017" s="1" t="n">
        <v>0.98</v>
      </c>
      <c r="X1017" s="1" t="b">
        <f aca="false">TRUE()</f>
        <v>1</v>
      </c>
    </row>
    <row r="1018" customFormat="false" ht="15" hidden="false" customHeight="false" outlineLevel="0" collapsed="false">
      <c r="A1018" s="1" t="n">
        <v>23355</v>
      </c>
      <c r="B1018" s="1" t="s">
        <v>4334</v>
      </c>
      <c r="F1018" s="1" t="s">
        <v>33</v>
      </c>
      <c r="G1018" s="1" t="s">
        <v>123</v>
      </c>
      <c r="H1018" s="1" t="s">
        <v>4335</v>
      </c>
      <c r="I1018" s="1" t="s">
        <v>4336</v>
      </c>
      <c r="J1018" s="3" t="n">
        <v>1072</v>
      </c>
      <c r="K1018" s="1" t="n">
        <v>3</v>
      </c>
      <c r="L1018" s="1" t="n">
        <v>1</v>
      </c>
      <c r="M1018" s="1" t="n">
        <v>0</v>
      </c>
      <c r="N1018" s="1" t="b">
        <f aca="false">FALSE()</f>
        <v>0</v>
      </c>
      <c r="O1018" s="4" t="n">
        <v>248550</v>
      </c>
      <c r="P1018" s="4" t="n">
        <v>259900</v>
      </c>
      <c r="Q1018" s="5" t="n">
        <v>45751</v>
      </c>
      <c r="R1018" s="1" t="s">
        <v>37</v>
      </c>
      <c r="S1018" s="1" t="s">
        <v>4337</v>
      </c>
      <c r="T1018" s="1" t="s">
        <v>4338</v>
      </c>
      <c r="U1018" s="1" t="n">
        <v>1982</v>
      </c>
      <c r="V1018" s="3" t="n">
        <v>6375</v>
      </c>
      <c r="X1018" s="1" t="b">
        <f aca="false">TRUE()</f>
        <v>1</v>
      </c>
    </row>
    <row r="1019" customFormat="false" ht="15" hidden="false" customHeight="false" outlineLevel="0" collapsed="false">
      <c r="A1019" s="1" t="n">
        <v>1077</v>
      </c>
      <c r="B1019" s="1" t="s">
        <v>24</v>
      </c>
      <c r="F1019" s="1" t="s">
        <v>25</v>
      </c>
      <c r="G1019" s="1" t="s">
        <v>90</v>
      </c>
      <c r="H1019" s="1" t="s">
        <v>4339</v>
      </c>
      <c r="I1019" s="1" t="s">
        <v>4340</v>
      </c>
      <c r="J1019" s="3" t="n">
        <v>1296</v>
      </c>
      <c r="K1019" s="1" t="n">
        <v>3</v>
      </c>
      <c r="L1019" s="1" t="n">
        <v>2</v>
      </c>
      <c r="M1019" s="1" t="n">
        <v>0</v>
      </c>
      <c r="N1019" s="1" t="b">
        <f aca="false">FALSE()</f>
        <v>0</v>
      </c>
      <c r="O1019" s="4" t="n">
        <v>85030</v>
      </c>
      <c r="P1019" s="4" t="n">
        <v>145000</v>
      </c>
      <c r="Q1019" s="5" t="n">
        <v>45750</v>
      </c>
      <c r="R1019" s="1" t="s">
        <v>29</v>
      </c>
      <c r="S1019" s="1" t="s">
        <v>4341</v>
      </c>
      <c r="T1019" s="1" t="s">
        <v>4342</v>
      </c>
      <c r="U1019" s="1" t="n">
        <v>1996</v>
      </c>
      <c r="X1019" s="1" t="b">
        <f aca="false">TRUE()</f>
        <v>1</v>
      </c>
    </row>
    <row r="1020" customFormat="false" ht="15" hidden="false" customHeight="false" outlineLevel="0" collapsed="false">
      <c r="A1020" s="1" t="n">
        <v>4951</v>
      </c>
      <c r="B1020" s="1" t="s">
        <v>4343</v>
      </c>
      <c r="F1020" s="1" t="s">
        <v>83</v>
      </c>
      <c r="H1020" s="1" t="s">
        <v>4344</v>
      </c>
      <c r="N1020" s="1" t="b">
        <f aca="false">FALSE()</f>
        <v>0</v>
      </c>
      <c r="O1020" s="4" t="n">
        <v>380000</v>
      </c>
      <c r="P1020" s="4" t="n">
        <v>244999</v>
      </c>
      <c r="Q1020" s="5" t="n">
        <v>45750</v>
      </c>
      <c r="R1020" s="1" t="s">
        <v>154</v>
      </c>
      <c r="S1020" s="1" t="s">
        <v>4041</v>
      </c>
      <c r="T1020" s="1" t="s">
        <v>1747</v>
      </c>
      <c r="W1020" s="1" t="n">
        <v>40</v>
      </c>
      <c r="X1020" s="1" t="b">
        <f aca="false">TRUE()</f>
        <v>1</v>
      </c>
    </row>
    <row r="1021" customFormat="false" ht="15" hidden="false" customHeight="false" outlineLevel="0" collapsed="false">
      <c r="A1021" s="1" t="n">
        <v>9768</v>
      </c>
      <c r="B1021" s="1" t="s">
        <v>4345</v>
      </c>
      <c r="F1021" s="1" t="s">
        <v>143</v>
      </c>
      <c r="H1021" s="1" t="s">
        <v>4346</v>
      </c>
      <c r="N1021" s="1" t="b">
        <f aca="false">FALSE()</f>
        <v>0</v>
      </c>
      <c r="O1021" s="4" t="n">
        <v>89420</v>
      </c>
      <c r="P1021" s="4" t="n">
        <v>0</v>
      </c>
      <c r="Q1021" s="5" t="n">
        <v>45750</v>
      </c>
      <c r="R1021" s="1" t="s">
        <v>145</v>
      </c>
      <c r="S1021" s="1" t="s">
        <v>4347</v>
      </c>
      <c r="T1021" s="1" t="s">
        <v>4348</v>
      </c>
      <c r="V1021" s="3" t="n">
        <v>5800</v>
      </c>
      <c r="X1021" s="1" t="b">
        <f aca="false">TRUE()</f>
        <v>1</v>
      </c>
    </row>
    <row r="1022" customFormat="false" ht="15" hidden="false" customHeight="false" outlineLevel="0" collapsed="false">
      <c r="A1022" s="1" t="n">
        <v>442745</v>
      </c>
      <c r="B1022" s="1" t="s">
        <v>4349</v>
      </c>
      <c r="F1022" s="1" t="s">
        <v>33</v>
      </c>
      <c r="H1022" s="1" t="s">
        <v>4350</v>
      </c>
      <c r="N1022" s="1" t="b">
        <f aca="false">FALSE()</f>
        <v>0</v>
      </c>
      <c r="O1022" s="4" t="n">
        <v>0</v>
      </c>
      <c r="P1022" s="4" t="n">
        <v>35000</v>
      </c>
      <c r="Q1022" s="5" t="n">
        <v>45750</v>
      </c>
      <c r="R1022" s="1" t="s">
        <v>37</v>
      </c>
      <c r="S1022" s="1" t="s">
        <v>4351</v>
      </c>
      <c r="T1022" s="1" t="s">
        <v>4352</v>
      </c>
      <c r="X1022" s="1" t="b">
        <f aca="false">TRUE()</f>
        <v>1</v>
      </c>
    </row>
    <row r="1023" customFormat="false" ht="15" hidden="false" customHeight="false" outlineLevel="0" collapsed="false">
      <c r="A1023" s="1" t="n">
        <v>8939</v>
      </c>
      <c r="B1023" s="1" t="s">
        <v>4353</v>
      </c>
      <c r="F1023" s="1" t="s">
        <v>41</v>
      </c>
      <c r="G1023" s="1" t="s">
        <v>42</v>
      </c>
      <c r="H1023" s="1" t="s">
        <v>4354</v>
      </c>
      <c r="I1023" s="1" t="s">
        <v>4355</v>
      </c>
      <c r="J1023" s="3" t="n">
        <v>1914</v>
      </c>
      <c r="K1023" s="1" t="n">
        <v>3</v>
      </c>
      <c r="L1023" s="1" t="n">
        <v>2</v>
      </c>
      <c r="M1023" s="1" t="n">
        <v>0</v>
      </c>
      <c r="N1023" s="1" t="b">
        <f aca="false">FALSE()</f>
        <v>0</v>
      </c>
      <c r="O1023" s="4" t="n">
        <v>675520</v>
      </c>
      <c r="P1023" s="4" t="n">
        <v>0</v>
      </c>
      <c r="Q1023" s="5" t="n">
        <v>45750</v>
      </c>
      <c r="R1023" s="1" t="s">
        <v>45</v>
      </c>
      <c r="S1023" s="1" t="s">
        <v>4356</v>
      </c>
      <c r="T1023" s="1" t="s">
        <v>4357</v>
      </c>
      <c r="U1023" s="1" t="n">
        <v>1977</v>
      </c>
      <c r="W1023" s="1" t="n">
        <v>2</v>
      </c>
      <c r="X1023" s="1" t="b">
        <f aca="false">TRUE()</f>
        <v>1</v>
      </c>
    </row>
    <row r="1024" customFormat="false" ht="15" hidden="false" customHeight="false" outlineLevel="0" collapsed="false">
      <c r="A1024" s="1" t="n">
        <v>11287</v>
      </c>
      <c r="B1024" s="1" t="s">
        <v>4358</v>
      </c>
      <c r="F1024" s="1" t="s">
        <v>33</v>
      </c>
      <c r="H1024" s="1" t="s">
        <v>4359</v>
      </c>
      <c r="I1024" s="1" t="s">
        <v>4360</v>
      </c>
      <c r="N1024" s="1" t="b">
        <f aca="false">TRUE()</f>
        <v>1</v>
      </c>
      <c r="O1024" s="4" t="n">
        <v>777970</v>
      </c>
      <c r="P1024" s="4" t="n">
        <v>0</v>
      </c>
      <c r="Q1024" s="5" t="n">
        <v>45750</v>
      </c>
      <c r="R1024" s="1" t="s">
        <v>37</v>
      </c>
      <c r="S1024" s="1" t="s">
        <v>4361</v>
      </c>
      <c r="T1024" s="1" t="s">
        <v>4362</v>
      </c>
      <c r="V1024" s="3" t="n">
        <v>29149</v>
      </c>
      <c r="X1024" s="1" t="b">
        <f aca="false">FALSE()</f>
        <v>0</v>
      </c>
    </row>
    <row r="1025" customFormat="false" ht="15" hidden="false" customHeight="false" outlineLevel="0" collapsed="false">
      <c r="A1025" s="1" t="n">
        <v>431960</v>
      </c>
      <c r="B1025" s="1" t="s">
        <v>4358</v>
      </c>
      <c r="F1025" s="1" t="s">
        <v>33</v>
      </c>
      <c r="G1025" s="1" t="s">
        <v>764</v>
      </c>
      <c r="H1025" s="1" t="s">
        <v>4363</v>
      </c>
      <c r="I1025" s="1" t="s">
        <v>4364</v>
      </c>
      <c r="J1025" s="3" t="n">
        <v>2538</v>
      </c>
      <c r="K1025" s="1" t="n">
        <v>3</v>
      </c>
      <c r="L1025" s="1" t="n">
        <v>3</v>
      </c>
      <c r="M1025" s="1" t="n">
        <v>0</v>
      </c>
      <c r="N1025" s="1" t="b">
        <f aca="false">TRUE()</f>
        <v>1</v>
      </c>
      <c r="O1025" s="4" t="n">
        <v>777970</v>
      </c>
      <c r="P1025" s="4" t="n">
        <v>0</v>
      </c>
      <c r="Q1025" s="5" t="n">
        <v>45750</v>
      </c>
      <c r="R1025" s="1" t="s">
        <v>37</v>
      </c>
      <c r="S1025" s="1" t="s">
        <v>4361</v>
      </c>
      <c r="T1025" s="1" t="s">
        <v>4362</v>
      </c>
      <c r="U1025" s="1" t="n">
        <v>1939</v>
      </c>
      <c r="V1025" s="3" t="n">
        <v>29149</v>
      </c>
      <c r="X1025" s="1" t="b">
        <f aca="false">TRUE()</f>
        <v>1</v>
      </c>
    </row>
    <row r="1026" customFormat="false" ht="15" hidden="false" customHeight="false" outlineLevel="0" collapsed="false">
      <c r="A1026" s="1" t="n">
        <v>431959</v>
      </c>
      <c r="B1026" s="1" t="s">
        <v>4365</v>
      </c>
      <c r="F1026" s="1" t="s">
        <v>334</v>
      </c>
      <c r="G1026" s="1" t="s">
        <v>2668</v>
      </c>
      <c r="H1026" s="1" t="s">
        <v>4366</v>
      </c>
      <c r="I1026" s="1" t="s">
        <v>4367</v>
      </c>
      <c r="J1026" s="1" t="n">
        <v>960</v>
      </c>
      <c r="K1026" s="1" t="n">
        <v>2</v>
      </c>
      <c r="L1026" s="1" t="n">
        <v>2</v>
      </c>
      <c r="M1026" s="1" t="n">
        <v>0</v>
      </c>
      <c r="N1026" s="1" t="b">
        <f aca="false">FALSE()</f>
        <v>0</v>
      </c>
      <c r="O1026" s="4" t="n">
        <v>291540</v>
      </c>
      <c r="P1026" s="4" t="n">
        <v>0</v>
      </c>
      <c r="Q1026" s="5" t="n">
        <v>45750</v>
      </c>
      <c r="R1026" s="1" t="s">
        <v>337</v>
      </c>
      <c r="S1026" s="1" t="s">
        <v>4361</v>
      </c>
      <c r="T1026" s="1" t="s">
        <v>4368</v>
      </c>
      <c r="U1026" s="1" t="n">
        <v>1994</v>
      </c>
      <c r="V1026" s="3" t="n">
        <v>7231</v>
      </c>
      <c r="X1026" s="1" t="b">
        <f aca="false">TRUE()</f>
        <v>1</v>
      </c>
    </row>
    <row r="1027" customFormat="false" ht="15" hidden="false" customHeight="false" outlineLevel="0" collapsed="false">
      <c r="A1027" s="1" t="n">
        <v>14638</v>
      </c>
      <c r="B1027" s="1" t="s">
        <v>4369</v>
      </c>
      <c r="F1027" s="1" t="s">
        <v>33</v>
      </c>
      <c r="G1027" s="1" t="s">
        <v>251</v>
      </c>
      <c r="H1027" s="1" t="s">
        <v>4370</v>
      </c>
      <c r="I1027" s="1" t="s">
        <v>4371</v>
      </c>
      <c r="J1027" s="3" t="n">
        <v>2288</v>
      </c>
      <c r="K1027" s="1" t="n">
        <v>2</v>
      </c>
      <c r="L1027" s="1" t="n">
        <v>2</v>
      </c>
      <c r="M1027" s="1" t="n">
        <v>0</v>
      </c>
      <c r="N1027" s="1" t="b">
        <f aca="false">TRUE()</f>
        <v>1</v>
      </c>
      <c r="O1027" s="4" t="n">
        <v>530040</v>
      </c>
      <c r="P1027" s="4" t="n">
        <v>0</v>
      </c>
      <c r="Q1027" s="5" t="n">
        <v>45750</v>
      </c>
      <c r="R1027" s="1" t="s">
        <v>37</v>
      </c>
      <c r="S1027" s="1" t="s">
        <v>4361</v>
      </c>
      <c r="T1027" s="1" t="s">
        <v>4372</v>
      </c>
      <c r="U1027" s="1" t="n">
        <v>1915</v>
      </c>
      <c r="W1027" s="1" t="n">
        <v>3.25</v>
      </c>
      <c r="X1027" s="1" t="b">
        <f aca="false">TRUE()</f>
        <v>1</v>
      </c>
    </row>
    <row r="1028" customFormat="false" ht="15" hidden="false" customHeight="false" outlineLevel="0" collapsed="false">
      <c r="A1028" s="1" t="n">
        <v>15515</v>
      </c>
      <c r="B1028" s="1" t="s">
        <v>4369</v>
      </c>
      <c r="F1028" s="1" t="s">
        <v>83</v>
      </c>
      <c r="H1028" s="1" t="s">
        <v>4373</v>
      </c>
      <c r="N1028" s="1" t="b">
        <f aca="false">TRUE()</f>
        <v>1</v>
      </c>
      <c r="O1028" s="4" t="n">
        <v>530040</v>
      </c>
      <c r="P1028" s="4" t="n">
        <v>0</v>
      </c>
      <c r="Q1028" s="5" t="n">
        <v>45750</v>
      </c>
      <c r="R1028" s="1" t="s">
        <v>154</v>
      </c>
      <c r="S1028" s="1" t="s">
        <v>4361</v>
      </c>
      <c r="T1028" s="1" t="s">
        <v>4372</v>
      </c>
      <c r="W1028" s="1" t="n">
        <v>3.25</v>
      </c>
      <c r="X1028" s="1" t="b">
        <f aca="false">FALSE()</f>
        <v>0</v>
      </c>
    </row>
    <row r="1029" customFormat="false" ht="15" hidden="false" customHeight="false" outlineLevel="0" collapsed="false">
      <c r="A1029" s="1" t="n">
        <v>13867</v>
      </c>
      <c r="B1029" s="1" t="s">
        <v>4374</v>
      </c>
      <c r="F1029" s="1" t="s">
        <v>33</v>
      </c>
      <c r="G1029" s="1" t="s">
        <v>134</v>
      </c>
      <c r="H1029" s="1" t="s">
        <v>4375</v>
      </c>
      <c r="I1029" s="1" t="s">
        <v>4376</v>
      </c>
      <c r="J1029" s="3" t="n">
        <v>1417</v>
      </c>
      <c r="K1029" s="1" t="n">
        <v>2</v>
      </c>
      <c r="L1029" s="1" t="n">
        <v>1</v>
      </c>
      <c r="M1029" s="1" t="n">
        <v>0</v>
      </c>
      <c r="N1029" s="1" t="b">
        <f aca="false">FALSE()</f>
        <v>0</v>
      </c>
      <c r="O1029" s="4" t="n">
        <v>425080</v>
      </c>
      <c r="P1029" s="4" t="n">
        <v>530000</v>
      </c>
      <c r="Q1029" s="5" t="n">
        <v>45750</v>
      </c>
      <c r="R1029" s="1" t="s">
        <v>37</v>
      </c>
      <c r="S1029" s="1" t="s">
        <v>4377</v>
      </c>
      <c r="T1029" s="1" t="s">
        <v>4378</v>
      </c>
      <c r="U1029" s="1" t="n">
        <v>1948</v>
      </c>
      <c r="V1029" s="3" t="n">
        <v>5800</v>
      </c>
      <c r="X1029" s="1" t="b">
        <f aca="false">TRUE()</f>
        <v>1</v>
      </c>
    </row>
    <row r="1030" customFormat="false" ht="15" hidden="false" customHeight="false" outlineLevel="0" collapsed="false">
      <c r="A1030" s="1" t="n">
        <v>21214</v>
      </c>
      <c r="B1030" s="1" t="s">
        <v>4379</v>
      </c>
      <c r="F1030" s="1" t="s">
        <v>41</v>
      </c>
      <c r="G1030" s="1" t="s">
        <v>393</v>
      </c>
      <c r="H1030" s="1" t="s">
        <v>4380</v>
      </c>
      <c r="I1030" s="1" t="s">
        <v>4381</v>
      </c>
      <c r="J1030" s="3" t="n">
        <v>2639</v>
      </c>
      <c r="K1030" s="1" t="n">
        <v>3</v>
      </c>
      <c r="L1030" s="1" t="n">
        <v>2</v>
      </c>
      <c r="M1030" s="1" t="n">
        <v>0</v>
      </c>
      <c r="N1030" s="1" t="b">
        <f aca="false">FALSE()</f>
        <v>0</v>
      </c>
      <c r="O1030" s="4" t="n">
        <v>557640</v>
      </c>
      <c r="P1030" s="4" t="n">
        <v>0</v>
      </c>
      <c r="Q1030" s="5" t="n">
        <v>45750</v>
      </c>
      <c r="R1030" s="1" t="s">
        <v>57</v>
      </c>
      <c r="S1030" s="1" t="s">
        <v>4382</v>
      </c>
      <c r="T1030" s="1" t="s">
        <v>4383</v>
      </c>
      <c r="U1030" s="1" t="n">
        <v>1900</v>
      </c>
      <c r="W1030" s="1" t="n">
        <v>19.33</v>
      </c>
      <c r="X1030" s="1" t="b">
        <f aca="false">TRUE()</f>
        <v>1</v>
      </c>
    </row>
    <row r="1031" customFormat="false" ht="15" hidden="false" customHeight="false" outlineLevel="0" collapsed="false">
      <c r="A1031" s="1" t="n">
        <v>12437</v>
      </c>
      <c r="B1031" s="1" t="s">
        <v>4384</v>
      </c>
      <c r="F1031" s="1" t="s">
        <v>922</v>
      </c>
      <c r="H1031" s="1" t="s">
        <v>4385</v>
      </c>
      <c r="N1031" s="1" t="b">
        <f aca="false">FALSE()</f>
        <v>0</v>
      </c>
      <c r="O1031" s="4" t="n">
        <v>500</v>
      </c>
      <c r="P1031" s="4" t="n">
        <v>0</v>
      </c>
      <c r="Q1031" s="5" t="n">
        <v>45750</v>
      </c>
      <c r="R1031" s="1" t="s">
        <v>924</v>
      </c>
      <c r="S1031" s="1" t="s">
        <v>4386</v>
      </c>
      <c r="T1031" s="1" t="s">
        <v>4387</v>
      </c>
      <c r="V1031" s="1" t="n">
        <v>375</v>
      </c>
      <c r="X1031" s="1" t="b">
        <f aca="false">TRUE()</f>
        <v>1</v>
      </c>
    </row>
    <row r="1032" customFormat="false" ht="15" hidden="false" customHeight="false" outlineLevel="0" collapsed="false">
      <c r="A1032" s="1" t="n">
        <v>434983</v>
      </c>
      <c r="B1032" s="1" t="s">
        <v>4388</v>
      </c>
      <c r="F1032" s="1" t="s">
        <v>41</v>
      </c>
      <c r="G1032" s="1" t="s">
        <v>384</v>
      </c>
      <c r="H1032" s="1" t="s">
        <v>4389</v>
      </c>
      <c r="I1032" s="1" t="s">
        <v>4390</v>
      </c>
      <c r="J1032" s="3" t="n">
        <v>1959</v>
      </c>
      <c r="K1032" s="1" t="n">
        <v>3</v>
      </c>
      <c r="L1032" s="1" t="n">
        <v>2</v>
      </c>
      <c r="M1032" s="1" t="n">
        <v>0</v>
      </c>
      <c r="N1032" s="1" t="b">
        <f aca="false">FALSE()</f>
        <v>0</v>
      </c>
      <c r="O1032" s="4" t="n">
        <v>687190</v>
      </c>
      <c r="P1032" s="4" t="n">
        <v>0</v>
      </c>
      <c r="Q1032" s="5" t="n">
        <v>45750</v>
      </c>
      <c r="R1032" s="1" t="s">
        <v>45</v>
      </c>
      <c r="S1032" s="1" t="s">
        <v>4391</v>
      </c>
      <c r="T1032" s="1" t="s">
        <v>4392</v>
      </c>
      <c r="U1032" s="1" t="n">
        <v>2010</v>
      </c>
      <c r="W1032" s="1" t="n">
        <v>2.12</v>
      </c>
      <c r="X1032" s="1" t="b">
        <f aca="false">TRUE()</f>
        <v>1</v>
      </c>
    </row>
    <row r="1033" customFormat="false" ht="15" hidden="false" customHeight="false" outlineLevel="0" collapsed="false">
      <c r="A1033" s="1" t="n">
        <v>220</v>
      </c>
      <c r="B1033" s="1" t="s">
        <v>24</v>
      </c>
      <c r="F1033" s="1" t="s">
        <v>25</v>
      </c>
      <c r="G1033" s="1" t="s">
        <v>320</v>
      </c>
      <c r="H1033" s="1" t="s">
        <v>4393</v>
      </c>
      <c r="I1033" s="1" t="s">
        <v>4394</v>
      </c>
      <c r="J1033" s="3" t="n">
        <v>1596</v>
      </c>
      <c r="K1033" s="1" t="n">
        <v>3</v>
      </c>
      <c r="L1033" s="1" t="n">
        <v>2</v>
      </c>
      <c r="M1033" s="1" t="n">
        <v>0</v>
      </c>
      <c r="N1033" s="1" t="b">
        <f aca="false">FALSE()</f>
        <v>0</v>
      </c>
      <c r="O1033" s="4" t="n">
        <v>363360</v>
      </c>
      <c r="P1033" s="4" t="n">
        <v>0</v>
      </c>
      <c r="Q1033" s="5" t="n">
        <v>45749</v>
      </c>
      <c r="R1033" s="1" t="s">
        <v>29</v>
      </c>
      <c r="S1033" s="1" t="s">
        <v>4395</v>
      </c>
      <c r="T1033" s="1" t="s">
        <v>4396</v>
      </c>
      <c r="U1033" s="1" t="n">
        <v>2000</v>
      </c>
      <c r="X1033" s="1" t="b">
        <f aca="false">TRUE()</f>
        <v>1</v>
      </c>
    </row>
    <row r="1034" customFormat="false" ht="15" hidden="false" customHeight="false" outlineLevel="0" collapsed="false">
      <c r="A1034" s="1" t="n">
        <v>5330</v>
      </c>
      <c r="B1034" s="1" t="s">
        <v>4397</v>
      </c>
      <c r="F1034" s="1" t="s">
        <v>41</v>
      </c>
      <c r="G1034" s="1" t="s">
        <v>34</v>
      </c>
      <c r="H1034" s="1" t="s">
        <v>4398</v>
      </c>
      <c r="I1034" s="1" t="s">
        <v>4399</v>
      </c>
      <c r="J1034" s="3" t="n">
        <v>2938</v>
      </c>
      <c r="K1034" s="1" t="n">
        <v>1</v>
      </c>
      <c r="L1034" s="1" t="n">
        <v>3</v>
      </c>
      <c r="M1034" s="1" t="n">
        <v>0</v>
      </c>
      <c r="N1034" s="1" t="b">
        <f aca="false">FALSE()</f>
        <v>0</v>
      </c>
      <c r="O1034" s="4" t="n">
        <v>695270</v>
      </c>
      <c r="P1034" s="4" t="n">
        <v>0</v>
      </c>
      <c r="Q1034" s="5" t="n">
        <v>45749</v>
      </c>
      <c r="R1034" s="1" t="s">
        <v>645</v>
      </c>
      <c r="S1034" s="1" t="s">
        <v>4400</v>
      </c>
      <c r="T1034" s="1" t="s">
        <v>4401</v>
      </c>
      <c r="U1034" s="1" t="n">
        <v>1992</v>
      </c>
      <c r="W1034" s="1" t="n">
        <v>1.78</v>
      </c>
      <c r="X1034" s="1" t="b">
        <f aca="false">TRUE()</f>
        <v>1</v>
      </c>
    </row>
    <row r="1035" customFormat="false" ht="15" hidden="false" customHeight="false" outlineLevel="0" collapsed="false">
      <c r="A1035" s="1" t="n">
        <v>8285</v>
      </c>
      <c r="B1035" s="1" t="s">
        <v>4402</v>
      </c>
      <c r="F1035" s="1" t="s">
        <v>41</v>
      </c>
      <c r="G1035" s="1" t="s">
        <v>42</v>
      </c>
      <c r="H1035" s="1" t="s">
        <v>4403</v>
      </c>
      <c r="I1035" s="1" t="s">
        <v>4404</v>
      </c>
      <c r="J1035" s="3" t="n">
        <v>1920</v>
      </c>
      <c r="K1035" s="1" t="n">
        <v>4</v>
      </c>
      <c r="L1035" s="1" t="n">
        <v>2</v>
      </c>
      <c r="M1035" s="1" t="n">
        <v>0</v>
      </c>
      <c r="N1035" s="1" t="b">
        <f aca="false">FALSE()</f>
        <v>0</v>
      </c>
      <c r="O1035" s="4" t="n">
        <v>633850</v>
      </c>
      <c r="P1035" s="4" t="n">
        <v>679000</v>
      </c>
      <c r="Q1035" s="5" t="n">
        <v>45749</v>
      </c>
      <c r="R1035" s="1" t="s">
        <v>45</v>
      </c>
      <c r="S1035" s="1" t="s">
        <v>4405</v>
      </c>
      <c r="T1035" s="1" t="s">
        <v>4406</v>
      </c>
      <c r="U1035" s="1" t="n">
        <v>1976</v>
      </c>
      <c r="W1035" s="1" t="n">
        <v>1.38</v>
      </c>
      <c r="X1035" s="1" t="b">
        <f aca="false">TRUE()</f>
        <v>1</v>
      </c>
    </row>
    <row r="1036" customFormat="false" ht="15" hidden="false" customHeight="false" outlineLevel="0" collapsed="false">
      <c r="A1036" s="1" t="n">
        <v>3508</v>
      </c>
      <c r="B1036" s="1" t="s">
        <v>4407</v>
      </c>
      <c r="F1036" s="1" t="s">
        <v>33</v>
      </c>
      <c r="G1036" s="1" t="s">
        <v>180</v>
      </c>
      <c r="H1036" s="1" t="s">
        <v>4408</v>
      </c>
      <c r="I1036" s="1" t="s">
        <v>4409</v>
      </c>
      <c r="J1036" s="1" t="n">
        <v>916</v>
      </c>
      <c r="K1036" s="1" t="n">
        <v>2</v>
      </c>
      <c r="L1036" s="1" t="n">
        <v>1</v>
      </c>
      <c r="M1036" s="1" t="n">
        <v>0</v>
      </c>
      <c r="N1036" s="1" t="b">
        <f aca="false">FALSE()</f>
        <v>0</v>
      </c>
      <c r="O1036" s="4" t="n">
        <v>265280</v>
      </c>
      <c r="P1036" s="4" t="n">
        <v>392500</v>
      </c>
      <c r="Q1036" s="5" t="n">
        <v>45749</v>
      </c>
      <c r="R1036" s="1" t="s">
        <v>37</v>
      </c>
      <c r="S1036" s="1" t="s">
        <v>4410</v>
      </c>
      <c r="T1036" s="1" t="s">
        <v>4411</v>
      </c>
      <c r="U1036" s="1" t="n">
        <v>1945</v>
      </c>
      <c r="V1036" s="3" t="n">
        <v>6600</v>
      </c>
      <c r="X1036" s="1" t="b">
        <f aca="false">TRUE()</f>
        <v>1</v>
      </c>
    </row>
    <row r="1037" customFormat="false" ht="15" hidden="false" customHeight="false" outlineLevel="0" collapsed="false">
      <c r="A1037" s="1" t="n">
        <v>8181</v>
      </c>
      <c r="B1037" s="1" t="s">
        <v>4412</v>
      </c>
      <c r="F1037" s="1" t="s">
        <v>41</v>
      </c>
      <c r="G1037" s="1" t="s">
        <v>97</v>
      </c>
      <c r="H1037" s="1" t="s">
        <v>4413</v>
      </c>
      <c r="I1037" s="1" t="s">
        <v>4414</v>
      </c>
      <c r="J1037" s="3" t="n">
        <v>3492</v>
      </c>
      <c r="K1037" s="1" t="n">
        <v>3</v>
      </c>
      <c r="L1037" s="1" t="n">
        <v>1</v>
      </c>
      <c r="M1037" s="1" t="n">
        <v>2</v>
      </c>
      <c r="N1037" s="1" t="b">
        <f aca="false">FALSE()</f>
        <v>0</v>
      </c>
      <c r="O1037" s="4" t="n">
        <v>1019610</v>
      </c>
      <c r="P1037" s="4" t="n">
        <v>1475000</v>
      </c>
      <c r="Q1037" s="5" t="n">
        <v>45749</v>
      </c>
      <c r="R1037" s="1" t="s">
        <v>417</v>
      </c>
      <c r="S1037" s="1" t="s">
        <v>4415</v>
      </c>
      <c r="T1037" s="1" t="s">
        <v>4416</v>
      </c>
      <c r="U1037" s="1" t="n">
        <v>2017</v>
      </c>
      <c r="W1037" s="1" t="n">
        <v>16.37</v>
      </c>
      <c r="X1037" s="1" t="b">
        <f aca="false">TRUE()</f>
        <v>1</v>
      </c>
    </row>
    <row r="1038" customFormat="false" ht="15" hidden="false" customHeight="false" outlineLevel="0" collapsed="false">
      <c r="A1038" s="1" t="n">
        <v>1471</v>
      </c>
      <c r="B1038" s="1" t="s">
        <v>24</v>
      </c>
      <c r="F1038" s="1" t="s">
        <v>25</v>
      </c>
      <c r="G1038" s="1" t="s">
        <v>66</v>
      </c>
      <c r="H1038" s="1" t="s">
        <v>4417</v>
      </c>
      <c r="I1038" s="1" t="s">
        <v>4418</v>
      </c>
      <c r="J1038" s="1" t="n">
        <v>672</v>
      </c>
      <c r="K1038" s="1" t="n">
        <v>3</v>
      </c>
      <c r="L1038" s="1" t="n">
        <v>1</v>
      </c>
      <c r="M1038" s="1" t="n">
        <v>0</v>
      </c>
      <c r="N1038" s="1" t="b">
        <f aca="false">FALSE()</f>
        <v>0</v>
      </c>
      <c r="O1038" s="4" t="n">
        <v>12510</v>
      </c>
      <c r="P1038" s="4" t="n">
        <v>30000</v>
      </c>
      <c r="Q1038" s="5" t="n">
        <v>45748</v>
      </c>
      <c r="R1038" s="1" t="s">
        <v>29</v>
      </c>
      <c r="S1038" s="1" t="s">
        <v>4419</v>
      </c>
      <c r="T1038" s="1" t="s">
        <v>4420</v>
      </c>
      <c r="U1038" s="1" t="n">
        <v>1973</v>
      </c>
      <c r="X1038" s="1" t="b">
        <f aca="false">TRUE()</f>
        <v>1</v>
      </c>
    </row>
    <row r="1039" customFormat="false" ht="15" hidden="false" customHeight="false" outlineLevel="0" collapsed="false">
      <c r="A1039" s="1" t="n">
        <v>10224</v>
      </c>
      <c r="B1039" s="1" t="s">
        <v>4421</v>
      </c>
      <c r="F1039" s="1" t="s">
        <v>33</v>
      </c>
      <c r="G1039" s="1" t="s">
        <v>123</v>
      </c>
      <c r="H1039" s="1" t="s">
        <v>4422</v>
      </c>
      <c r="I1039" s="1" t="s">
        <v>4423</v>
      </c>
      <c r="J1039" s="3" t="n">
        <v>1118</v>
      </c>
      <c r="K1039" s="1" t="n">
        <v>3</v>
      </c>
      <c r="L1039" s="1" t="n">
        <v>1</v>
      </c>
      <c r="M1039" s="1" t="n">
        <v>0</v>
      </c>
      <c r="N1039" s="1" t="b">
        <f aca="false">FALSE()</f>
        <v>0</v>
      </c>
      <c r="O1039" s="4" t="n">
        <v>289570</v>
      </c>
      <c r="P1039" s="4" t="n">
        <v>350000</v>
      </c>
      <c r="Q1039" s="5" t="n">
        <v>45748</v>
      </c>
      <c r="R1039" s="1" t="s">
        <v>37</v>
      </c>
      <c r="S1039" s="1" t="s">
        <v>4424</v>
      </c>
      <c r="T1039" s="1" t="s">
        <v>4425</v>
      </c>
      <c r="U1039" s="1" t="n">
        <v>1978</v>
      </c>
      <c r="V1039" s="3" t="n">
        <v>5500</v>
      </c>
      <c r="X1039" s="1" t="b">
        <f aca="false">TRUE()</f>
        <v>1</v>
      </c>
    </row>
    <row r="1040" customFormat="false" ht="15" hidden="false" customHeight="false" outlineLevel="0" collapsed="false">
      <c r="A1040" s="1" t="n">
        <v>22976</v>
      </c>
      <c r="B1040" s="1" t="s">
        <v>4426</v>
      </c>
      <c r="F1040" s="1" t="s">
        <v>143</v>
      </c>
      <c r="H1040" s="1" t="s">
        <v>4427</v>
      </c>
      <c r="I1040" s="1" t="s">
        <v>4428</v>
      </c>
      <c r="N1040" s="1" t="b">
        <f aca="false">TRUE()</f>
        <v>1</v>
      </c>
      <c r="O1040" s="4" t="n">
        <v>551540</v>
      </c>
      <c r="P1040" s="4" t="n">
        <v>525000</v>
      </c>
      <c r="Q1040" s="5" t="n">
        <v>45748</v>
      </c>
      <c r="R1040" s="1" t="s">
        <v>145</v>
      </c>
      <c r="S1040" s="1" t="s">
        <v>4429</v>
      </c>
      <c r="T1040" s="1" t="s">
        <v>4430</v>
      </c>
      <c r="V1040" s="3" t="n">
        <v>10000</v>
      </c>
      <c r="X1040" s="1" t="b">
        <f aca="false">FALSE()</f>
        <v>0</v>
      </c>
    </row>
    <row r="1041" customFormat="false" ht="15" hidden="false" customHeight="false" outlineLevel="0" collapsed="false">
      <c r="A1041" s="1" t="n">
        <v>441239</v>
      </c>
      <c r="B1041" s="1" t="s">
        <v>4426</v>
      </c>
      <c r="F1041" s="1" t="s">
        <v>33</v>
      </c>
      <c r="G1041" s="1" t="s">
        <v>134</v>
      </c>
      <c r="H1041" s="1" t="s">
        <v>4431</v>
      </c>
      <c r="I1041" s="1" t="s">
        <v>4432</v>
      </c>
      <c r="J1041" s="3" t="n">
        <v>2104</v>
      </c>
      <c r="K1041" s="1" t="n">
        <v>4</v>
      </c>
      <c r="L1041" s="1" t="n">
        <v>2</v>
      </c>
      <c r="M1041" s="1" t="n">
        <v>0</v>
      </c>
      <c r="N1041" s="1" t="b">
        <f aca="false">TRUE()</f>
        <v>1</v>
      </c>
      <c r="O1041" s="4" t="n">
        <v>551540</v>
      </c>
      <c r="P1041" s="4" t="n">
        <v>525000</v>
      </c>
      <c r="Q1041" s="5" t="n">
        <v>45748</v>
      </c>
      <c r="R1041" s="1" t="s">
        <v>37</v>
      </c>
      <c r="S1041" s="1" t="s">
        <v>4429</v>
      </c>
      <c r="T1041" s="1" t="s">
        <v>4430</v>
      </c>
      <c r="U1041" s="1" t="n">
        <v>2022</v>
      </c>
      <c r="V1041" s="3" t="n">
        <v>10000</v>
      </c>
      <c r="X1041" s="1" t="b">
        <f aca="false">TRUE()</f>
        <v>1</v>
      </c>
    </row>
    <row r="1042" customFormat="false" ht="15" hidden="false" customHeight="false" outlineLevel="0" collapsed="false">
      <c r="A1042" s="1" t="n">
        <v>4754</v>
      </c>
      <c r="B1042" s="1" t="s">
        <v>4433</v>
      </c>
      <c r="F1042" s="1" t="s">
        <v>33</v>
      </c>
      <c r="H1042" s="1" t="s">
        <v>4434</v>
      </c>
      <c r="I1042" s="1" t="s">
        <v>4435</v>
      </c>
      <c r="N1042" s="1" t="b">
        <f aca="false">TRUE()</f>
        <v>1</v>
      </c>
      <c r="O1042" s="4" t="n">
        <v>1683060</v>
      </c>
      <c r="P1042" s="4" t="n">
        <v>0</v>
      </c>
      <c r="Q1042" s="5" t="n">
        <v>45748</v>
      </c>
      <c r="R1042" s="1" t="s">
        <v>37</v>
      </c>
      <c r="S1042" s="1" t="s">
        <v>3475</v>
      </c>
      <c r="T1042" s="1" t="s">
        <v>4436</v>
      </c>
      <c r="V1042" s="3" t="n">
        <v>6006</v>
      </c>
      <c r="W1042" s="1" t="n">
        <v>2.02</v>
      </c>
      <c r="X1042" s="1" t="b">
        <f aca="false">FALSE()</f>
        <v>0</v>
      </c>
    </row>
    <row r="1043" customFormat="false" ht="15" hidden="false" customHeight="false" outlineLevel="0" collapsed="false">
      <c r="A1043" s="1" t="n">
        <v>9218</v>
      </c>
      <c r="B1043" s="1" t="s">
        <v>4433</v>
      </c>
      <c r="F1043" s="1" t="s">
        <v>41</v>
      </c>
      <c r="G1043" s="1" t="s">
        <v>240</v>
      </c>
      <c r="H1043" s="1" t="s">
        <v>4437</v>
      </c>
      <c r="I1043" s="1" t="s">
        <v>4438</v>
      </c>
      <c r="J1043" s="3" t="n">
        <v>3308</v>
      </c>
      <c r="K1043" s="1" t="n">
        <v>4</v>
      </c>
      <c r="L1043" s="1" t="n">
        <v>4</v>
      </c>
      <c r="M1043" s="1" t="n">
        <v>1</v>
      </c>
      <c r="N1043" s="1" t="b">
        <f aca="false">TRUE()</f>
        <v>1</v>
      </c>
      <c r="O1043" s="4" t="n">
        <v>1683060</v>
      </c>
      <c r="P1043" s="4" t="n">
        <v>0</v>
      </c>
      <c r="Q1043" s="5" t="n">
        <v>45748</v>
      </c>
      <c r="R1043" s="1" t="s">
        <v>45</v>
      </c>
      <c r="S1043" s="1" t="s">
        <v>3475</v>
      </c>
      <c r="T1043" s="1" t="s">
        <v>4436</v>
      </c>
      <c r="U1043" s="1" t="n">
        <v>2019</v>
      </c>
      <c r="V1043" s="3" t="n">
        <v>6006</v>
      </c>
      <c r="W1043" s="1" t="n">
        <v>2.02</v>
      </c>
      <c r="X1043" s="1" t="b">
        <f aca="false">TRUE()</f>
        <v>1</v>
      </c>
    </row>
    <row r="1044" customFormat="false" ht="15" hidden="false" customHeight="false" outlineLevel="0" collapsed="false">
      <c r="A1044" s="1" t="n">
        <v>10873</v>
      </c>
      <c r="B1044" s="1" t="s">
        <v>4439</v>
      </c>
      <c r="F1044" s="1" t="s">
        <v>33</v>
      </c>
      <c r="G1044" s="1" t="s">
        <v>180</v>
      </c>
      <c r="H1044" s="1" t="s">
        <v>4440</v>
      </c>
      <c r="I1044" s="1" t="s">
        <v>4441</v>
      </c>
      <c r="J1044" s="3" t="n">
        <v>1260</v>
      </c>
      <c r="K1044" s="1" t="n">
        <v>1</v>
      </c>
      <c r="L1044" s="1" t="n">
        <v>1</v>
      </c>
      <c r="M1044" s="1" t="n">
        <v>0</v>
      </c>
      <c r="N1044" s="1" t="b">
        <f aca="false">FALSE()</f>
        <v>0</v>
      </c>
      <c r="O1044" s="4" t="n">
        <v>255870</v>
      </c>
      <c r="P1044" s="4" t="n">
        <v>286000</v>
      </c>
      <c r="Q1044" s="5" t="n">
        <v>45747</v>
      </c>
      <c r="R1044" s="1" t="s">
        <v>37</v>
      </c>
      <c r="S1044" s="1" t="s">
        <v>4442</v>
      </c>
      <c r="T1044" s="1" t="s">
        <v>4443</v>
      </c>
      <c r="U1044" s="1" t="n">
        <v>1920</v>
      </c>
      <c r="V1044" s="3" t="n">
        <v>10430</v>
      </c>
      <c r="X1044" s="1" t="b">
        <f aca="false">TRUE()</f>
        <v>1</v>
      </c>
    </row>
    <row r="1045" customFormat="false" ht="15" hidden="false" customHeight="false" outlineLevel="0" collapsed="false">
      <c r="A1045" s="1" t="n">
        <v>27113</v>
      </c>
      <c r="B1045" s="1" t="s">
        <v>4444</v>
      </c>
      <c r="F1045" s="1" t="s">
        <v>41</v>
      </c>
      <c r="H1045" s="1" t="s">
        <v>4445</v>
      </c>
      <c r="N1045" s="1" t="b">
        <f aca="false">TRUE()</f>
        <v>1</v>
      </c>
      <c r="O1045" s="4" t="n">
        <v>744580</v>
      </c>
      <c r="P1045" s="4" t="n">
        <v>742499</v>
      </c>
      <c r="Q1045" s="5" t="n">
        <v>45747</v>
      </c>
      <c r="R1045" s="1" t="s">
        <v>57</v>
      </c>
      <c r="S1045" s="1" t="s">
        <v>4446</v>
      </c>
      <c r="T1045" s="1" t="s">
        <v>4447</v>
      </c>
      <c r="W1045" s="1" t="n">
        <v>32.81</v>
      </c>
      <c r="X1045" s="1" t="b">
        <f aca="false">FALSE()</f>
        <v>0</v>
      </c>
    </row>
    <row r="1046" customFormat="false" ht="15" hidden="false" customHeight="false" outlineLevel="0" collapsed="false">
      <c r="A1046" s="1" t="n">
        <v>27115</v>
      </c>
      <c r="B1046" s="1" t="s">
        <v>4444</v>
      </c>
      <c r="F1046" s="1" t="s">
        <v>41</v>
      </c>
      <c r="G1046" s="1" t="s">
        <v>61</v>
      </c>
      <c r="H1046" s="1" t="s">
        <v>4448</v>
      </c>
      <c r="I1046" s="1" t="s">
        <v>4449</v>
      </c>
      <c r="J1046" s="3" t="n">
        <v>2408</v>
      </c>
      <c r="K1046" s="1" t="n">
        <v>4</v>
      </c>
      <c r="L1046" s="1" t="n">
        <v>2</v>
      </c>
      <c r="M1046" s="1" t="n">
        <v>0</v>
      </c>
      <c r="N1046" s="1" t="b">
        <f aca="false">TRUE()</f>
        <v>1</v>
      </c>
      <c r="O1046" s="4" t="n">
        <v>744580</v>
      </c>
      <c r="P1046" s="4" t="n">
        <v>742499</v>
      </c>
      <c r="Q1046" s="5" t="n">
        <v>45747</v>
      </c>
      <c r="R1046" s="1" t="s">
        <v>57</v>
      </c>
      <c r="S1046" s="1" t="s">
        <v>4446</v>
      </c>
      <c r="T1046" s="1" t="s">
        <v>4447</v>
      </c>
      <c r="U1046" s="1" t="n">
        <v>1912</v>
      </c>
      <c r="W1046" s="1" t="n">
        <v>32.81</v>
      </c>
      <c r="X1046" s="1" t="b">
        <f aca="false">TRUE()</f>
        <v>1</v>
      </c>
    </row>
    <row r="1047" customFormat="false" ht="15" hidden="false" customHeight="false" outlineLevel="0" collapsed="false">
      <c r="A1047" s="1" t="n">
        <v>11965</v>
      </c>
      <c r="B1047" s="1" t="s">
        <v>4450</v>
      </c>
      <c r="F1047" s="1" t="s">
        <v>33</v>
      </c>
      <c r="G1047" s="1" t="s">
        <v>42</v>
      </c>
      <c r="H1047" s="1" t="s">
        <v>4451</v>
      </c>
      <c r="I1047" s="1" t="s">
        <v>4452</v>
      </c>
      <c r="J1047" s="3" t="n">
        <v>1506</v>
      </c>
      <c r="K1047" s="1" t="n">
        <v>3</v>
      </c>
      <c r="L1047" s="1" t="n">
        <v>2</v>
      </c>
      <c r="M1047" s="1" t="n">
        <v>0</v>
      </c>
      <c r="N1047" s="1" t="b">
        <f aca="false">FALSE()</f>
        <v>0</v>
      </c>
      <c r="O1047" s="4" t="n">
        <v>420100</v>
      </c>
      <c r="P1047" s="4" t="n">
        <v>437500</v>
      </c>
      <c r="Q1047" s="5" t="n">
        <v>45747</v>
      </c>
      <c r="R1047" s="1" t="s">
        <v>37</v>
      </c>
      <c r="S1047" s="1" t="s">
        <v>4453</v>
      </c>
      <c r="T1047" s="1" t="s">
        <v>4454</v>
      </c>
      <c r="U1047" s="1" t="n">
        <v>2004</v>
      </c>
      <c r="V1047" s="3" t="n">
        <v>5108</v>
      </c>
      <c r="X1047" s="1" t="b">
        <f aca="false">TRUE()</f>
        <v>1</v>
      </c>
    </row>
    <row r="1048" customFormat="false" ht="15" hidden="false" customHeight="false" outlineLevel="0" collapsed="false">
      <c r="A1048" s="1" t="n">
        <v>28234</v>
      </c>
      <c r="B1048" s="1" t="s">
        <v>4455</v>
      </c>
      <c r="F1048" s="1" t="s">
        <v>41</v>
      </c>
      <c r="G1048" s="1" t="s">
        <v>123</v>
      </c>
      <c r="H1048" s="1" t="s">
        <v>4456</v>
      </c>
      <c r="I1048" s="1" t="s">
        <v>4457</v>
      </c>
      <c r="J1048" s="1" t="n">
        <v>768</v>
      </c>
      <c r="K1048" s="1" t="n">
        <v>2</v>
      </c>
      <c r="L1048" s="1" t="n">
        <v>1</v>
      </c>
      <c r="M1048" s="1" t="n">
        <v>0</v>
      </c>
      <c r="N1048" s="1" t="b">
        <f aca="false">FALSE()</f>
        <v>0</v>
      </c>
      <c r="O1048" s="4" t="n">
        <v>315400</v>
      </c>
      <c r="P1048" s="4" t="n">
        <v>0</v>
      </c>
      <c r="Q1048" s="5" t="n">
        <v>45747</v>
      </c>
      <c r="R1048" s="1" t="s">
        <v>45</v>
      </c>
      <c r="S1048" s="1" t="s">
        <v>4458</v>
      </c>
      <c r="T1048" s="1" t="s">
        <v>4459</v>
      </c>
      <c r="U1048" s="1" t="n">
        <v>1973</v>
      </c>
      <c r="W1048" s="1" t="n">
        <v>0.99</v>
      </c>
      <c r="X1048" s="1" t="b">
        <f aca="false">TRUE()</f>
        <v>1</v>
      </c>
    </row>
    <row r="1049" customFormat="false" ht="15" hidden="false" customHeight="false" outlineLevel="0" collapsed="false">
      <c r="A1049" s="1" t="n">
        <v>6263</v>
      </c>
      <c r="B1049" s="1" t="s">
        <v>4460</v>
      </c>
      <c r="F1049" s="1" t="s">
        <v>41</v>
      </c>
      <c r="G1049" s="1" t="s">
        <v>34</v>
      </c>
      <c r="H1049" s="1" t="s">
        <v>4461</v>
      </c>
      <c r="I1049" s="1" t="s">
        <v>4462</v>
      </c>
      <c r="J1049" s="3" t="n">
        <v>3636</v>
      </c>
      <c r="K1049" s="1" t="n">
        <v>4</v>
      </c>
      <c r="L1049" s="1" t="n">
        <v>2</v>
      </c>
      <c r="M1049" s="1" t="n">
        <v>1</v>
      </c>
      <c r="N1049" s="1" t="b">
        <f aca="false">FALSE()</f>
        <v>0</v>
      </c>
      <c r="O1049" s="4" t="n">
        <v>1020750</v>
      </c>
      <c r="P1049" s="4" t="n">
        <v>0</v>
      </c>
      <c r="Q1049" s="5" t="n">
        <v>45747</v>
      </c>
      <c r="R1049" s="1" t="s">
        <v>45</v>
      </c>
      <c r="S1049" s="1" t="s">
        <v>4463</v>
      </c>
      <c r="T1049" s="1" t="s">
        <v>4464</v>
      </c>
      <c r="U1049" s="1" t="n">
        <v>1989</v>
      </c>
      <c r="W1049" s="1" t="n">
        <v>0.98</v>
      </c>
      <c r="X1049" s="1" t="b">
        <f aca="false">TRUE()</f>
        <v>1</v>
      </c>
    </row>
    <row r="1050" customFormat="false" ht="15" hidden="false" customHeight="false" outlineLevel="0" collapsed="false">
      <c r="A1050" s="1" t="n">
        <v>28234</v>
      </c>
      <c r="B1050" s="1" t="s">
        <v>4465</v>
      </c>
      <c r="F1050" s="1" t="s">
        <v>41</v>
      </c>
      <c r="G1050" s="1" t="s">
        <v>123</v>
      </c>
      <c r="H1050" s="1" t="s">
        <v>4456</v>
      </c>
      <c r="I1050" s="1" t="s">
        <v>4457</v>
      </c>
      <c r="J1050" s="1" t="n">
        <v>768</v>
      </c>
      <c r="K1050" s="1" t="n">
        <v>2</v>
      </c>
      <c r="L1050" s="1" t="n">
        <v>1</v>
      </c>
      <c r="M1050" s="1" t="n">
        <v>0</v>
      </c>
      <c r="N1050" s="1" t="b">
        <f aca="false">FALSE()</f>
        <v>0</v>
      </c>
      <c r="O1050" s="4" t="n">
        <v>315400</v>
      </c>
      <c r="P1050" s="4" t="n">
        <v>0</v>
      </c>
      <c r="Q1050" s="5" t="n">
        <v>45747</v>
      </c>
      <c r="R1050" s="1" t="s">
        <v>45</v>
      </c>
      <c r="S1050" s="1" t="s">
        <v>4466</v>
      </c>
      <c r="T1050" s="1" t="s">
        <v>4458</v>
      </c>
      <c r="U1050" s="1" t="n">
        <v>1973</v>
      </c>
      <c r="W1050" s="1" t="n">
        <v>0.99</v>
      </c>
      <c r="X1050" s="1" t="b">
        <f aca="false">TRUE()</f>
        <v>1</v>
      </c>
    </row>
    <row r="1051" customFormat="false" ht="15" hidden="false" customHeight="false" outlineLevel="0" collapsed="false">
      <c r="A1051" s="1" t="n">
        <v>16181</v>
      </c>
      <c r="B1051" s="1" t="s">
        <v>4467</v>
      </c>
      <c r="F1051" s="1" t="s">
        <v>83</v>
      </c>
      <c r="H1051" s="1" t="s">
        <v>4468</v>
      </c>
      <c r="N1051" s="1" t="b">
        <f aca="false">TRUE()</f>
        <v>1</v>
      </c>
      <c r="O1051" s="4" t="n">
        <v>288280</v>
      </c>
      <c r="P1051" s="4" t="n">
        <v>200000</v>
      </c>
      <c r="Q1051" s="5" t="n">
        <v>45747</v>
      </c>
      <c r="R1051" s="1" t="s">
        <v>154</v>
      </c>
      <c r="S1051" s="1" t="s">
        <v>4469</v>
      </c>
      <c r="T1051" s="1" t="s">
        <v>4470</v>
      </c>
      <c r="W1051" s="1" t="n">
        <v>38.8</v>
      </c>
      <c r="X1051" s="1" t="b">
        <f aca="false">TRUE()</f>
        <v>1</v>
      </c>
    </row>
    <row r="1052" customFormat="false" ht="15" hidden="false" customHeight="false" outlineLevel="0" collapsed="false">
      <c r="A1052" s="1" t="n">
        <v>16183</v>
      </c>
      <c r="B1052" s="1" t="s">
        <v>4467</v>
      </c>
      <c r="F1052" s="1" t="s">
        <v>83</v>
      </c>
      <c r="H1052" s="1" t="s">
        <v>4471</v>
      </c>
      <c r="N1052" s="1" t="b">
        <f aca="false">TRUE()</f>
        <v>1</v>
      </c>
      <c r="O1052" s="4" t="n">
        <v>288280</v>
      </c>
      <c r="P1052" s="4" t="n">
        <v>200000</v>
      </c>
      <c r="Q1052" s="5" t="n">
        <v>45747</v>
      </c>
      <c r="R1052" s="1" t="s">
        <v>154</v>
      </c>
      <c r="S1052" s="1" t="s">
        <v>4469</v>
      </c>
      <c r="T1052" s="1" t="s">
        <v>4470</v>
      </c>
      <c r="W1052" s="1" t="n">
        <v>38.8</v>
      </c>
      <c r="X1052" s="1" t="b">
        <f aca="false">FALSE()</f>
        <v>0</v>
      </c>
    </row>
    <row r="1053" customFormat="false" ht="15" hidden="false" customHeight="false" outlineLevel="0" collapsed="false">
      <c r="A1053" s="1" t="n">
        <v>11885</v>
      </c>
      <c r="B1053" s="1" t="s">
        <v>4472</v>
      </c>
      <c r="F1053" s="1" t="s">
        <v>33</v>
      </c>
      <c r="G1053" s="1" t="s">
        <v>72</v>
      </c>
      <c r="H1053" s="1" t="s">
        <v>4473</v>
      </c>
      <c r="I1053" s="1" t="s">
        <v>4474</v>
      </c>
      <c r="J1053" s="3" t="n">
        <v>1772</v>
      </c>
      <c r="K1053" s="1" t="n">
        <v>3</v>
      </c>
      <c r="L1053" s="1" t="n">
        <v>2</v>
      </c>
      <c r="M1053" s="1" t="n">
        <v>1</v>
      </c>
      <c r="N1053" s="1" t="b">
        <f aca="false">FALSE()</f>
        <v>0</v>
      </c>
      <c r="O1053" s="4" t="n">
        <v>450470</v>
      </c>
      <c r="P1053" s="4" t="n">
        <v>480000</v>
      </c>
      <c r="Q1053" s="5" t="n">
        <v>45747</v>
      </c>
      <c r="R1053" s="1" t="s">
        <v>37</v>
      </c>
      <c r="S1053" s="1" t="s">
        <v>4475</v>
      </c>
      <c r="T1053" s="1" t="s">
        <v>4476</v>
      </c>
      <c r="U1053" s="1" t="n">
        <v>2004</v>
      </c>
      <c r="V1053" s="3" t="n">
        <v>5036</v>
      </c>
      <c r="X1053" s="1" t="b">
        <f aca="false">TRUE()</f>
        <v>1</v>
      </c>
    </row>
    <row r="1054" customFormat="false" ht="15" hidden="false" customHeight="false" outlineLevel="0" collapsed="false">
      <c r="A1054" s="1" t="n">
        <v>27200</v>
      </c>
      <c r="B1054" s="1" t="s">
        <v>4477</v>
      </c>
      <c r="F1054" s="1" t="s">
        <v>41</v>
      </c>
      <c r="G1054" s="1" t="s">
        <v>42</v>
      </c>
      <c r="H1054" s="1" t="s">
        <v>4478</v>
      </c>
      <c r="I1054" s="1" t="s">
        <v>4479</v>
      </c>
      <c r="J1054" s="3" t="n">
        <v>2390</v>
      </c>
      <c r="K1054" s="1" t="n">
        <v>3</v>
      </c>
      <c r="L1054" s="1" t="n">
        <v>2</v>
      </c>
      <c r="M1054" s="1" t="n">
        <v>1</v>
      </c>
      <c r="N1054" s="1" t="b">
        <f aca="false">FALSE()</f>
        <v>0</v>
      </c>
      <c r="O1054" s="4" t="n">
        <v>690360</v>
      </c>
      <c r="P1054" s="4" t="n">
        <v>0</v>
      </c>
      <c r="Q1054" s="5" t="n">
        <v>45747</v>
      </c>
      <c r="R1054" s="1" t="s">
        <v>57</v>
      </c>
      <c r="S1054" s="1" t="s">
        <v>4480</v>
      </c>
      <c r="T1054" s="1" t="s">
        <v>4481</v>
      </c>
      <c r="U1054" s="1" t="n">
        <v>2012</v>
      </c>
      <c r="W1054" s="1" t="n">
        <v>9.01</v>
      </c>
      <c r="X1054" s="1" t="b">
        <f aca="false">TRUE()</f>
        <v>1</v>
      </c>
    </row>
    <row r="1055" customFormat="false" ht="15" hidden="false" customHeight="false" outlineLevel="0" collapsed="false">
      <c r="A1055" s="1" t="n">
        <v>440618</v>
      </c>
      <c r="B1055" s="1" t="s">
        <v>4482</v>
      </c>
      <c r="F1055" s="1" t="s">
        <v>33</v>
      </c>
      <c r="G1055" s="1" t="s">
        <v>72</v>
      </c>
      <c r="H1055" s="1" t="s">
        <v>1320</v>
      </c>
      <c r="I1055" s="1" t="s">
        <v>1321</v>
      </c>
      <c r="J1055" s="3" t="n">
        <v>1993</v>
      </c>
      <c r="K1055" s="1" t="n">
        <v>4</v>
      </c>
      <c r="L1055" s="1" t="n">
        <v>2</v>
      </c>
      <c r="M1055" s="1" t="n">
        <v>1</v>
      </c>
      <c r="N1055" s="1" t="b">
        <f aca="false">FALSE()</f>
        <v>0</v>
      </c>
      <c r="O1055" s="4" t="n">
        <v>498520</v>
      </c>
      <c r="P1055" s="4" t="n">
        <v>432600</v>
      </c>
      <c r="Q1055" s="5" t="n">
        <v>45745</v>
      </c>
      <c r="R1055" s="1" t="s">
        <v>37</v>
      </c>
      <c r="S1055" s="1" t="s">
        <v>1323</v>
      </c>
      <c r="T1055" s="1" t="s">
        <v>4483</v>
      </c>
      <c r="U1055" s="1" t="n">
        <v>2021</v>
      </c>
      <c r="V1055" s="3" t="n">
        <v>3524</v>
      </c>
      <c r="X1055" s="1" t="b">
        <f aca="false">TRUE()</f>
        <v>1</v>
      </c>
    </row>
    <row r="1056" customFormat="false" ht="15" hidden="false" customHeight="false" outlineLevel="0" collapsed="false">
      <c r="A1056" s="1" t="n">
        <v>23109</v>
      </c>
      <c r="B1056" s="1" t="s">
        <v>4484</v>
      </c>
      <c r="F1056" s="1" t="s">
        <v>33</v>
      </c>
      <c r="G1056" s="1" t="s">
        <v>42</v>
      </c>
      <c r="H1056" s="1" t="s">
        <v>4485</v>
      </c>
      <c r="I1056" s="1" t="s">
        <v>4486</v>
      </c>
      <c r="J1056" s="3" t="n">
        <v>1849</v>
      </c>
      <c r="K1056" s="1" t="n">
        <v>3</v>
      </c>
      <c r="L1056" s="1" t="n">
        <v>2</v>
      </c>
      <c r="M1056" s="1" t="n">
        <v>0</v>
      </c>
      <c r="N1056" s="1" t="b">
        <f aca="false">FALSE()</f>
        <v>0</v>
      </c>
      <c r="O1056" s="4" t="n">
        <v>435180</v>
      </c>
      <c r="P1056" s="4" t="n">
        <v>557500</v>
      </c>
      <c r="Q1056" s="5" t="n">
        <v>45744</v>
      </c>
      <c r="R1056" s="1" t="s">
        <v>37</v>
      </c>
      <c r="S1056" s="1" t="s">
        <v>4487</v>
      </c>
      <c r="T1056" s="1" t="s">
        <v>4488</v>
      </c>
      <c r="U1056" s="1" t="n">
        <v>2000</v>
      </c>
      <c r="V1056" s="3" t="n">
        <v>13420</v>
      </c>
      <c r="X1056" s="1" t="b">
        <f aca="false">TRUE()</f>
        <v>1</v>
      </c>
    </row>
    <row r="1057" customFormat="false" ht="15" hidden="false" customHeight="false" outlineLevel="0" collapsed="false">
      <c r="A1057" s="1" t="n">
        <v>9937</v>
      </c>
      <c r="B1057" s="1" t="s">
        <v>4489</v>
      </c>
      <c r="F1057" s="1" t="s">
        <v>33</v>
      </c>
      <c r="G1057" s="1" t="s">
        <v>498</v>
      </c>
      <c r="H1057" s="1" t="s">
        <v>4490</v>
      </c>
      <c r="I1057" s="1" t="s">
        <v>4491</v>
      </c>
      <c r="J1057" s="3" t="n">
        <v>1636</v>
      </c>
      <c r="K1057" s="1" t="n">
        <v>3</v>
      </c>
      <c r="L1057" s="1" t="n">
        <v>2</v>
      </c>
      <c r="M1057" s="1" t="n">
        <v>1</v>
      </c>
      <c r="N1057" s="1" t="b">
        <f aca="false">TRUE()</f>
        <v>1</v>
      </c>
      <c r="O1057" s="4" t="n">
        <v>407150</v>
      </c>
      <c r="P1057" s="4" t="n">
        <v>365000</v>
      </c>
      <c r="Q1057" s="5" t="n">
        <v>45744</v>
      </c>
      <c r="R1057" s="1" t="s">
        <v>37</v>
      </c>
      <c r="S1057" s="1" t="s">
        <v>4492</v>
      </c>
      <c r="T1057" s="1" t="s">
        <v>1323</v>
      </c>
      <c r="U1057" s="1" t="n">
        <v>1993</v>
      </c>
      <c r="V1057" s="3" t="n">
        <v>19672</v>
      </c>
      <c r="X1057" s="1" t="b">
        <f aca="false">TRUE()</f>
        <v>1</v>
      </c>
    </row>
    <row r="1058" customFormat="false" ht="15" hidden="false" customHeight="false" outlineLevel="0" collapsed="false">
      <c r="A1058" s="1" t="n">
        <v>433883</v>
      </c>
      <c r="B1058" s="1" t="s">
        <v>4489</v>
      </c>
      <c r="F1058" s="1" t="s">
        <v>33</v>
      </c>
      <c r="H1058" s="1" t="s">
        <v>4493</v>
      </c>
      <c r="N1058" s="1" t="b">
        <f aca="false">TRUE()</f>
        <v>1</v>
      </c>
      <c r="O1058" s="4" t="n">
        <v>407150</v>
      </c>
      <c r="P1058" s="4" t="n">
        <v>365000</v>
      </c>
      <c r="Q1058" s="5" t="n">
        <v>45744</v>
      </c>
      <c r="R1058" s="1" t="s">
        <v>37</v>
      </c>
      <c r="S1058" s="1" t="s">
        <v>4492</v>
      </c>
      <c r="T1058" s="1" t="s">
        <v>1323</v>
      </c>
      <c r="V1058" s="3" t="n">
        <v>19672</v>
      </c>
      <c r="X1058" s="1" t="b">
        <f aca="false">FALSE()</f>
        <v>0</v>
      </c>
    </row>
    <row r="1059" customFormat="false" ht="15" hidden="false" customHeight="false" outlineLevel="0" collapsed="false">
      <c r="A1059" s="1" t="n">
        <v>12728</v>
      </c>
      <c r="B1059" s="1" t="s">
        <v>4494</v>
      </c>
      <c r="F1059" s="1" t="s">
        <v>33</v>
      </c>
      <c r="G1059" s="1" t="s">
        <v>134</v>
      </c>
      <c r="H1059" s="1" t="s">
        <v>4495</v>
      </c>
      <c r="I1059" s="1" t="s">
        <v>4496</v>
      </c>
      <c r="J1059" s="3" t="n">
        <v>1863</v>
      </c>
      <c r="K1059" s="1" t="n">
        <v>3</v>
      </c>
      <c r="L1059" s="1" t="n">
        <v>3</v>
      </c>
      <c r="M1059" s="1" t="n">
        <v>1</v>
      </c>
      <c r="N1059" s="1" t="b">
        <f aca="false">FALSE()</f>
        <v>0</v>
      </c>
      <c r="O1059" s="4" t="n">
        <v>487290</v>
      </c>
      <c r="P1059" s="4" t="n">
        <v>490000</v>
      </c>
      <c r="Q1059" s="5" t="n">
        <v>45744</v>
      </c>
      <c r="R1059" s="1" t="s">
        <v>37</v>
      </c>
      <c r="S1059" s="1" t="s">
        <v>4497</v>
      </c>
      <c r="T1059" s="1" t="s">
        <v>4498</v>
      </c>
      <c r="U1059" s="1" t="n">
        <v>1998</v>
      </c>
      <c r="V1059" s="3" t="n">
        <v>7367</v>
      </c>
      <c r="X1059" s="1" t="b">
        <f aca="false">TRUE()</f>
        <v>1</v>
      </c>
    </row>
    <row r="1060" customFormat="false" ht="15" hidden="false" customHeight="false" outlineLevel="0" collapsed="false">
      <c r="A1060" s="1" t="n">
        <v>25939</v>
      </c>
      <c r="B1060" s="1" t="s">
        <v>4499</v>
      </c>
      <c r="F1060" s="1" t="s">
        <v>33</v>
      </c>
      <c r="G1060" s="1" t="s">
        <v>180</v>
      </c>
      <c r="H1060" s="1" t="s">
        <v>4500</v>
      </c>
      <c r="I1060" s="1" t="s">
        <v>4501</v>
      </c>
      <c r="J1060" s="3" t="n">
        <v>1296</v>
      </c>
      <c r="K1060" s="1" t="n">
        <v>1</v>
      </c>
      <c r="L1060" s="1" t="n">
        <v>1</v>
      </c>
      <c r="M1060" s="1" t="n">
        <v>0</v>
      </c>
      <c r="N1060" s="1" t="b">
        <f aca="false">FALSE()</f>
        <v>0</v>
      </c>
      <c r="O1060" s="4" t="n">
        <v>219780</v>
      </c>
      <c r="P1060" s="4" t="n">
        <v>410000</v>
      </c>
      <c r="Q1060" s="5" t="n">
        <v>45744</v>
      </c>
      <c r="R1060" s="1" t="s">
        <v>37</v>
      </c>
      <c r="S1060" s="1" t="s">
        <v>4502</v>
      </c>
      <c r="T1060" s="1" t="s">
        <v>4503</v>
      </c>
      <c r="U1060" s="1" t="n">
        <v>1890</v>
      </c>
      <c r="V1060" s="3" t="n">
        <v>7426</v>
      </c>
      <c r="X1060" s="1" t="b">
        <f aca="false">TRUE()</f>
        <v>1</v>
      </c>
    </row>
    <row r="1061" customFormat="false" ht="15" hidden="false" customHeight="false" outlineLevel="0" collapsed="false">
      <c r="A1061" s="1" t="n">
        <v>4540</v>
      </c>
      <c r="B1061" s="1" t="s">
        <v>4504</v>
      </c>
      <c r="F1061" s="1" t="s">
        <v>33</v>
      </c>
      <c r="G1061" s="1" t="s">
        <v>72</v>
      </c>
      <c r="H1061" s="1" t="s">
        <v>4505</v>
      </c>
      <c r="I1061" s="1" t="s">
        <v>4506</v>
      </c>
      <c r="J1061" s="3" t="n">
        <v>1934</v>
      </c>
      <c r="K1061" s="1" t="n">
        <v>3</v>
      </c>
      <c r="L1061" s="1" t="n">
        <v>2</v>
      </c>
      <c r="M1061" s="1" t="n">
        <v>1</v>
      </c>
      <c r="N1061" s="1" t="b">
        <f aca="false">FALSE()</f>
        <v>0</v>
      </c>
      <c r="O1061" s="4" t="n">
        <v>523480</v>
      </c>
      <c r="P1061" s="4" t="n">
        <v>560000</v>
      </c>
      <c r="Q1061" s="5" t="n">
        <v>45744</v>
      </c>
      <c r="R1061" s="1" t="s">
        <v>37</v>
      </c>
      <c r="S1061" s="1" t="s">
        <v>4507</v>
      </c>
      <c r="T1061" s="1" t="s">
        <v>4508</v>
      </c>
      <c r="U1061" s="1" t="n">
        <v>2002</v>
      </c>
      <c r="V1061" s="3" t="n">
        <v>6042</v>
      </c>
      <c r="X1061" s="1" t="b">
        <f aca="false">TRUE()</f>
        <v>1</v>
      </c>
    </row>
    <row r="1062" customFormat="false" ht="15" hidden="false" customHeight="false" outlineLevel="0" collapsed="false">
      <c r="A1062" s="1" t="n">
        <v>433945</v>
      </c>
      <c r="B1062" s="1" t="s">
        <v>4509</v>
      </c>
      <c r="F1062" s="1" t="s">
        <v>33</v>
      </c>
      <c r="G1062" s="1" t="s">
        <v>72</v>
      </c>
      <c r="H1062" s="1" t="s">
        <v>4510</v>
      </c>
      <c r="I1062" s="1" t="s">
        <v>4511</v>
      </c>
      <c r="J1062" s="3" t="n">
        <v>1551</v>
      </c>
      <c r="K1062" s="1" t="n">
        <v>3</v>
      </c>
      <c r="L1062" s="1" t="n">
        <v>2</v>
      </c>
      <c r="M1062" s="1" t="n">
        <v>1</v>
      </c>
      <c r="N1062" s="1" t="b">
        <f aca="false">FALSE()</f>
        <v>0</v>
      </c>
      <c r="O1062" s="4" t="n">
        <v>451790</v>
      </c>
      <c r="P1062" s="4" t="n">
        <v>455000</v>
      </c>
      <c r="Q1062" s="5" t="n">
        <v>45744</v>
      </c>
      <c r="R1062" s="1" t="s">
        <v>37</v>
      </c>
      <c r="S1062" s="1" t="s">
        <v>4512</v>
      </c>
      <c r="T1062" s="1" t="s">
        <v>4513</v>
      </c>
      <c r="U1062" s="1" t="n">
        <v>2015</v>
      </c>
      <c r="V1062" s="3" t="n">
        <v>5526</v>
      </c>
      <c r="X1062" s="1" t="b">
        <f aca="false">TRUE()</f>
        <v>1</v>
      </c>
    </row>
    <row r="1063" customFormat="false" ht="15" hidden="false" customHeight="false" outlineLevel="0" collapsed="false">
      <c r="A1063" s="1" t="n">
        <v>435504</v>
      </c>
      <c r="B1063" s="1" t="s">
        <v>24</v>
      </c>
      <c r="F1063" s="1" t="s">
        <v>25</v>
      </c>
      <c r="G1063" s="1" t="s">
        <v>90</v>
      </c>
      <c r="H1063" s="1" t="s">
        <v>4514</v>
      </c>
      <c r="I1063" s="1" t="s">
        <v>4515</v>
      </c>
      <c r="J1063" s="1" t="n">
        <v>800</v>
      </c>
      <c r="K1063" s="1" t="n">
        <v>2</v>
      </c>
      <c r="L1063" s="1" t="n">
        <v>1</v>
      </c>
      <c r="M1063" s="1" t="n">
        <v>0</v>
      </c>
      <c r="N1063" s="1" t="b">
        <f aca="false">FALSE()</f>
        <v>0</v>
      </c>
      <c r="O1063" s="4" t="n">
        <v>12570</v>
      </c>
      <c r="P1063" s="4" t="n">
        <v>5000</v>
      </c>
      <c r="Q1063" s="5" t="n">
        <v>45743</v>
      </c>
      <c r="R1063" s="1" t="s">
        <v>29</v>
      </c>
      <c r="S1063" s="1" t="s">
        <v>4516</v>
      </c>
      <c r="T1063" s="1" t="s">
        <v>4517</v>
      </c>
      <c r="U1063" s="1" t="n">
        <v>1973</v>
      </c>
      <c r="X1063" s="1" t="b">
        <f aca="false">TRUE()</f>
        <v>1</v>
      </c>
    </row>
    <row r="1064" customFormat="false" ht="15" hidden="false" customHeight="false" outlineLevel="0" collapsed="false">
      <c r="A1064" s="1" t="n">
        <v>10371</v>
      </c>
      <c r="B1064" s="1" t="s">
        <v>4518</v>
      </c>
      <c r="F1064" s="1" t="s">
        <v>33</v>
      </c>
      <c r="G1064" s="1" t="s">
        <v>72</v>
      </c>
      <c r="H1064" s="1" t="s">
        <v>4519</v>
      </c>
      <c r="I1064" s="1" t="s">
        <v>4520</v>
      </c>
      <c r="J1064" s="3" t="n">
        <v>1623</v>
      </c>
      <c r="K1064" s="1" t="n">
        <v>3</v>
      </c>
      <c r="L1064" s="1" t="n">
        <v>2</v>
      </c>
      <c r="M1064" s="1" t="n">
        <v>1</v>
      </c>
      <c r="N1064" s="1" t="b">
        <f aca="false">FALSE()</f>
        <v>0</v>
      </c>
      <c r="O1064" s="4" t="n">
        <v>430450</v>
      </c>
      <c r="P1064" s="4" t="n">
        <v>0</v>
      </c>
      <c r="Q1064" s="5" t="n">
        <v>45743</v>
      </c>
      <c r="R1064" s="1" t="s">
        <v>37</v>
      </c>
      <c r="S1064" s="1" t="s">
        <v>4521</v>
      </c>
      <c r="T1064" s="1" t="s">
        <v>4522</v>
      </c>
      <c r="U1064" s="1" t="n">
        <v>1997</v>
      </c>
      <c r="V1064" s="3" t="n">
        <v>7048</v>
      </c>
      <c r="X1064" s="1" t="b">
        <f aca="false">TRUE()</f>
        <v>1</v>
      </c>
    </row>
    <row r="1065" customFormat="false" ht="15" hidden="false" customHeight="false" outlineLevel="0" collapsed="false">
      <c r="A1065" s="1" t="n">
        <v>12633</v>
      </c>
      <c r="B1065" s="1" t="s">
        <v>4523</v>
      </c>
      <c r="F1065" s="1" t="s">
        <v>33</v>
      </c>
      <c r="G1065" s="1" t="s">
        <v>49</v>
      </c>
      <c r="H1065" s="1" t="s">
        <v>4524</v>
      </c>
      <c r="I1065" s="1" t="s">
        <v>4525</v>
      </c>
      <c r="J1065" s="3" t="n">
        <v>1652</v>
      </c>
      <c r="K1065" s="1" t="n">
        <v>4</v>
      </c>
      <c r="L1065" s="1" t="n">
        <v>2</v>
      </c>
      <c r="M1065" s="1" t="n">
        <v>0</v>
      </c>
      <c r="N1065" s="1" t="b">
        <f aca="false">FALSE()</f>
        <v>0</v>
      </c>
      <c r="O1065" s="4" t="n">
        <v>403380</v>
      </c>
      <c r="P1065" s="4" t="n">
        <v>440000</v>
      </c>
      <c r="Q1065" s="5" t="n">
        <v>45743</v>
      </c>
      <c r="R1065" s="1" t="s">
        <v>37</v>
      </c>
      <c r="S1065" s="1" t="s">
        <v>4526</v>
      </c>
      <c r="T1065" s="1" t="s">
        <v>4527</v>
      </c>
      <c r="U1065" s="1" t="n">
        <v>2003</v>
      </c>
      <c r="W1065" s="1" t="n">
        <v>0.23</v>
      </c>
      <c r="X1065" s="1" t="b">
        <f aca="false">TRUE()</f>
        <v>1</v>
      </c>
    </row>
    <row r="1066" customFormat="false" ht="15" hidden="false" customHeight="false" outlineLevel="0" collapsed="false">
      <c r="A1066" s="1" t="n">
        <v>12920</v>
      </c>
      <c r="B1066" s="1" t="s">
        <v>4528</v>
      </c>
      <c r="F1066" s="1" t="s">
        <v>33</v>
      </c>
      <c r="G1066" s="1" t="s">
        <v>72</v>
      </c>
      <c r="H1066" s="1" t="s">
        <v>4529</v>
      </c>
      <c r="I1066" s="1" t="s">
        <v>4530</v>
      </c>
      <c r="J1066" s="3" t="n">
        <v>1518</v>
      </c>
      <c r="K1066" s="1" t="n">
        <v>3</v>
      </c>
      <c r="L1066" s="1" t="n">
        <v>2</v>
      </c>
      <c r="M1066" s="1" t="n">
        <v>1</v>
      </c>
      <c r="N1066" s="1" t="b">
        <f aca="false">FALSE()</f>
        <v>0</v>
      </c>
      <c r="O1066" s="4" t="n">
        <v>430080</v>
      </c>
      <c r="P1066" s="4" t="n">
        <v>472000</v>
      </c>
      <c r="Q1066" s="5" t="n">
        <v>45743</v>
      </c>
      <c r="R1066" s="1" t="s">
        <v>37</v>
      </c>
      <c r="S1066" s="1" t="s">
        <v>4531</v>
      </c>
      <c r="T1066" s="1" t="s">
        <v>1323</v>
      </c>
      <c r="U1066" s="1" t="n">
        <v>2001</v>
      </c>
      <c r="V1066" s="3" t="n">
        <v>5408</v>
      </c>
      <c r="X1066" s="1" t="b">
        <f aca="false">TRUE()</f>
        <v>1</v>
      </c>
    </row>
    <row r="1067" customFormat="false" ht="15" hidden="false" customHeight="false" outlineLevel="0" collapsed="false">
      <c r="A1067" s="1" t="n">
        <v>13682</v>
      </c>
      <c r="B1067" s="1" t="s">
        <v>4532</v>
      </c>
      <c r="F1067" s="1" t="s">
        <v>33</v>
      </c>
      <c r="G1067" s="1" t="s">
        <v>123</v>
      </c>
      <c r="H1067" s="1" t="s">
        <v>4533</v>
      </c>
      <c r="I1067" s="1" t="s">
        <v>4534</v>
      </c>
      <c r="J1067" s="1" t="n">
        <v>960</v>
      </c>
      <c r="K1067" s="1" t="n">
        <v>3</v>
      </c>
      <c r="L1067" s="1" t="n">
        <v>1</v>
      </c>
      <c r="M1067" s="1" t="n">
        <v>0</v>
      </c>
      <c r="N1067" s="1" t="b">
        <f aca="false">FALSE()</f>
        <v>0</v>
      </c>
      <c r="O1067" s="4" t="n">
        <v>272880</v>
      </c>
      <c r="P1067" s="4" t="n">
        <v>315400</v>
      </c>
      <c r="Q1067" s="5" t="n">
        <v>45743</v>
      </c>
      <c r="R1067" s="1" t="s">
        <v>37</v>
      </c>
      <c r="S1067" s="1" t="s">
        <v>4535</v>
      </c>
      <c r="T1067" s="1" t="s">
        <v>4536</v>
      </c>
      <c r="U1067" s="1" t="n">
        <v>1982</v>
      </c>
      <c r="V1067" s="3" t="n">
        <v>5830</v>
      </c>
      <c r="X1067" s="1" t="b">
        <f aca="false">TRUE()</f>
        <v>1</v>
      </c>
    </row>
    <row r="1068" customFormat="false" ht="15" hidden="false" customHeight="false" outlineLevel="0" collapsed="false">
      <c r="A1068" s="1" t="n">
        <v>15080</v>
      </c>
      <c r="B1068" s="1" t="s">
        <v>4537</v>
      </c>
      <c r="F1068" s="1" t="s">
        <v>2465</v>
      </c>
      <c r="G1068" s="1" t="s">
        <v>1461</v>
      </c>
      <c r="H1068" s="1" t="s">
        <v>4538</v>
      </c>
      <c r="I1068" s="1" t="s">
        <v>4539</v>
      </c>
      <c r="N1068" s="1" t="b">
        <f aca="false">FALSE()</f>
        <v>0</v>
      </c>
      <c r="O1068" s="4" t="n">
        <v>198720</v>
      </c>
      <c r="P1068" s="4" t="n">
        <v>500000</v>
      </c>
      <c r="Q1068" s="5" t="n">
        <v>45743</v>
      </c>
      <c r="R1068" s="1" t="s">
        <v>2468</v>
      </c>
      <c r="S1068" s="1" t="s">
        <v>4540</v>
      </c>
      <c r="T1068" s="1" t="s">
        <v>496</v>
      </c>
      <c r="U1068" s="1" t="n">
        <v>1942</v>
      </c>
      <c r="W1068" s="1" t="n">
        <v>0.75</v>
      </c>
      <c r="X1068" s="1" t="b">
        <f aca="false">TRUE()</f>
        <v>1</v>
      </c>
    </row>
    <row r="1069" customFormat="false" ht="15" hidden="false" customHeight="false" outlineLevel="0" collapsed="false">
      <c r="A1069" s="1" t="n">
        <v>18509</v>
      </c>
      <c r="B1069" s="1" t="s">
        <v>4541</v>
      </c>
      <c r="F1069" s="1" t="s">
        <v>33</v>
      </c>
      <c r="G1069" s="1" t="s">
        <v>72</v>
      </c>
      <c r="H1069" s="1" t="s">
        <v>4542</v>
      </c>
      <c r="I1069" s="1" t="s">
        <v>4543</v>
      </c>
      <c r="J1069" s="3" t="n">
        <v>1680</v>
      </c>
      <c r="K1069" s="1" t="n">
        <v>3</v>
      </c>
      <c r="L1069" s="1" t="n">
        <v>2</v>
      </c>
      <c r="M1069" s="1" t="n">
        <v>0</v>
      </c>
      <c r="N1069" s="1" t="b">
        <f aca="false">FALSE()</f>
        <v>0</v>
      </c>
      <c r="O1069" s="4" t="n">
        <v>393280</v>
      </c>
      <c r="P1069" s="4" t="n">
        <v>407000</v>
      </c>
      <c r="Q1069" s="5" t="n">
        <v>45743</v>
      </c>
      <c r="R1069" s="1" t="s">
        <v>37</v>
      </c>
      <c r="S1069" s="1" t="s">
        <v>4544</v>
      </c>
      <c r="T1069" s="1" t="s">
        <v>4545</v>
      </c>
      <c r="U1069" s="1" t="n">
        <v>2004</v>
      </c>
      <c r="V1069" s="3" t="n">
        <v>5000</v>
      </c>
      <c r="X1069" s="1" t="b">
        <f aca="false">TRUE()</f>
        <v>1</v>
      </c>
    </row>
    <row r="1070" customFormat="false" ht="15" hidden="false" customHeight="false" outlineLevel="0" collapsed="false">
      <c r="A1070" s="1" t="n">
        <v>10709</v>
      </c>
      <c r="B1070" s="1" t="s">
        <v>4546</v>
      </c>
      <c r="F1070" s="1" t="s">
        <v>33</v>
      </c>
      <c r="G1070" s="1" t="s">
        <v>97</v>
      </c>
      <c r="H1070" s="1" t="s">
        <v>4547</v>
      </c>
      <c r="I1070" s="1" t="s">
        <v>4548</v>
      </c>
      <c r="J1070" s="3" t="n">
        <v>1148</v>
      </c>
      <c r="K1070" s="1" t="n">
        <v>3</v>
      </c>
      <c r="L1070" s="1" t="n">
        <v>1</v>
      </c>
      <c r="M1070" s="1" t="n">
        <v>0</v>
      </c>
      <c r="N1070" s="1" t="b">
        <f aca="false">FALSE()</f>
        <v>0</v>
      </c>
      <c r="O1070" s="4" t="n">
        <v>322310</v>
      </c>
      <c r="P1070" s="4" t="n">
        <v>389000</v>
      </c>
      <c r="Q1070" s="5" t="n">
        <v>45743</v>
      </c>
      <c r="R1070" s="1" t="s">
        <v>37</v>
      </c>
      <c r="S1070" s="1" t="s">
        <v>4549</v>
      </c>
      <c r="T1070" s="1" t="s">
        <v>4550</v>
      </c>
      <c r="U1070" s="1" t="n">
        <v>1930</v>
      </c>
      <c r="V1070" s="3" t="n">
        <v>11330</v>
      </c>
      <c r="X1070" s="1" t="b">
        <f aca="false">TRUE()</f>
        <v>1</v>
      </c>
    </row>
    <row r="1071" customFormat="false" ht="15" hidden="false" customHeight="false" outlineLevel="0" collapsed="false">
      <c r="A1071" s="1" t="n">
        <v>26592</v>
      </c>
      <c r="B1071" s="1" t="s">
        <v>4551</v>
      </c>
      <c r="F1071" s="1" t="s">
        <v>89</v>
      </c>
      <c r="G1071" s="1" t="s">
        <v>26</v>
      </c>
      <c r="H1071" s="1" t="s">
        <v>1113</v>
      </c>
      <c r="I1071" s="1" t="s">
        <v>1114</v>
      </c>
      <c r="J1071" s="3" t="n">
        <v>1820</v>
      </c>
      <c r="K1071" s="1" t="n">
        <v>3</v>
      </c>
      <c r="L1071" s="1" t="n">
        <v>2</v>
      </c>
      <c r="M1071" s="1" t="n">
        <v>0</v>
      </c>
      <c r="N1071" s="1" t="b">
        <f aca="false">FALSE()</f>
        <v>0</v>
      </c>
      <c r="O1071" s="4" t="n">
        <v>312580</v>
      </c>
      <c r="P1071" s="4" t="n">
        <v>0</v>
      </c>
      <c r="Q1071" s="5" t="n">
        <v>45743</v>
      </c>
      <c r="R1071" s="1" t="s">
        <v>93</v>
      </c>
      <c r="S1071" s="1" t="s">
        <v>1116</v>
      </c>
      <c r="T1071" s="1" t="s">
        <v>4552</v>
      </c>
      <c r="U1071" s="1" t="n">
        <v>1979</v>
      </c>
      <c r="W1071" s="1" t="n">
        <v>1.91</v>
      </c>
      <c r="X1071" s="1" t="b">
        <f aca="false">TRUE()</f>
        <v>1</v>
      </c>
    </row>
    <row r="1072" customFormat="false" ht="15" hidden="false" customHeight="false" outlineLevel="0" collapsed="false">
      <c r="A1072" s="1" t="n">
        <v>6548</v>
      </c>
      <c r="B1072" s="1" t="s">
        <v>4553</v>
      </c>
      <c r="F1072" s="1" t="s">
        <v>41</v>
      </c>
      <c r="G1072" s="1" t="s">
        <v>4554</v>
      </c>
      <c r="H1072" s="1" t="s">
        <v>4555</v>
      </c>
      <c r="I1072" s="1" t="s">
        <v>4556</v>
      </c>
      <c r="J1072" s="3" t="n">
        <v>3412</v>
      </c>
      <c r="K1072" s="1" t="n">
        <v>3</v>
      </c>
      <c r="L1072" s="1" t="n">
        <v>2</v>
      </c>
      <c r="M1072" s="1" t="n">
        <v>1</v>
      </c>
      <c r="N1072" s="1" t="b">
        <f aca="false">FALSE()</f>
        <v>0</v>
      </c>
      <c r="O1072" s="4" t="n">
        <v>1156340</v>
      </c>
      <c r="P1072" s="4" t="n">
        <v>0</v>
      </c>
      <c r="Q1072" s="5" t="n">
        <v>45742</v>
      </c>
      <c r="R1072" s="1" t="s">
        <v>45</v>
      </c>
      <c r="S1072" s="1" t="s">
        <v>4557</v>
      </c>
      <c r="T1072" s="1" t="s">
        <v>4558</v>
      </c>
      <c r="U1072" s="1" t="n">
        <v>2007</v>
      </c>
      <c r="W1072" s="1" t="n">
        <v>3.06</v>
      </c>
      <c r="X1072" s="1" t="b">
        <f aca="false">TRUE()</f>
        <v>1</v>
      </c>
    </row>
    <row r="1073" customFormat="false" ht="15" hidden="false" customHeight="false" outlineLevel="0" collapsed="false">
      <c r="A1073" s="1" t="n">
        <v>7869</v>
      </c>
      <c r="B1073" s="1" t="s">
        <v>4559</v>
      </c>
      <c r="F1073" s="1" t="s">
        <v>83</v>
      </c>
      <c r="H1073" s="1" t="s">
        <v>4560</v>
      </c>
      <c r="N1073" s="1" t="b">
        <f aca="false">FALSE()</f>
        <v>0</v>
      </c>
      <c r="O1073" s="4" t="n">
        <v>189700</v>
      </c>
      <c r="P1073" s="4" t="n">
        <v>135000</v>
      </c>
      <c r="Q1073" s="5" t="n">
        <v>45742</v>
      </c>
      <c r="R1073" s="1" t="s">
        <v>356</v>
      </c>
      <c r="S1073" s="1" t="s">
        <v>4561</v>
      </c>
      <c r="T1073" s="1" t="s">
        <v>4562</v>
      </c>
      <c r="W1073" s="1" t="n">
        <v>2.29</v>
      </c>
      <c r="X1073" s="1" t="b">
        <f aca="false">TRUE()</f>
        <v>1</v>
      </c>
    </row>
    <row r="1074" customFormat="false" ht="15" hidden="false" customHeight="false" outlineLevel="0" collapsed="false">
      <c r="A1074" s="1" t="n">
        <v>21628</v>
      </c>
      <c r="B1074" s="1" t="s">
        <v>4563</v>
      </c>
      <c r="F1074" s="1" t="s">
        <v>83</v>
      </c>
      <c r="H1074" s="1" t="s">
        <v>4564</v>
      </c>
      <c r="N1074" s="1" t="b">
        <f aca="false">FALSE()</f>
        <v>0</v>
      </c>
      <c r="O1074" s="4" t="n">
        <v>363340</v>
      </c>
      <c r="P1074" s="4" t="n">
        <v>650000</v>
      </c>
      <c r="Q1074" s="5" t="n">
        <v>45742</v>
      </c>
      <c r="R1074" s="1" t="s">
        <v>154</v>
      </c>
      <c r="S1074" s="1" t="s">
        <v>4565</v>
      </c>
      <c r="T1074" s="1" t="s">
        <v>4566</v>
      </c>
      <c r="W1074" s="1" t="n">
        <v>47.88</v>
      </c>
      <c r="X1074" s="1" t="b">
        <f aca="false">TRUE()</f>
        <v>1</v>
      </c>
    </row>
    <row r="1075" customFormat="false" ht="15" hidden="false" customHeight="false" outlineLevel="0" collapsed="false">
      <c r="A1075" s="1" t="n">
        <v>5403</v>
      </c>
      <c r="B1075" s="1" t="s">
        <v>4567</v>
      </c>
      <c r="F1075" s="1" t="s">
        <v>41</v>
      </c>
      <c r="G1075" s="1" t="s">
        <v>42</v>
      </c>
      <c r="H1075" s="1" t="s">
        <v>4568</v>
      </c>
      <c r="I1075" s="1" t="s">
        <v>4569</v>
      </c>
      <c r="J1075" s="3" t="n">
        <v>1790</v>
      </c>
      <c r="K1075" s="1" t="n">
        <v>3</v>
      </c>
      <c r="L1075" s="1" t="n">
        <v>1</v>
      </c>
      <c r="M1075" s="1" t="n">
        <v>0</v>
      </c>
      <c r="N1075" s="1" t="b">
        <f aca="false">FALSE()</f>
        <v>0</v>
      </c>
      <c r="O1075" s="4" t="n">
        <v>529470</v>
      </c>
      <c r="P1075" s="4" t="n">
        <v>0</v>
      </c>
      <c r="Q1075" s="5" t="n">
        <v>45742</v>
      </c>
      <c r="R1075" s="1" t="s">
        <v>45</v>
      </c>
      <c r="S1075" s="1" t="s">
        <v>4570</v>
      </c>
      <c r="T1075" s="1" t="s">
        <v>4571</v>
      </c>
      <c r="U1075" s="1" t="n">
        <v>1940</v>
      </c>
      <c r="W1075" s="1" t="n">
        <v>0.83</v>
      </c>
      <c r="X1075" s="1" t="b">
        <f aca="false">TRUE()</f>
        <v>1</v>
      </c>
    </row>
    <row r="1076" customFormat="false" ht="15" hidden="false" customHeight="false" outlineLevel="0" collapsed="false">
      <c r="A1076" s="1" t="n">
        <v>11706</v>
      </c>
      <c r="B1076" s="1" t="s">
        <v>4572</v>
      </c>
      <c r="F1076" s="1" t="s">
        <v>33</v>
      </c>
      <c r="G1076" s="1" t="s">
        <v>240</v>
      </c>
      <c r="H1076" s="1" t="s">
        <v>4573</v>
      </c>
      <c r="I1076" s="1" t="s">
        <v>4574</v>
      </c>
      <c r="J1076" s="3" t="n">
        <v>1834</v>
      </c>
      <c r="K1076" s="1" t="n">
        <v>3</v>
      </c>
      <c r="L1076" s="1" t="n">
        <v>2</v>
      </c>
      <c r="M1076" s="1" t="n">
        <v>1</v>
      </c>
      <c r="N1076" s="1" t="b">
        <f aca="false">FALSE()</f>
        <v>0</v>
      </c>
      <c r="O1076" s="4" t="n">
        <v>720560</v>
      </c>
      <c r="P1076" s="4" t="n">
        <v>0</v>
      </c>
      <c r="Q1076" s="5" t="n">
        <v>45742</v>
      </c>
      <c r="R1076" s="1" t="s">
        <v>37</v>
      </c>
      <c r="S1076" s="1" t="s">
        <v>4575</v>
      </c>
      <c r="T1076" s="1" t="s">
        <v>4576</v>
      </c>
      <c r="U1076" s="1" t="n">
        <v>1956</v>
      </c>
      <c r="W1076" s="1" t="n">
        <v>0.85</v>
      </c>
      <c r="X1076" s="1" t="b">
        <f aca="false">TRUE()</f>
        <v>1</v>
      </c>
    </row>
    <row r="1077" customFormat="false" ht="15" hidden="false" customHeight="false" outlineLevel="0" collapsed="false">
      <c r="A1077" s="1" t="n">
        <v>17507</v>
      </c>
      <c r="B1077" s="1" t="s">
        <v>4577</v>
      </c>
      <c r="F1077" s="1" t="s">
        <v>89</v>
      </c>
      <c r="G1077" s="1" t="s">
        <v>26</v>
      </c>
      <c r="H1077" s="1" t="s">
        <v>4578</v>
      </c>
      <c r="I1077" s="1" t="s">
        <v>4579</v>
      </c>
      <c r="J1077" s="3" t="n">
        <v>1782</v>
      </c>
      <c r="K1077" s="1" t="n">
        <v>4</v>
      </c>
      <c r="L1077" s="1" t="n">
        <v>2</v>
      </c>
      <c r="M1077" s="1" t="n">
        <v>0</v>
      </c>
      <c r="N1077" s="1" t="b">
        <f aca="false">FALSE()</f>
        <v>0</v>
      </c>
      <c r="O1077" s="4" t="n">
        <v>442050</v>
      </c>
      <c r="P1077" s="4" t="n">
        <v>162500</v>
      </c>
      <c r="Q1077" s="5" t="n">
        <v>45742</v>
      </c>
      <c r="R1077" s="1" t="s">
        <v>115</v>
      </c>
      <c r="S1077" s="1" t="s">
        <v>4580</v>
      </c>
      <c r="T1077" s="1" t="s">
        <v>4581</v>
      </c>
      <c r="U1077" s="1" t="n">
        <v>1985</v>
      </c>
      <c r="W1077" s="1" t="n">
        <v>6.6</v>
      </c>
      <c r="X1077" s="1" t="b">
        <f aca="false">TRUE()</f>
        <v>1</v>
      </c>
    </row>
    <row r="1078" customFormat="false" ht="15" hidden="false" customHeight="false" outlineLevel="0" collapsed="false">
      <c r="A1078" s="1" t="n">
        <v>1850</v>
      </c>
      <c r="B1078" s="1" t="s">
        <v>24</v>
      </c>
      <c r="F1078" s="1" t="s">
        <v>25</v>
      </c>
      <c r="G1078" s="1" t="s">
        <v>66</v>
      </c>
      <c r="H1078" s="1" t="s">
        <v>4582</v>
      </c>
      <c r="I1078" s="1" t="s">
        <v>4583</v>
      </c>
      <c r="J1078" s="1" t="n">
        <v>840</v>
      </c>
      <c r="N1078" s="1" t="b">
        <f aca="false">FALSE()</f>
        <v>0</v>
      </c>
      <c r="O1078" s="4" t="n">
        <v>43780</v>
      </c>
      <c r="P1078" s="4" t="n">
        <v>14500</v>
      </c>
      <c r="Q1078" s="5" t="n">
        <v>45741</v>
      </c>
      <c r="R1078" s="1" t="s">
        <v>29</v>
      </c>
      <c r="S1078" s="1" t="s">
        <v>4584</v>
      </c>
      <c r="T1078" s="1" t="s">
        <v>4585</v>
      </c>
      <c r="U1078" s="1" t="n">
        <v>1990</v>
      </c>
      <c r="X1078" s="1" t="b">
        <f aca="false">TRUE()</f>
        <v>1</v>
      </c>
    </row>
    <row r="1079" customFormat="false" ht="15" hidden="false" customHeight="false" outlineLevel="0" collapsed="false">
      <c r="A1079" s="1" t="n">
        <v>7820</v>
      </c>
      <c r="B1079" s="1" t="s">
        <v>4586</v>
      </c>
      <c r="F1079" s="1" t="s">
        <v>89</v>
      </c>
      <c r="G1079" s="1" t="s">
        <v>26</v>
      </c>
      <c r="H1079" s="1" t="s">
        <v>913</v>
      </c>
      <c r="I1079" s="1" t="s">
        <v>914</v>
      </c>
      <c r="J1079" s="3" t="n">
        <v>1782</v>
      </c>
      <c r="K1079" s="1" t="n">
        <v>3</v>
      </c>
      <c r="L1079" s="1" t="n">
        <v>2</v>
      </c>
      <c r="M1079" s="1" t="n">
        <v>0</v>
      </c>
      <c r="N1079" s="1" t="b">
        <f aca="false">FALSE()</f>
        <v>0</v>
      </c>
      <c r="O1079" s="4" t="n">
        <v>509980</v>
      </c>
      <c r="P1079" s="4" t="n">
        <v>340000</v>
      </c>
      <c r="Q1079" s="5" t="n">
        <v>45741</v>
      </c>
      <c r="R1079" s="1" t="s">
        <v>115</v>
      </c>
      <c r="S1079" s="1" t="s">
        <v>916</v>
      </c>
      <c r="T1079" s="1" t="s">
        <v>4587</v>
      </c>
      <c r="U1079" s="1" t="n">
        <v>1999</v>
      </c>
      <c r="W1079" s="1" t="n">
        <v>5.01</v>
      </c>
      <c r="X1079" s="1" t="b">
        <f aca="false">TRUE()</f>
        <v>1</v>
      </c>
    </row>
    <row r="1080" customFormat="false" ht="15" hidden="false" customHeight="false" outlineLevel="0" collapsed="false">
      <c r="A1080" s="1" t="n">
        <v>10057</v>
      </c>
      <c r="B1080" s="1" t="s">
        <v>4588</v>
      </c>
      <c r="F1080" s="1" t="s">
        <v>1347</v>
      </c>
      <c r="G1080" s="1" t="s">
        <v>1461</v>
      </c>
      <c r="H1080" s="1" t="s">
        <v>4589</v>
      </c>
      <c r="I1080" s="1" t="s">
        <v>4590</v>
      </c>
      <c r="N1080" s="1" t="b">
        <f aca="false">FALSE()</f>
        <v>0</v>
      </c>
      <c r="O1080" s="4" t="n">
        <v>302350</v>
      </c>
      <c r="P1080" s="4" t="n">
        <v>625000</v>
      </c>
      <c r="Q1080" s="5" t="n">
        <v>45741</v>
      </c>
      <c r="R1080" s="1" t="s">
        <v>1351</v>
      </c>
      <c r="S1080" s="1" t="s">
        <v>4591</v>
      </c>
      <c r="T1080" s="1" t="s">
        <v>4591</v>
      </c>
      <c r="U1080" s="1" t="n">
        <v>1932</v>
      </c>
      <c r="V1080" s="3" t="n">
        <v>12263</v>
      </c>
      <c r="X1080" s="1" t="b">
        <f aca="false">TRUE()</f>
        <v>1</v>
      </c>
    </row>
    <row r="1081" customFormat="false" ht="15" hidden="false" customHeight="false" outlineLevel="0" collapsed="false">
      <c r="A1081" s="1" t="n">
        <v>22369</v>
      </c>
      <c r="B1081" s="1" t="s">
        <v>4592</v>
      </c>
      <c r="F1081" s="1" t="s">
        <v>33</v>
      </c>
      <c r="G1081" s="1" t="s">
        <v>123</v>
      </c>
      <c r="H1081" s="1" t="s">
        <v>4593</v>
      </c>
      <c r="I1081" s="1" t="s">
        <v>4594</v>
      </c>
      <c r="J1081" s="1" t="n">
        <v>748</v>
      </c>
      <c r="K1081" s="1" t="n">
        <v>1</v>
      </c>
      <c r="L1081" s="1" t="n">
        <v>1</v>
      </c>
      <c r="M1081" s="1" t="n">
        <v>0</v>
      </c>
      <c r="N1081" s="1" t="b">
        <f aca="false">FALSE()</f>
        <v>0</v>
      </c>
      <c r="O1081" s="4" t="n">
        <v>193820</v>
      </c>
      <c r="P1081" s="4" t="n">
        <v>239000</v>
      </c>
      <c r="Q1081" s="5" t="n">
        <v>45741</v>
      </c>
      <c r="R1081" s="1" t="s">
        <v>37</v>
      </c>
      <c r="S1081" s="1" t="s">
        <v>4595</v>
      </c>
      <c r="T1081" s="1" t="s">
        <v>4596</v>
      </c>
      <c r="U1081" s="1" t="n">
        <v>1940</v>
      </c>
      <c r="V1081" s="3" t="n">
        <v>10000</v>
      </c>
      <c r="X1081" s="1" t="b">
        <f aca="false">TRUE()</f>
        <v>1</v>
      </c>
    </row>
    <row r="1082" customFormat="false" ht="15" hidden="false" customHeight="false" outlineLevel="0" collapsed="false">
      <c r="A1082" s="1" t="n">
        <v>15688</v>
      </c>
      <c r="B1082" s="1" t="s">
        <v>4597</v>
      </c>
      <c r="F1082" s="1" t="s">
        <v>83</v>
      </c>
      <c r="H1082" s="1" t="s">
        <v>4598</v>
      </c>
      <c r="N1082" s="1" t="b">
        <f aca="false">FALSE()</f>
        <v>0</v>
      </c>
      <c r="O1082" s="4" t="n">
        <v>356690</v>
      </c>
      <c r="P1082" s="4" t="n">
        <v>274175</v>
      </c>
      <c r="Q1082" s="5" t="n">
        <v>45741</v>
      </c>
      <c r="R1082" s="1" t="s">
        <v>154</v>
      </c>
      <c r="S1082" s="1" t="s">
        <v>4599</v>
      </c>
      <c r="T1082" s="1" t="s">
        <v>4600</v>
      </c>
      <c r="W1082" s="1" t="n">
        <v>26.38</v>
      </c>
      <c r="X1082" s="1" t="b">
        <f aca="false">TRUE()</f>
        <v>1</v>
      </c>
    </row>
    <row r="1083" customFormat="false" ht="15" hidden="false" customHeight="false" outlineLevel="0" collapsed="false">
      <c r="A1083" s="1" t="n">
        <v>19663</v>
      </c>
      <c r="B1083" s="1" t="s">
        <v>4601</v>
      </c>
      <c r="F1083" s="1" t="s">
        <v>41</v>
      </c>
      <c r="G1083" s="1" t="s">
        <v>42</v>
      </c>
      <c r="H1083" s="1" t="s">
        <v>4602</v>
      </c>
      <c r="I1083" s="1" t="s">
        <v>4603</v>
      </c>
      <c r="J1083" s="3" t="n">
        <v>1660</v>
      </c>
      <c r="K1083" s="1" t="n">
        <v>3</v>
      </c>
      <c r="L1083" s="1" t="n">
        <v>2</v>
      </c>
      <c r="M1083" s="1" t="n">
        <v>0</v>
      </c>
      <c r="N1083" s="1" t="b">
        <f aca="false">FALSE()</f>
        <v>0</v>
      </c>
      <c r="O1083" s="4" t="n">
        <v>424330</v>
      </c>
      <c r="P1083" s="4" t="n">
        <v>0</v>
      </c>
      <c r="Q1083" s="5" t="n">
        <v>45741</v>
      </c>
      <c r="R1083" s="1" t="s">
        <v>45</v>
      </c>
      <c r="S1083" s="1" t="s">
        <v>4604</v>
      </c>
      <c r="T1083" s="1" t="s">
        <v>4605</v>
      </c>
      <c r="U1083" s="1" t="n">
        <v>1967</v>
      </c>
      <c r="W1083" s="1" t="n">
        <v>0.29</v>
      </c>
      <c r="X1083" s="1" t="b">
        <f aca="false">TRUE()</f>
        <v>1</v>
      </c>
    </row>
    <row r="1084" customFormat="false" ht="15" hidden="false" customHeight="false" outlineLevel="0" collapsed="false">
      <c r="A1084" s="1" t="n">
        <v>14927</v>
      </c>
      <c r="B1084" s="1" t="s">
        <v>4606</v>
      </c>
      <c r="F1084" s="1" t="s">
        <v>41</v>
      </c>
      <c r="G1084" s="1" t="s">
        <v>134</v>
      </c>
      <c r="H1084" s="1" t="s">
        <v>4607</v>
      </c>
      <c r="I1084" s="1" t="s">
        <v>4608</v>
      </c>
      <c r="J1084" s="3" t="n">
        <v>2175</v>
      </c>
      <c r="K1084" s="1" t="n">
        <v>4</v>
      </c>
      <c r="L1084" s="1" t="n">
        <v>2</v>
      </c>
      <c r="M1084" s="1" t="n">
        <v>0</v>
      </c>
      <c r="N1084" s="1" t="b">
        <f aca="false">FALSE()</f>
        <v>0</v>
      </c>
      <c r="O1084" s="4" t="n">
        <v>623740</v>
      </c>
      <c r="P1084" s="4" t="n">
        <v>535000</v>
      </c>
      <c r="Q1084" s="5" t="n">
        <v>45741</v>
      </c>
      <c r="R1084" s="1" t="s">
        <v>45</v>
      </c>
      <c r="S1084" s="1" t="s">
        <v>4609</v>
      </c>
      <c r="T1084" s="1" t="s">
        <v>4610</v>
      </c>
      <c r="U1084" s="1" t="n">
        <v>1968</v>
      </c>
      <c r="W1084" s="1" t="n">
        <v>0.46</v>
      </c>
      <c r="X1084" s="1" t="b">
        <f aca="false">TRUE()</f>
        <v>1</v>
      </c>
    </row>
    <row r="1085" customFormat="false" ht="15" hidden="false" customHeight="false" outlineLevel="0" collapsed="false">
      <c r="A1085" s="1" t="n">
        <v>16681</v>
      </c>
      <c r="B1085" s="1" t="s">
        <v>4611</v>
      </c>
      <c r="F1085" s="1" t="s">
        <v>3209</v>
      </c>
      <c r="H1085" s="1" t="s">
        <v>4612</v>
      </c>
      <c r="N1085" s="1" t="b">
        <f aca="false">TRUE()</f>
        <v>1</v>
      </c>
      <c r="O1085" s="4" t="n">
        <v>657070</v>
      </c>
      <c r="P1085" s="4" t="n">
        <v>540000</v>
      </c>
      <c r="Q1085" s="5" t="n">
        <v>45741</v>
      </c>
      <c r="R1085" s="1" t="s">
        <v>3211</v>
      </c>
      <c r="S1085" s="1" t="s">
        <v>4613</v>
      </c>
      <c r="T1085" s="1" t="s">
        <v>4614</v>
      </c>
      <c r="V1085" s="3" t="n">
        <v>45000</v>
      </c>
      <c r="W1085" s="1" t="n">
        <v>2.26</v>
      </c>
      <c r="X1085" s="1" t="b">
        <f aca="false">FALSE()</f>
        <v>0</v>
      </c>
    </row>
    <row r="1086" customFormat="false" ht="15" hidden="false" customHeight="false" outlineLevel="0" collapsed="false">
      <c r="A1086" s="1" t="n">
        <v>16736</v>
      </c>
      <c r="B1086" s="1" t="s">
        <v>4611</v>
      </c>
      <c r="F1086" s="1" t="s">
        <v>3209</v>
      </c>
      <c r="H1086" s="1" t="s">
        <v>4615</v>
      </c>
      <c r="N1086" s="1" t="b">
        <f aca="false">TRUE()</f>
        <v>1</v>
      </c>
      <c r="O1086" s="4" t="n">
        <v>657070</v>
      </c>
      <c r="P1086" s="4" t="n">
        <v>540000</v>
      </c>
      <c r="Q1086" s="5" t="n">
        <v>45741</v>
      </c>
      <c r="R1086" s="1" t="s">
        <v>3211</v>
      </c>
      <c r="S1086" s="1" t="s">
        <v>4613</v>
      </c>
      <c r="T1086" s="1" t="s">
        <v>4614</v>
      </c>
      <c r="V1086" s="3" t="n">
        <v>45000</v>
      </c>
      <c r="W1086" s="1" t="n">
        <v>2.26</v>
      </c>
      <c r="X1086" s="1" t="b">
        <f aca="false">FALSE()</f>
        <v>0</v>
      </c>
    </row>
    <row r="1087" customFormat="false" ht="15" hidden="false" customHeight="false" outlineLevel="0" collapsed="false">
      <c r="A1087" s="1" t="n">
        <v>16811</v>
      </c>
      <c r="B1087" s="1" t="s">
        <v>4611</v>
      </c>
      <c r="F1087" s="1" t="s">
        <v>41</v>
      </c>
      <c r="G1087" s="1" t="s">
        <v>42</v>
      </c>
      <c r="H1087" s="1" t="s">
        <v>4616</v>
      </c>
      <c r="I1087" s="1" t="s">
        <v>4617</v>
      </c>
      <c r="J1087" s="3" t="n">
        <v>2151</v>
      </c>
      <c r="K1087" s="1" t="n">
        <v>3</v>
      </c>
      <c r="L1087" s="1" t="n">
        <v>2</v>
      </c>
      <c r="M1087" s="1" t="n">
        <v>0</v>
      </c>
      <c r="N1087" s="1" t="b">
        <f aca="false">TRUE()</f>
        <v>1</v>
      </c>
      <c r="O1087" s="4" t="n">
        <v>657070</v>
      </c>
      <c r="P1087" s="4" t="n">
        <v>540000</v>
      </c>
      <c r="Q1087" s="5" t="n">
        <v>45741</v>
      </c>
      <c r="R1087" s="1" t="s">
        <v>45</v>
      </c>
      <c r="S1087" s="1" t="s">
        <v>4613</v>
      </c>
      <c r="T1087" s="1" t="s">
        <v>4614</v>
      </c>
      <c r="U1087" s="1" t="n">
        <v>1969</v>
      </c>
      <c r="V1087" s="3" t="n">
        <v>45000</v>
      </c>
      <c r="W1087" s="1" t="n">
        <v>2.26</v>
      </c>
      <c r="X1087" s="1" t="b">
        <f aca="false">TRUE()</f>
        <v>1</v>
      </c>
    </row>
    <row r="1088" customFormat="false" ht="15" hidden="false" customHeight="false" outlineLevel="0" collapsed="false">
      <c r="A1088" s="1" t="n">
        <v>6469</v>
      </c>
      <c r="B1088" s="1" t="s">
        <v>4618</v>
      </c>
      <c r="F1088" s="1" t="s">
        <v>4619</v>
      </c>
      <c r="H1088" s="1" t="s">
        <v>4620</v>
      </c>
      <c r="N1088" s="1" t="b">
        <f aca="false">FALSE()</f>
        <v>0</v>
      </c>
      <c r="O1088" s="4" t="n">
        <v>500</v>
      </c>
      <c r="P1088" s="4" t="n">
        <v>2000</v>
      </c>
      <c r="Q1088" s="5" t="n">
        <v>45741</v>
      </c>
      <c r="R1088" s="1" t="s">
        <v>4621</v>
      </c>
      <c r="S1088" s="1" t="s">
        <v>4622</v>
      </c>
      <c r="T1088" s="1" t="s">
        <v>4623</v>
      </c>
      <c r="W1088" s="1" t="n">
        <v>0.36</v>
      </c>
      <c r="X1088" s="1" t="b">
        <f aca="false">TRUE()</f>
        <v>1</v>
      </c>
    </row>
    <row r="1089" customFormat="false" ht="15" hidden="false" customHeight="false" outlineLevel="0" collapsed="false">
      <c r="A1089" s="1" t="n">
        <v>3383</v>
      </c>
      <c r="B1089" s="1" t="s">
        <v>4624</v>
      </c>
      <c r="F1089" s="1" t="s">
        <v>1347</v>
      </c>
      <c r="G1089" s="1" t="s">
        <v>1966</v>
      </c>
      <c r="H1089" s="1" t="s">
        <v>3994</v>
      </c>
      <c r="I1089" s="1" t="s">
        <v>3995</v>
      </c>
      <c r="N1089" s="1" t="b">
        <f aca="false">FALSE()</f>
        <v>0</v>
      </c>
      <c r="O1089" s="4" t="n">
        <v>358650</v>
      </c>
      <c r="P1089" s="4" t="n">
        <v>0</v>
      </c>
      <c r="Q1089" s="5" t="n">
        <v>45741</v>
      </c>
      <c r="R1089" s="1" t="s">
        <v>1351</v>
      </c>
      <c r="S1089" s="1" t="s">
        <v>3997</v>
      </c>
      <c r="T1089" s="1" t="s">
        <v>4625</v>
      </c>
      <c r="U1089" s="1" t="n">
        <v>1977</v>
      </c>
      <c r="V1089" s="3" t="n">
        <v>12896</v>
      </c>
      <c r="X1089" s="1" t="b">
        <f aca="false">TRUE()</f>
        <v>1</v>
      </c>
    </row>
    <row r="1090" customFormat="false" ht="15" hidden="false" customHeight="false" outlineLevel="0" collapsed="false">
      <c r="A1090" s="1" t="n">
        <v>24065</v>
      </c>
      <c r="B1090" s="1" t="s">
        <v>4626</v>
      </c>
      <c r="F1090" s="1" t="s">
        <v>83</v>
      </c>
      <c r="H1090" s="1" t="s">
        <v>2762</v>
      </c>
      <c r="N1090" s="1" t="b">
        <f aca="false">TRUE()</f>
        <v>1</v>
      </c>
      <c r="O1090" s="4" t="n">
        <v>197180</v>
      </c>
      <c r="P1090" s="4" t="n">
        <v>0</v>
      </c>
      <c r="Q1090" s="5" t="n">
        <v>45741</v>
      </c>
      <c r="R1090" s="1" t="s">
        <v>356</v>
      </c>
      <c r="S1090" s="1" t="s">
        <v>2764</v>
      </c>
      <c r="T1090" s="1" t="s">
        <v>4627</v>
      </c>
      <c r="W1090" s="1" t="n">
        <v>2.76</v>
      </c>
      <c r="X1090" s="1" t="b">
        <f aca="false">TRUE()</f>
        <v>1</v>
      </c>
    </row>
    <row r="1091" customFormat="false" ht="15" hidden="false" customHeight="false" outlineLevel="0" collapsed="false">
      <c r="A1091" s="1" t="n">
        <v>24066</v>
      </c>
      <c r="B1091" s="1" t="s">
        <v>4626</v>
      </c>
      <c r="F1091" s="1" t="s">
        <v>83</v>
      </c>
      <c r="H1091" s="1" t="s">
        <v>2765</v>
      </c>
      <c r="N1091" s="1" t="b">
        <f aca="false">TRUE()</f>
        <v>1</v>
      </c>
      <c r="O1091" s="4" t="n">
        <v>197180</v>
      </c>
      <c r="P1091" s="4" t="n">
        <v>0</v>
      </c>
      <c r="Q1091" s="5" t="n">
        <v>45741</v>
      </c>
      <c r="R1091" s="1" t="s">
        <v>356</v>
      </c>
      <c r="S1091" s="1" t="s">
        <v>2764</v>
      </c>
      <c r="T1091" s="1" t="s">
        <v>4627</v>
      </c>
      <c r="W1091" s="1" t="n">
        <v>2.76</v>
      </c>
      <c r="X1091" s="1" t="b">
        <f aca="false">FALSE()</f>
        <v>0</v>
      </c>
    </row>
    <row r="1092" customFormat="false" ht="15" hidden="false" customHeight="false" outlineLevel="0" collapsed="false">
      <c r="A1092" s="1" t="n">
        <v>24067</v>
      </c>
      <c r="B1092" s="1" t="s">
        <v>4626</v>
      </c>
      <c r="F1092" s="1" t="s">
        <v>83</v>
      </c>
      <c r="H1092" s="1" t="s">
        <v>2766</v>
      </c>
      <c r="N1092" s="1" t="b">
        <f aca="false">TRUE()</f>
        <v>1</v>
      </c>
      <c r="O1092" s="4" t="n">
        <v>197180</v>
      </c>
      <c r="P1092" s="4" t="n">
        <v>0</v>
      </c>
      <c r="Q1092" s="5" t="n">
        <v>45741</v>
      </c>
      <c r="R1092" s="1" t="s">
        <v>356</v>
      </c>
      <c r="S1092" s="1" t="s">
        <v>2764</v>
      </c>
      <c r="T1092" s="1" t="s">
        <v>4627</v>
      </c>
      <c r="W1092" s="1" t="n">
        <v>2.76</v>
      </c>
      <c r="X1092" s="1" t="b">
        <f aca="false">FALSE()</f>
        <v>0</v>
      </c>
    </row>
    <row r="1093" customFormat="false" ht="15" hidden="false" customHeight="false" outlineLevel="0" collapsed="false">
      <c r="A1093" s="1" t="n">
        <v>24069</v>
      </c>
      <c r="B1093" s="1" t="s">
        <v>4626</v>
      </c>
      <c r="F1093" s="1" t="s">
        <v>83</v>
      </c>
      <c r="H1093" s="1" t="s">
        <v>2767</v>
      </c>
      <c r="N1093" s="1" t="b">
        <f aca="false">TRUE()</f>
        <v>1</v>
      </c>
      <c r="O1093" s="4" t="n">
        <v>197180</v>
      </c>
      <c r="P1093" s="4" t="n">
        <v>0</v>
      </c>
      <c r="Q1093" s="5" t="n">
        <v>45741</v>
      </c>
      <c r="R1093" s="1" t="s">
        <v>356</v>
      </c>
      <c r="S1093" s="1" t="s">
        <v>2764</v>
      </c>
      <c r="T1093" s="1" t="s">
        <v>4627</v>
      </c>
      <c r="W1093" s="1" t="n">
        <v>2.76</v>
      </c>
      <c r="X1093" s="1" t="b">
        <f aca="false">FALSE()</f>
        <v>0</v>
      </c>
    </row>
    <row r="1094" customFormat="false" ht="15" hidden="false" customHeight="false" outlineLevel="0" collapsed="false">
      <c r="A1094" s="1" t="n">
        <v>24070</v>
      </c>
      <c r="B1094" s="1" t="s">
        <v>4626</v>
      </c>
      <c r="F1094" s="1" t="s">
        <v>83</v>
      </c>
      <c r="H1094" s="1" t="s">
        <v>2768</v>
      </c>
      <c r="N1094" s="1" t="b">
        <f aca="false">TRUE()</f>
        <v>1</v>
      </c>
      <c r="O1094" s="4" t="n">
        <v>197180</v>
      </c>
      <c r="P1094" s="4" t="n">
        <v>0</v>
      </c>
      <c r="Q1094" s="5" t="n">
        <v>45741</v>
      </c>
      <c r="R1094" s="1" t="s">
        <v>356</v>
      </c>
      <c r="S1094" s="1" t="s">
        <v>2764</v>
      </c>
      <c r="T1094" s="1" t="s">
        <v>4627</v>
      </c>
      <c r="W1094" s="1" t="n">
        <v>2.76</v>
      </c>
      <c r="X1094" s="1" t="b">
        <f aca="false">FALSE()</f>
        <v>0</v>
      </c>
    </row>
    <row r="1095" customFormat="false" ht="15" hidden="false" customHeight="false" outlineLevel="0" collapsed="false">
      <c r="A1095" s="1" t="n">
        <v>24052</v>
      </c>
      <c r="B1095" s="1" t="s">
        <v>4628</v>
      </c>
      <c r="F1095" s="1" t="s">
        <v>83</v>
      </c>
      <c r="H1095" s="1" t="s">
        <v>4629</v>
      </c>
      <c r="N1095" s="1" t="b">
        <f aca="false">TRUE()</f>
        <v>1</v>
      </c>
      <c r="O1095" s="4" t="n">
        <v>366620</v>
      </c>
      <c r="P1095" s="4" t="n">
        <v>0</v>
      </c>
      <c r="Q1095" s="5" t="n">
        <v>45741</v>
      </c>
      <c r="R1095" s="1" t="s">
        <v>356</v>
      </c>
      <c r="S1095" s="1" t="s">
        <v>4630</v>
      </c>
      <c r="T1095" s="1" t="s">
        <v>4627</v>
      </c>
      <c r="W1095" s="1" t="n">
        <v>6.22</v>
      </c>
      <c r="X1095" s="1" t="b">
        <f aca="false">FALSE()</f>
        <v>0</v>
      </c>
    </row>
    <row r="1096" customFormat="false" ht="15" hidden="false" customHeight="false" outlineLevel="0" collapsed="false">
      <c r="A1096" s="1" t="n">
        <v>24064</v>
      </c>
      <c r="B1096" s="1" t="s">
        <v>4628</v>
      </c>
      <c r="F1096" s="1" t="s">
        <v>83</v>
      </c>
      <c r="H1096" s="1" t="s">
        <v>4631</v>
      </c>
      <c r="N1096" s="1" t="b">
        <f aca="false">TRUE()</f>
        <v>1</v>
      </c>
      <c r="O1096" s="4" t="n">
        <v>366620</v>
      </c>
      <c r="P1096" s="4" t="n">
        <v>0</v>
      </c>
      <c r="Q1096" s="5" t="n">
        <v>45741</v>
      </c>
      <c r="R1096" s="1" t="s">
        <v>356</v>
      </c>
      <c r="S1096" s="1" t="s">
        <v>4630</v>
      </c>
      <c r="T1096" s="1" t="s">
        <v>4627</v>
      </c>
      <c r="W1096" s="1" t="n">
        <v>6.22</v>
      </c>
      <c r="X1096" s="1" t="b">
        <f aca="false">FALSE()</f>
        <v>0</v>
      </c>
    </row>
    <row r="1097" customFormat="false" ht="15" hidden="false" customHeight="false" outlineLevel="0" collapsed="false">
      <c r="A1097" s="1" t="n">
        <v>24068</v>
      </c>
      <c r="B1097" s="1" t="s">
        <v>4628</v>
      </c>
      <c r="F1097" s="1" t="s">
        <v>83</v>
      </c>
      <c r="H1097" s="1" t="s">
        <v>4632</v>
      </c>
      <c r="N1097" s="1" t="b">
        <f aca="false">TRUE()</f>
        <v>1</v>
      </c>
      <c r="O1097" s="4" t="n">
        <v>366620</v>
      </c>
      <c r="P1097" s="4" t="n">
        <v>0</v>
      </c>
      <c r="Q1097" s="5" t="n">
        <v>45741</v>
      </c>
      <c r="R1097" s="1" t="s">
        <v>356</v>
      </c>
      <c r="S1097" s="1" t="s">
        <v>4630</v>
      </c>
      <c r="T1097" s="1" t="s">
        <v>4627</v>
      </c>
      <c r="W1097" s="1" t="n">
        <v>6.22</v>
      </c>
      <c r="X1097" s="1" t="b">
        <f aca="false">FALSE()</f>
        <v>0</v>
      </c>
    </row>
    <row r="1098" customFormat="false" ht="15" hidden="false" customHeight="false" outlineLevel="0" collapsed="false">
      <c r="A1098" s="1" t="n">
        <v>434438</v>
      </c>
      <c r="B1098" s="1" t="s">
        <v>4628</v>
      </c>
      <c r="F1098" s="1" t="s">
        <v>83</v>
      </c>
      <c r="H1098" s="1" t="s">
        <v>4633</v>
      </c>
      <c r="N1098" s="1" t="b">
        <f aca="false">TRUE()</f>
        <v>1</v>
      </c>
      <c r="O1098" s="4" t="n">
        <v>366620</v>
      </c>
      <c r="P1098" s="4" t="n">
        <v>0</v>
      </c>
      <c r="Q1098" s="5" t="n">
        <v>45741</v>
      </c>
      <c r="R1098" s="1" t="s">
        <v>356</v>
      </c>
      <c r="S1098" s="1" t="s">
        <v>4630</v>
      </c>
      <c r="T1098" s="1" t="s">
        <v>4627</v>
      </c>
      <c r="W1098" s="1" t="n">
        <v>6.22</v>
      </c>
      <c r="X1098" s="1" t="b">
        <f aca="false">TRUE()</f>
        <v>1</v>
      </c>
    </row>
    <row r="1099" customFormat="false" ht="15" hidden="false" customHeight="false" outlineLevel="0" collapsed="false">
      <c r="A1099" s="1" t="n">
        <v>24076</v>
      </c>
      <c r="B1099" s="1" t="s">
        <v>4634</v>
      </c>
      <c r="F1099" s="1" t="s">
        <v>1347</v>
      </c>
      <c r="G1099" s="1" t="s">
        <v>4635</v>
      </c>
      <c r="H1099" s="1" t="s">
        <v>4636</v>
      </c>
      <c r="I1099" s="1" t="s">
        <v>4637</v>
      </c>
      <c r="N1099" s="1" t="b">
        <f aca="false">FALSE()</f>
        <v>0</v>
      </c>
      <c r="O1099" s="4" t="n">
        <v>526450</v>
      </c>
      <c r="P1099" s="4" t="n">
        <v>1800000</v>
      </c>
      <c r="Q1099" s="5" t="n">
        <v>45741</v>
      </c>
      <c r="R1099" s="1" t="s">
        <v>1351</v>
      </c>
      <c r="S1099" s="1" t="s">
        <v>4638</v>
      </c>
      <c r="T1099" s="1" t="s">
        <v>4639</v>
      </c>
      <c r="U1099" s="1" t="n">
        <v>1972</v>
      </c>
      <c r="W1099" s="1" t="n">
        <v>3.17</v>
      </c>
      <c r="X1099" s="1" t="b">
        <f aca="false">TRUE()</f>
        <v>1</v>
      </c>
    </row>
    <row r="1100" customFormat="false" ht="15" hidden="false" customHeight="false" outlineLevel="0" collapsed="false">
      <c r="A1100" s="1" t="n">
        <v>23582</v>
      </c>
      <c r="B1100" s="1" t="s">
        <v>4640</v>
      </c>
      <c r="F1100" s="1" t="s">
        <v>83</v>
      </c>
      <c r="H1100" s="1" t="s">
        <v>4641</v>
      </c>
      <c r="N1100" s="1" t="b">
        <f aca="false">FALSE()</f>
        <v>0</v>
      </c>
      <c r="O1100" s="4" t="n">
        <v>437380</v>
      </c>
      <c r="P1100" s="4" t="n">
        <v>0</v>
      </c>
      <c r="Q1100" s="5" t="n">
        <v>45740</v>
      </c>
      <c r="R1100" s="1" t="s">
        <v>154</v>
      </c>
      <c r="S1100" s="1" t="s">
        <v>4642</v>
      </c>
      <c r="T1100" s="1" t="s">
        <v>4643</v>
      </c>
      <c r="W1100" s="1" t="n">
        <v>78.81</v>
      </c>
      <c r="X1100" s="1" t="b">
        <f aca="false">TRUE()</f>
        <v>1</v>
      </c>
    </row>
    <row r="1101" customFormat="false" ht="15" hidden="false" customHeight="false" outlineLevel="0" collapsed="false">
      <c r="A1101" s="1" t="n">
        <v>4602</v>
      </c>
      <c r="B1101" s="1" t="s">
        <v>4644</v>
      </c>
      <c r="F1101" s="1" t="s">
        <v>33</v>
      </c>
      <c r="G1101" s="1" t="s">
        <v>134</v>
      </c>
      <c r="H1101" s="1" t="s">
        <v>4645</v>
      </c>
      <c r="I1101" s="1" t="s">
        <v>4646</v>
      </c>
      <c r="J1101" s="3" t="n">
        <v>2073</v>
      </c>
      <c r="K1101" s="1" t="n">
        <v>4</v>
      </c>
      <c r="L1101" s="1" t="n">
        <v>2</v>
      </c>
      <c r="M1101" s="1" t="n">
        <v>0</v>
      </c>
      <c r="N1101" s="1" t="b">
        <f aca="false">FALSE()</f>
        <v>0</v>
      </c>
      <c r="O1101" s="4" t="n">
        <v>423580</v>
      </c>
      <c r="P1101" s="4" t="n">
        <v>465000</v>
      </c>
      <c r="Q1101" s="5" t="n">
        <v>45740</v>
      </c>
      <c r="R1101" s="1" t="s">
        <v>37</v>
      </c>
      <c r="S1101" s="1" t="s">
        <v>4647</v>
      </c>
      <c r="T1101" s="1" t="s">
        <v>4648</v>
      </c>
      <c r="U1101" s="1" t="n">
        <v>1979</v>
      </c>
      <c r="V1101" s="3" t="n">
        <v>8059</v>
      </c>
      <c r="X1101" s="1" t="b">
        <f aca="false">TRUE()</f>
        <v>1</v>
      </c>
    </row>
    <row r="1102" customFormat="false" ht="15" hidden="false" customHeight="false" outlineLevel="0" collapsed="false">
      <c r="A1102" s="1" t="n">
        <v>21567</v>
      </c>
      <c r="B1102" s="1" t="s">
        <v>4649</v>
      </c>
      <c r="F1102" s="1" t="s">
        <v>41</v>
      </c>
      <c r="G1102" s="1" t="s">
        <v>1850</v>
      </c>
      <c r="H1102" s="1" t="s">
        <v>4650</v>
      </c>
      <c r="I1102" s="1" t="s">
        <v>4651</v>
      </c>
      <c r="J1102" s="3" t="n">
        <v>2444</v>
      </c>
      <c r="K1102" s="1" t="n">
        <v>5</v>
      </c>
      <c r="L1102" s="1" t="n">
        <v>2</v>
      </c>
      <c r="M1102" s="1" t="n">
        <v>0</v>
      </c>
      <c r="N1102" s="1" t="b">
        <f aca="false">TRUE()</f>
        <v>1</v>
      </c>
      <c r="O1102" s="4" t="n">
        <v>579140</v>
      </c>
      <c r="P1102" s="4" t="n">
        <v>0</v>
      </c>
      <c r="Q1102" s="5" t="n">
        <v>45740</v>
      </c>
      <c r="R1102" s="1" t="s">
        <v>4652</v>
      </c>
      <c r="S1102" s="1" t="s">
        <v>4653</v>
      </c>
      <c r="T1102" s="1" t="s">
        <v>4654</v>
      </c>
      <c r="U1102" s="1" t="n">
        <v>1900</v>
      </c>
      <c r="W1102" s="1" t="n">
        <v>23.58</v>
      </c>
      <c r="X1102" s="1" t="b">
        <f aca="false">TRUE()</f>
        <v>1</v>
      </c>
    </row>
    <row r="1103" customFormat="false" ht="15" hidden="false" customHeight="false" outlineLevel="0" collapsed="false">
      <c r="A1103" s="1" t="n">
        <v>21647</v>
      </c>
      <c r="B1103" s="1" t="s">
        <v>4649</v>
      </c>
      <c r="F1103" s="1" t="s">
        <v>83</v>
      </c>
      <c r="H1103" s="1" t="s">
        <v>4655</v>
      </c>
      <c r="I1103" s="1" t="s">
        <v>4651</v>
      </c>
      <c r="N1103" s="1" t="b">
        <f aca="false">TRUE()</f>
        <v>1</v>
      </c>
      <c r="O1103" s="4" t="n">
        <v>579140</v>
      </c>
      <c r="P1103" s="4" t="n">
        <v>0</v>
      </c>
      <c r="Q1103" s="5" t="n">
        <v>45740</v>
      </c>
      <c r="R1103" s="1" t="s">
        <v>1183</v>
      </c>
      <c r="S1103" s="1" t="s">
        <v>4653</v>
      </c>
      <c r="T1103" s="1" t="s">
        <v>4654</v>
      </c>
      <c r="W1103" s="1" t="n">
        <v>23.58</v>
      </c>
      <c r="X1103" s="1" t="b">
        <f aca="false">FALSE()</f>
        <v>0</v>
      </c>
    </row>
    <row r="1104" customFormat="false" ht="15" hidden="false" customHeight="false" outlineLevel="0" collapsed="false">
      <c r="A1104" s="1" t="n">
        <v>434728</v>
      </c>
      <c r="B1104" s="1" t="s">
        <v>4649</v>
      </c>
      <c r="F1104" s="1" t="s">
        <v>83</v>
      </c>
      <c r="H1104" s="1" t="s">
        <v>4655</v>
      </c>
      <c r="N1104" s="1" t="b">
        <f aca="false">TRUE()</f>
        <v>1</v>
      </c>
      <c r="O1104" s="4" t="n">
        <v>579140</v>
      </c>
      <c r="P1104" s="4" t="n">
        <v>0</v>
      </c>
      <c r="Q1104" s="5" t="n">
        <v>45740</v>
      </c>
      <c r="R1104" s="1" t="s">
        <v>1183</v>
      </c>
      <c r="S1104" s="1" t="s">
        <v>4653</v>
      </c>
      <c r="T1104" s="1" t="s">
        <v>4654</v>
      </c>
      <c r="W1104" s="1" t="n">
        <v>23.58</v>
      </c>
      <c r="X1104" s="1" t="b">
        <f aca="false">FALSE()</f>
        <v>0</v>
      </c>
    </row>
    <row r="1105" customFormat="false" ht="15" hidden="false" customHeight="false" outlineLevel="0" collapsed="false">
      <c r="A1105" s="1" t="n">
        <v>27929</v>
      </c>
      <c r="B1105" s="1" t="s">
        <v>4656</v>
      </c>
      <c r="F1105" s="1" t="s">
        <v>41</v>
      </c>
      <c r="G1105" s="1" t="s">
        <v>42</v>
      </c>
      <c r="H1105" s="1" t="s">
        <v>4657</v>
      </c>
      <c r="I1105" s="1" t="s">
        <v>4658</v>
      </c>
      <c r="J1105" s="3" t="n">
        <v>1885</v>
      </c>
      <c r="K1105" s="1" t="n">
        <v>3</v>
      </c>
      <c r="L1105" s="1" t="n">
        <v>2</v>
      </c>
      <c r="M1105" s="1" t="n">
        <v>0</v>
      </c>
      <c r="N1105" s="1" t="b">
        <f aca="false">FALSE()</f>
        <v>0</v>
      </c>
      <c r="O1105" s="4" t="n">
        <v>692740</v>
      </c>
      <c r="P1105" s="4" t="n">
        <v>0</v>
      </c>
      <c r="Q1105" s="5" t="n">
        <v>45740</v>
      </c>
      <c r="R1105" s="1" t="s">
        <v>57</v>
      </c>
      <c r="S1105" s="1" t="s">
        <v>4659</v>
      </c>
      <c r="T1105" s="1" t="s">
        <v>4660</v>
      </c>
      <c r="U1105" s="1" t="n">
        <v>2008</v>
      </c>
      <c r="W1105" s="1" t="n">
        <v>19.78</v>
      </c>
      <c r="X1105" s="1" t="b">
        <f aca="false">TRUE()</f>
        <v>1</v>
      </c>
    </row>
    <row r="1106" customFormat="false" ht="15" hidden="false" customHeight="false" outlineLevel="0" collapsed="false">
      <c r="A1106" s="1" t="n">
        <v>20041</v>
      </c>
      <c r="B1106" s="1" t="s">
        <v>4661</v>
      </c>
      <c r="F1106" s="1" t="s">
        <v>41</v>
      </c>
      <c r="G1106" s="1" t="s">
        <v>42</v>
      </c>
      <c r="H1106" s="1" t="s">
        <v>4662</v>
      </c>
      <c r="I1106" s="1" t="s">
        <v>4663</v>
      </c>
      <c r="J1106" s="3" t="n">
        <v>1440</v>
      </c>
      <c r="K1106" s="1" t="n">
        <v>2</v>
      </c>
      <c r="L1106" s="1" t="n">
        <v>2</v>
      </c>
      <c r="M1106" s="1" t="n">
        <v>0</v>
      </c>
      <c r="N1106" s="1" t="b">
        <f aca="false">FALSE()</f>
        <v>0</v>
      </c>
      <c r="O1106" s="4" t="n">
        <v>623920</v>
      </c>
      <c r="P1106" s="4" t="n">
        <v>0</v>
      </c>
      <c r="Q1106" s="5" t="n">
        <v>45739</v>
      </c>
      <c r="R1106" s="1" t="s">
        <v>57</v>
      </c>
      <c r="S1106" s="1" t="s">
        <v>4664</v>
      </c>
      <c r="T1106" s="1" t="s">
        <v>4665</v>
      </c>
      <c r="U1106" s="1" t="n">
        <v>1974</v>
      </c>
      <c r="W1106" s="1" t="n">
        <v>28.54</v>
      </c>
      <c r="X1106" s="1" t="b">
        <f aca="false">TRUE()</f>
        <v>1</v>
      </c>
    </row>
    <row r="1107" customFormat="false" ht="15" hidden="false" customHeight="false" outlineLevel="0" collapsed="false">
      <c r="A1107" s="1" t="n">
        <v>20041</v>
      </c>
      <c r="B1107" s="1" t="s">
        <v>4661</v>
      </c>
      <c r="F1107" s="1" t="s">
        <v>41</v>
      </c>
      <c r="G1107" s="1" t="s">
        <v>42</v>
      </c>
      <c r="H1107" s="1" t="s">
        <v>4662</v>
      </c>
      <c r="I1107" s="1" t="s">
        <v>4663</v>
      </c>
      <c r="J1107" s="3" t="n">
        <v>1440</v>
      </c>
      <c r="K1107" s="1" t="n">
        <v>2</v>
      </c>
      <c r="L1107" s="1" t="n">
        <v>2</v>
      </c>
      <c r="M1107" s="1" t="n">
        <v>0</v>
      </c>
      <c r="N1107" s="1" t="b">
        <f aca="false">FALSE()</f>
        <v>0</v>
      </c>
      <c r="O1107" s="4" t="n">
        <v>623920</v>
      </c>
      <c r="P1107" s="4" t="n">
        <v>0</v>
      </c>
      <c r="Q1107" s="5" t="n">
        <v>45739</v>
      </c>
      <c r="R1107" s="1" t="s">
        <v>57</v>
      </c>
      <c r="S1107" s="1" t="s">
        <v>4665</v>
      </c>
      <c r="T1107" s="1" t="s">
        <v>4664</v>
      </c>
      <c r="U1107" s="1" t="n">
        <v>1974</v>
      </c>
      <c r="W1107" s="1" t="n">
        <v>28.54</v>
      </c>
      <c r="X1107" s="1" t="b">
        <f aca="false">TRUE()</f>
        <v>1</v>
      </c>
    </row>
    <row r="1108" customFormat="false" ht="15" hidden="false" customHeight="false" outlineLevel="0" collapsed="false">
      <c r="A1108" s="1" t="n">
        <v>435708</v>
      </c>
      <c r="B1108" s="1" t="s">
        <v>4666</v>
      </c>
      <c r="F1108" s="1" t="s">
        <v>1241</v>
      </c>
      <c r="G1108" s="1" t="s">
        <v>4667</v>
      </c>
      <c r="H1108" s="1" t="s">
        <v>4668</v>
      </c>
      <c r="I1108" s="1" t="s">
        <v>4669</v>
      </c>
      <c r="J1108" s="1" t="n">
        <v>680</v>
      </c>
      <c r="K1108" s="1" t="n">
        <v>1</v>
      </c>
      <c r="L1108" s="1" t="n">
        <v>1</v>
      </c>
      <c r="M1108" s="1" t="n">
        <v>0</v>
      </c>
      <c r="N1108" s="1" t="b">
        <f aca="false">FALSE()</f>
        <v>0</v>
      </c>
      <c r="O1108" s="4" t="n">
        <v>112410</v>
      </c>
      <c r="P1108" s="4" t="n">
        <v>162500</v>
      </c>
      <c r="Q1108" s="5" t="n">
        <v>45737</v>
      </c>
      <c r="R1108" s="1" t="s">
        <v>1245</v>
      </c>
      <c r="S1108" s="1" t="s">
        <v>4670</v>
      </c>
      <c r="T1108" s="1" t="s">
        <v>4671</v>
      </c>
      <c r="U1108" s="1" t="n">
        <v>1978</v>
      </c>
      <c r="X1108" s="1" t="b">
        <f aca="false">TRUE()</f>
        <v>1</v>
      </c>
    </row>
    <row r="1109" customFormat="false" ht="15" hidden="false" customHeight="false" outlineLevel="0" collapsed="false">
      <c r="A1109" s="1" t="n">
        <v>19468</v>
      </c>
      <c r="B1109" s="1" t="s">
        <v>4672</v>
      </c>
      <c r="F1109" s="1" t="s">
        <v>41</v>
      </c>
      <c r="G1109" s="1" t="s">
        <v>215</v>
      </c>
      <c r="H1109" s="1" t="s">
        <v>4673</v>
      </c>
      <c r="I1109" s="1" t="s">
        <v>4674</v>
      </c>
      <c r="J1109" s="3" t="n">
        <v>2198</v>
      </c>
      <c r="K1109" s="1" t="n">
        <v>3</v>
      </c>
      <c r="L1109" s="1" t="n">
        <v>2</v>
      </c>
      <c r="M1109" s="1" t="n">
        <v>1</v>
      </c>
      <c r="N1109" s="1" t="b">
        <f aca="false">TRUE()</f>
        <v>1</v>
      </c>
      <c r="O1109" s="4" t="n">
        <v>1085240</v>
      </c>
      <c r="P1109" s="4" t="n">
        <v>10</v>
      </c>
      <c r="Q1109" s="5" t="n">
        <v>45737</v>
      </c>
      <c r="R1109" s="1" t="s">
        <v>57</v>
      </c>
      <c r="S1109" s="1" t="s">
        <v>4675</v>
      </c>
      <c r="T1109" s="1" t="s">
        <v>4676</v>
      </c>
      <c r="U1109" s="1" t="n">
        <v>2006</v>
      </c>
      <c r="W1109" s="1" t="n">
        <v>15.05</v>
      </c>
      <c r="X1109" s="1" t="b">
        <f aca="false">TRUE()</f>
        <v>1</v>
      </c>
    </row>
    <row r="1110" customFormat="false" ht="15" hidden="false" customHeight="false" outlineLevel="0" collapsed="false">
      <c r="A1110" s="1" t="n">
        <v>434169</v>
      </c>
      <c r="B1110" s="1" t="s">
        <v>4672</v>
      </c>
      <c r="F1110" s="1" t="s">
        <v>83</v>
      </c>
      <c r="H1110" s="1" t="s">
        <v>4677</v>
      </c>
      <c r="N1110" s="1" t="b">
        <f aca="false">TRUE()</f>
        <v>1</v>
      </c>
      <c r="O1110" s="4" t="n">
        <v>1085240</v>
      </c>
      <c r="P1110" s="4" t="n">
        <v>10</v>
      </c>
      <c r="Q1110" s="5" t="n">
        <v>45737</v>
      </c>
      <c r="R1110" s="1" t="s">
        <v>154</v>
      </c>
      <c r="S1110" s="1" t="s">
        <v>4675</v>
      </c>
      <c r="T1110" s="1" t="s">
        <v>4676</v>
      </c>
      <c r="W1110" s="1" t="n">
        <v>15.05</v>
      </c>
      <c r="X1110" s="1" t="b">
        <f aca="false">FALSE()</f>
        <v>0</v>
      </c>
    </row>
    <row r="1111" customFormat="false" ht="15" hidden="false" customHeight="false" outlineLevel="0" collapsed="false">
      <c r="A1111" s="1" t="n">
        <v>434170</v>
      </c>
      <c r="B1111" s="1" t="s">
        <v>4672</v>
      </c>
      <c r="F1111" s="1" t="s">
        <v>83</v>
      </c>
      <c r="H1111" s="1" t="s">
        <v>4678</v>
      </c>
      <c r="N1111" s="1" t="b">
        <f aca="false">TRUE()</f>
        <v>1</v>
      </c>
      <c r="O1111" s="4" t="n">
        <v>1085240</v>
      </c>
      <c r="P1111" s="4" t="n">
        <v>10</v>
      </c>
      <c r="Q1111" s="5" t="n">
        <v>45737</v>
      </c>
      <c r="R1111" s="1" t="s">
        <v>154</v>
      </c>
      <c r="S1111" s="1" t="s">
        <v>4675</v>
      </c>
      <c r="T1111" s="1" t="s">
        <v>4676</v>
      </c>
      <c r="W1111" s="1" t="n">
        <v>15.05</v>
      </c>
      <c r="X1111" s="1" t="b">
        <f aca="false">FALSE()</f>
        <v>0</v>
      </c>
    </row>
    <row r="1112" customFormat="false" ht="15" hidden="false" customHeight="false" outlineLevel="0" collapsed="false">
      <c r="A1112" s="1" t="n">
        <v>17275</v>
      </c>
      <c r="B1112" s="1" t="s">
        <v>4679</v>
      </c>
      <c r="F1112" s="1" t="s">
        <v>41</v>
      </c>
      <c r="G1112" s="1" t="s">
        <v>134</v>
      </c>
      <c r="H1112" s="1" t="s">
        <v>4680</v>
      </c>
      <c r="I1112" s="1" t="s">
        <v>4681</v>
      </c>
      <c r="J1112" s="3" t="n">
        <v>1292</v>
      </c>
      <c r="K1112" s="1" t="n">
        <v>2</v>
      </c>
      <c r="L1112" s="1" t="n">
        <v>1</v>
      </c>
      <c r="M1112" s="1" t="n">
        <v>1</v>
      </c>
      <c r="N1112" s="1" t="b">
        <f aca="false">FALSE()</f>
        <v>0</v>
      </c>
      <c r="O1112" s="4" t="n">
        <v>727350</v>
      </c>
      <c r="P1112" s="4" t="n">
        <v>685000</v>
      </c>
      <c r="Q1112" s="5" t="n">
        <v>45737</v>
      </c>
      <c r="R1112" s="1" t="s">
        <v>45</v>
      </c>
      <c r="S1112" s="1" t="s">
        <v>4682</v>
      </c>
      <c r="T1112" s="1" t="s">
        <v>4683</v>
      </c>
      <c r="U1112" s="1" t="n">
        <v>1969</v>
      </c>
      <c r="W1112" s="1" t="n">
        <v>1.8</v>
      </c>
      <c r="X1112" s="1" t="b">
        <f aca="false">TRUE()</f>
        <v>1</v>
      </c>
    </row>
    <row r="1113" customFormat="false" ht="15" hidden="false" customHeight="false" outlineLevel="0" collapsed="false">
      <c r="A1113" s="1" t="n">
        <v>8743</v>
      </c>
      <c r="B1113" s="1" t="s">
        <v>4684</v>
      </c>
      <c r="F1113" s="1" t="s">
        <v>41</v>
      </c>
      <c r="G1113" s="1" t="s">
        <v>1315</v>
      </c>
      <c r="H1113" s="1" t="s">
        <v>4145</v>
      </c>
      <c r="I1113" s="1" t="s">
        <v>4146</v>
      </c>
      <c r="J1113" s="3" t="n">
        <v>2751</v>
      </c>
      <c r="K1113" s="1" t="n">
        <v>3</v>
      </c>
      <c r="L1113" s="1" t="n">
        <v>2</v>
      </c>
      <c r="M1113" s="1" t="n">
        <v>1</v>
      </c>
      <c r="N1113" s="1" t="b">
        <f aca="false">FALSE()</f>
        <v>0</v>
      </c>
      <c r="O1113" s="4" t="n">
        <v>1079960</v>
      </c>
      <c r="P1113" s="4" t="n">
        <v>0</v>
      </c>
      <c r="Q1113" s="5" t="n">
        <v>45737</v>
      </c>
      <c r="R1113" s="1" t="s">
        <v>599</v>
      </c>
      <c r="S1113" s="1" t="s">
        <v>4148</v>
      </c>
      <c r="T1113" s="1" t="s">
        <v>4685</v>
      </c>
      <c r="U1113" s="1" t="n">
        <v>2014</v>
      </c>
      <c r="W1113" s="1" t="n">
        <v>5.81</v>
      </c>
      <c r="X1113" s="1" t="b">
        <f aca="false">TRUE()</f>
        <v>1</v>
      </c>
    </row>
    <row r="1114" customFormat="false" ht="15" hidden="false" customHeight="false" outlineLevel="0" collapsed="false">
      <c r="A1114" s="1" t="n">
        <v>9176</v>
      </c>
      <c r="B1114" s="1" t="s">
        <v>4686</v>
      </c>
      <c r="F1114" s="1" t="s">
        <v>41</v>
      </c>
      <c r="G1114" s="1" t="s">
        <v>42</v>
      </c>
      <c r="H1114" s="1" t="s">
        <v>4687</v>
      </c>
      <c r="I1114" s="1" t="s">
        <v>4688</v>
      </c>
      <c r="J1114" s="3" t="n">
        <v>1372</v>
      </c>
      <c r="K1114" s="1" t="n">
        <v>2</v>
      </c>
      <c r="L1114" s="1" t="n">
        <v>1</v>
      </c>
      <c r="M1114" s="1" t="n">
        <v>0</v>
      </c>
      <c r="N1114" s="1" t="b">
        <f aca="false">FALSE()</f>
        <v>0</v>
      </c>
      <c r="O1114" s="4" t="n">
        <v>552210</v>
      </c>
      <c r="P1114" s="4" t="n">
        <v>315000</v>
      </c>
      <c r="Q1114" s="5" t="n">
        <v>45737</v>
      </c>
      <c r="R1114" s="1" t="s">
        <v>45</v>
      </c>
      <c r="S1114" s="1" t="s">
        <v>4689</v>
      </c>
      <c r="T1114" s="1" t="s">
        <v>4690</v>
      </c>
      <c r="U1114" s="1" t="n">
        <v>1959</v>
      </c>
      <c r="W1114" s="1" t="n">
        <v>1.91</v>
      </c>
      <c r="X1114" s="1" t="b">
        <f aca="false">TRUE()</f>
        <v>1</v>
      </c>
    </row>
    <row r="1115" customFormat="false" ht="15" hidden="false" customHeight="false" outlineLevel="0" collapsed="false">
      <c r="A1115" s="1" t="n">
        <v>17927</v>
      </c>
      <c r="B1115" s="1" t="s">
        <v>4691</v>
      </c>
      <c r="F1115" s="1" t="s">
        <v>1347</v>
      </c>
      <c r="G1115" s="1" t="s">
        <v>4692</v>
      </c>
      <c r="H1115" s="1" t="s">
        <v>4693</v>
      </c>
      <c r="I1115" s="1" t="s">
        <v>4694</v>
      </c>
      <c r="N1115" s="1" t="b">
        <f aca="false">FALSE()</f>
        <v>0</v>
      </c>
      <c r="O1115" s="4" t="n">
        <v>344670</v>
      </c>
      <c r="P1115" s="4" t="n">
        <v>575000</v>
      </c>
      <c r="Q1115" s="5" t="n">
        <v>45737</v>
      </c>
      <c r="R1115" s="1" t="s">
        <v>1351</v>
      </c>
      <c r="S1115" s="1" t="s">
        <v>4695</v>
      </c>
      <c r="T1115" s="1" t="s">
        <v>4696</v>
      </c>
      <c r="U1115" s="1" t="n">
        <v>1983</v>
      </c>
      <c r="V1115" s="3" t="n">
        <v>12405</v>
      </c>
      <c r="X1115" s="1" t="b">
        <f aca="false">TRUE()</f>
        <v>1</v>
      </c>
    </row>
    <row r="1116" customFormat="false" ht="15" hidden="false" customHeight="false" outlineLevel="0" collapsed="false">
      <c r="A1116" s="1" t="n">
        <v>12858</v>
      </c>
      <c r="B1116" s="1" t="s">
        <v>4697</v>
      </c>
      <c r="F1116" s="1" t="s">
        <v>33</v>
      </c>
      <c r="G1116" s="1" t="s">
        <v>72</v>
      </c>
      <c r="H1116" s="1" t="s">
        <v>4698</v>
      </c>
      <c r="I1116" s="1" t="s">
        <v>4699</v>
      </c>
      <c r="J1116" s="3" t="n">
        <v>2447</v>
      </c>
      <c r="K1116" s="1" t="n">
        <v>3</v>
      </c>
      <c r="L1116" s="1" t="n">
        <v>2</v>
      </c>
      <c r="M1116" s="1" t="n">
        <v>1</v>
      </c>
      <c r="N1116" s="1" t="b">
        <f aca="false">FALSE()</f>
        <v>0</v>
      </c>
      <c r="O1116" s="4" t="n">
        <v>521360</v>
      </c>
      <c r="P1116" s="4" t="n">
        <v>515000</v>
      </c>
      <c r="Q1116" s="5" t="n">
        <v>45737</v>
      </c>
      <c r="R1116" s="1" t="s">
        <v>37</v>
      </c>
      <c r="S1116" s="1" t="s">
        <v>4700</v>
      </c>
      <c r="T1116" s="1" t="s">
        <v>4701</v>
      </c>
      <c r="U1116" s="1" t="n">
        <v>2002</v>
      </c>
      <c r="V1116" s="3" t="n">
        <v>5357</v>
      </c>
      <c r="X1116" s="1" t="b">
        <f aca="false">TRUE()</f>
        <v>1</v>
      </c>
    </row>
    <row r="1117" customFormat="false" ht="15" hidden="false" customHeight="false" outlineLevel="0" collapsed="false">
      <c r="A1117" s="1" t="n">
        <v>432126</v>
      </c>
      <c r="B1117" s="1" t="s">
        <v>4702</v>
      </c>
      <c r="F1117" s="1" t="s">
        <v>1241</v>
      </c>
      <c r="G1117" s="1" t="s">
        <v>3061</v>
      </c>
      <c r="H1117" s="1" t="s">
        <v>4703</v>
      </c>
      <c r="I1117" s="1" t="s">
        <v>4704</v>
      </c>
      <c r="N1117" s="1" t="b">
        <f aca="false">FALSE()</f>
        <v>0</v>
      </c>
      <c r="O1117" s="4" t="n">
        <v>34760</v>
      </c>
      <c r="P1117" s="4" t="n">
        <v>0</v>
      </c>
      <c r="Q1117" s="5" t="n">
        <v>45736</v>
      </c>
      <c r="R1117" s="1" t="s">
        <v>1245</v>
      </c>
      <c r="S1117" s="1" t="s">
        <v>4705</v>
      </c>
      <c r="T1117" s="1" t="s">
        <v>4706</v>
      </c>
      <c r="U1117" s="1" t="n">
        <v>1956</v>
      </c>
      <c r="X1117" s="1" t="b">
        <f aca="false">TRUE()</f>
        <v>1</v>
      </c>
    </row>
    <row r="1118" customFormat="false" ht="15" hidden="false" customHeight="false" outlineLevel="0" collapsed="false">
      <c r="A1118" s="1" t="n">
        <v>13159</v>
      </c>
      <c r="B1118" s="1" t="s">
        <v>4707</v>
      </c>
      <c r="F1118" s="1" t="s">
        <v>33</v>
      </c>
      <c r="G1118" s="1" t="s">
        <v>34</v>
      </c>
      <c r="H1118" s="1" t="s">
        <v>4708</v>
      </c>
      <c r="I1118" s="1" t="s">
        <v>4709</v>
      </c>
      <c r="J1118" s="3" t="n">
        <v>2247</v>
      </c>
      <c r="K1118" s="1" t="n">
        <v>3</v>
      </c>
      <c r="L1118" s="1" t="n">
        <v>2</v>
      </c>
      <c r="M1118" s="1" t="n">
        <v>1</v>
      </c>
      <c r="N1118" s="1" t="b">
        <f aca="false">FALSE()</f>
        <v>0</v>
      </c>
      <c r="O1118" s="4" t="n">
        <v>658680</v>
      </c>
      <c r="P1118" s="4" t="n">
        <v>590000</v>
      </c>
      <c r="Q1118" s="5" t="n">
        <v>45736</v>
      </c>
      <c r="R1118" s="1" t="s">
        <v>37</v>
      </c>
      <c r="S1118" s="1" t="s">
        <v>4710</v>
      </c>
      <c r="T1118" s="1" t="s">
        <v>4711</v>
      </c>
      <c r="U1118" s="1" t="n">
        <v>2010</v>
      </c>
      <c r="V1118" s="3" t="n">
        <v>10044</v>
      </c>
      <c r="X1118" s="1" t="b">
        <f aca="false">TRUE()</f>
        <v>1</v>
      </c>
    </row>
    <row r="1119" customFormat="false" ht="15" hidden="false" customHeight="false" outlineLevel="0" collapsed="false">
      <c r="A1119" s="1" t="n">
        <v>15876</v>
      </c>
      <c r="B1119" s="1" t="s">
        <v>4712</v>
      </c>
      <c r="F1119" s="1" t="s">
        <v>41</v>
      </c>
      <c r="G1119" s="1" t="s">
        <v>3775</v>
      </c>
      <c r="H1119" s="1" t="s">
        <v>4713</v>
      </c>
      <c r="I1119" s="1" t="s">
        <v>4714</v>
      </c>
      <c r="J1119" s="3" t="n">
        <v>12960</v>
      </c>
      <c r="N1119" s="1" t="b">
        <f aca="false">FALSE()</f>
        <v>0</v>
      </c>
      <c r="O1119" s="4" t="n">
        <v>1252830</v>
      </c>
      <c r="P1119" s="4" t="n">
        <v>1256000</v>
      </c>
      <c r="Q1119" s="5" t="n">
        <v>45736</v>
      </c>
      <c r="R1119" s="1" t="s">
        <v>4652</v>
      </c>
      <c r="S1119" s="1" t="s">
        <v>4715</v>
      </c>
      <c r="T1119" s="1" t="s">
        <v>4716</v>
      </c>
      <c r="U1119" s="1" t="n">
        <v>2002</v>
      </c>
      <c r="W1119" s="1" t="n">
        <v>99.39</v>
      </c>
      <c r="X1119" s="1" t="b">
        <f aca="false">TRUE()</f>
        <v>1</v>
      </c>
    </row>
    <row r="1120" customFormat="false" ht="15" hidden="false" customHeight="false" outlineLevel="0" collapsed="false">
      <c r="A1120" s="1" t="n">
        <v>2866</v>
      </c>
      <c r="B1120" s="1" t="s">
        <v>4717</v>
      </c>
      <c r="F1120" s="1" t="s">
        <v>33</v>
      </c>
      <c r="G1120" s="1" t="s">
        <v>42</v>
      </c>
      <c r="H1120" s="1" t="s">
        <v>4718</v>
      </c>
      <c r="I1120" s="1" t="s">
        <v>4719</v>
      </c>
      <c r="J1120" s="3" t="n">
        <v>1474</v>
      </c>
      <c r="K1120" s="1" t="n">
        <v>3</v>
      </c>
      <c r="L1120" s="1" t="n">
        <v>2</v>
      </c>
      <c r="M1120" s="1" t="n">
        <v>0</v>
      </c>
      <c r="N1120" s="1" t="b">
        <f aca="false">FALSE()</f>
        <v>0</v>
      </c>
      <c r="O1120" s="4" t="n">
        <v>485090</v>
      </c>
      <c r="P1120" s="4" t="n">
        <v>458000</v>
      </c>
      <c r="Q1120" s="5" t="n">
        <v>45736</v>
      </c>
      <c r="R1120" s="1" t="s">
        <v>37</v>
      </c>
      <c r="S1120" s="1" t="s">
        <v>4720</v>
      </c>
      <c r="T1120" s="1" t="s">
        <v>1323</v>
      </c>
      <c r="U1120" s="1" t="n">
        <v>2002</v>
      </c>
      <c r="V1120" s="3" t="n">
        <v>11492</v>
      </c>
      <c r="X1120" s="1" t="b">
        <f aca="false">TRUE()</f>
        <v>1</v>
      </c>
    </row>
    <row r="1121" customFormat="false" ht="15" hidden="false" customHeight="false" outlineLevel="0" collapsed="false">
      <c r="A1121" s="1" t="n">
        <v>10221</v>
      </c>
      <c r="B1121" s="1" t="s">
        <v>4721</v>
      </c>
      <c r="F1121" s="1" t="s">
        <v>33</v>
      </c>
      <c r="G1121" s="1" t="s">
        <v>123</v>
      </c>
      <c r="H1121" s="1" t="s">
        <v>4722</v>
      </c>
      <c r="I1121" s="1" t="s">
        <v>4723</v>
      </c>
      <c r="J1121" s="3" t="n">
        <v>1188</v>
      </c>
      <c r="K1121" s="1" t="n">
        <v>3</v>
      </c>
      <c r="L1121" s="1" t="n">
        <v>1</v>
      </c>
      <c r="M1121" s="1" t="n">
        <v>0</v>
      </c>
      <c r="N1121" s="1" t="b">
        <f aca="false">FALSE()</f>
        <v>0</v>
      </c>
      <c r="O1121" s="4" t="n">
        <v>258290</v>
      </c>
      <c r="P1121" s="4" t="n">
        <v>400500</v>
      </c>
      <c r="Q1121" s="5" t="n">
        <v>45736</v>
      </c>
      <c r="R1121" s="1" t="s">
        <v>37</v>
      </c>
      <c r="S1121" s="1" t="s">
        <v>4724</v>
      </c>
      <c r="T1121" s="1" t="s">
        <v>1071</v>
      </c>
      <c r="U1121" s="1" t="n">
        <v>1959</v>
      </c>
      <c r="V1121" s="3" t="n">
        <v>5800</v>
      </c>
      <c r="X1121" s="1" t="b">
        <f aca="false">TRUE()</f>
        <v>1</v>
      </c>
    </row>
    <row r="1122" customFormat="false" ht="15" hidden="false" customHeight="false" outlineLevel="0" collapsed="false">
      <c r="A1122" s="1" t="n">
        <v>18374</v>
      </c>
      <c r="B1122" s="1" t="s">
        <v>4725</v>
      </c>
      <c r="F1122" s="1" t="s">
        <v>33</v>
      </c>
      <c r="G1122" s="1" t="s">
        <v>251</v>
      </c>
      <c r="H1122" s="1" t="s">
        <v>4726</v>
      </c>
      <c r="I1122" s="1" t="s">
        <v>4727</v>
      </c>
      <c r="J1122" s="3" t="n">
        <v>1314</v>
      </c>
      <c r="K1122" s="1" t="n">
        <v>2</v>
      </c>
      <c r="L1122" s="1" t="n">
        <v>1</v>
      </c>
      <c r="M1122" s="1" t="n">
        <v>0</v>
      </c>
      <c r="N1122" s="1" t="b">
        <f aca="false">FALSE()</f>
        <v>0</v>
      </c>
      <c r="O1122" s="4" t="n">
        <v>248870</v>
      </c>
      <c r="P1122" s="4" t="n">
        <v>395000</v>
      </c>
      <c r="Q1122" s="5" t="n">
        <v>45736</v>
      </c>
      <c r="R1122" s="1" t="s">
        <v>37</v>
      </c>
      <c r="S1122" s="1" t="s">
        <v>4728</v>
      </c>
      <c r="T1122" s="1" t="s">
        <v>4729</v>
      </c>
      <c r="U1122" s="1" t="n">
        <v>1979</v>
      </c>
      <c r="V1122" s="3" t="n">
        <v>5625</v>
      </c>
      <c r="X1122" s="1" t="b">
        <f aca="false">TRUE()</f>
        <v>1</v>
      </c>
    </row>
    <row r="1123" customFormat="false" ht="15" hidden="false" customHeight="false" outlineLevel="0" collapsed="false">
      <c r="A1123" s="1" t="n">
        <v>7869</v>
      </c>
      <c r="B1123" s="1" t="s">
        <v>4730</v>
      </c>
      <c r="F1123" s="1" t="s">
        <v>83</v>
      </c>
      <c r="H1123" s="1" t="s">
        <v>4560</v>
      </c>
      <c r="N1123" s="1" t="b">
        <f aca="false">FALSE()</f>
        <v>0</v>
      </c>
      <c r="O1123" s="4" t="n">
        <v>189700</v>
      </c>
      <c r="P1123" s="4" t="n">
        <v>0</v>
      </c>
      <c r="Q1123" s="5" t="n">
        <v>45736</v>
      </c>
      <c r="R1123" s="1" t="s">
        <v>356</v>
      </c>
      <c r="S1123" s="1" t="s">
        <v>4562</v>
      </c>
      <c r="T1123" s="1" t="s">
        <v>4731</v>
      </c>
      <c r="W1123" s="1" t="n">
        <v>2.29</v>
      </c>
      <c r="X1123" s="1" t="b">
        <f aca="false">TRUE()</f>
        <v>1</v>
      </c>
    </row>
    <row r="1124" customFormat="false" ht="15" hidden="false" customHeight="false" outlineLevel="0" collapsed="false">
      <c r="A1124" s="1" t="n">
        <v>13898</v>
      </c>
      <c r="B1124" s="1" t="s">
        <v>4732</v>
      </c>
      <c r="F1124" s="1" t="s">
        <v>33</v>
      </c>
      <c r="G1124" s="1" t="s">
        <v>567</v>
      </c>
      <c r="H1124" s="1" t="s">
        <v>4733</v>
      </c>
      <c r="I1124" s="1" t="s">
        <v>4734</v>
      </c>
      <c r="J1124" s="1" t="n">
        <v>982</v>
      </c>
      <c r="K1124" s="1" t="n">
        <v>1</v>
      </c>
      <c r="L1124" s="1" t="n">
        <v>2</v>
      </c>
      <c r="M1124" s="1" t="n">
        <v>0</v>
      </c>
      <c r="N1124" s="1" t="b">
        <f aca="false">FALSE()</f>
        <v>0</v>
      </c>
      <c r="O1124" s="4" t="n">
        <v>261210</v>
      </c>
      <c r="P1124" s="4" t="n">
        <v>118403</v>
      </c>
      <c r="Q1124" s="5" t="n">
        <v>45736</v>
      </c>
      <c r="R1124" s="1" t="s">
        <v>37</v>
      </c>
      <c r="S1124" s="1" t="s">
        <v>4735</v>
      </c>
      <c r="T1124" s="1" t="s">
        <v>4736</v>
      </c>
      <c r="U1124" s="1" t="n">
        <v>1924</v>
      </c>
      <c r="V1124" s="3" t="n">
        <v>5800</v>
      </c>
      <c r="X1124" s="1" t="b">
        <f aca="false">TRUE()</f>
        <v>1</v>
      </c>
    </row>
    <row r="1125" customFormat="false" ht="15" hidden="false" customHeight="false" outlineLevel="0" collapsed="false">
      <c r="A1125" s="1" t="n">
        <v>8298</v>
      </c>
      <c r="B1125" s="1" t="s">
        <v>4737</v>
      </c>
      <c r="F1125" s="1" t="s">
        <v>41</v>
      </c>
      <c r="G1125" s="1" t="s">
        <v>180</v>
      </c>
      <c r="H1125" s="1" t="s">
        <v>4738</v>
      </c>
      <c r="I1125" s="1" t="s">
        <v>4739</v>
      </c>
      <c r="J1125" s="3" t="n">
        <v>1524</v>
      </c>
      <c r="K1125" s="1" t="n">
        <v>3</v>
      </c>
      <c r="L1125" s="1" t="n">
        <v>1</v>
      </c>
      <c r="M1125" s="1" t="n">
        <v>0</v>
      </c>
      <c r="N1125" s="1" t="b">
        <f aca="false">FALSE()</f>
        <v>0</v>
      </c>
      <c r="O1125" s="4" t="n">
        <v>478890</v>
      </c>
      <c r="P1125" s="4" t="n">
        <v>275000</v>
      </c>
      <c r="Q1125" s="5" t="n">
        <v>45735</v>
      </c>
      <c r="R1125" s="1" t="s">
        <v>45</v>
      </c>
      <c r="S1125" s="1" t="s">
        <v>4740</v>
      </c>
      <c r="T1125" s="1" t="s">
        <v>4741</v>
      </c>
      <c r="U1125" s="1" t="n">
        <v>1947</v>
      </c>
      <c r="W1125" s="1" t="n">
        <v>3.49</v>
      </c>
      <c r="X1125" s="1" t="b">
        <f aca="false">TRUE()</f>
        <v>1</v>
      </c>
    </row>
    <row r="1126" customFormat="false" ht="15" hidden="false" customHeight="false" outlineLevel="0" collapsed="false">
      <c r="A1126" s="1" t="n">
        <v>16473</v>
      </c>
      <c r="B1126" s="1" t="s">
        <v>4742</v>
      </c>
      <c r="F1126" s="1" t="s">
        <v>41</v>
      </c>
      <c r="G1126" s="1" t="s">
        <v>34</v>
      </c>
      <c r="H1126" s="1" t="s">
        <v>4743</v>
      </c>
      <c r="I1126" s="1" t="s">
        <v>4744</v>
      </c>
      <c r="J1126" s="3" t="n">
        <v>2915</v>
      </c>
      <c r="K1126" s="1" t="n">
        <v>4</v>
      </c>
      <c r="L1126" s="1" t="n">
        <v>3</v>
      </c>
      <c r="M1126" s="1" t="n">
        <v>0</v>
      </c>
      <c r="N1126" s="1" t="b">
        <f aca="false">FALSE()</f>
        <v>0</v>
      </c>
      <c r="O1126" s="4" t="n">
        <v>855530</v>
      </c>
      <c r="P1126" s="4" t="n">
        <v>0</v>
      </c>
      <c r="Q1126" s="5" t="n">
        <v>45735</v>
      </c>
      <c r="R1126" s="1" t="s">
        <v>57</v>
      </c>
      <c r="S1126" s="1" t="s">
        <v>4745</v>
      </c>
      <c r="T1126" s="1" t="s">
        <v>4746</v>
      </c>
      <c r="U1126" s="1" t="n">
        <v>1980</v>
      </c>
      <c r="W1126" s="1" t="n">
        <v>13.2</v>
      </c>
      <c r="X1126" s="1" t="b">
        <f aca="false">TRUE()</f>
        <v>1</v>
      </c>
    </row>
    <row r="1127" customFormat="false" ht="15" hidden="false" customHeight="false" outlineLevel="0" collapsed="false">
      <c r="A1127" s="1" t="n">
        <v>17218</v>
      </c>
      <c r="B1127" s="1" t="s">
        <v>4747</v>
      </c>
      <c r="F1127" s="1" t="s">
        <v>41</v>
      </c>
      <c r="G1127" s="1" t="s">
        <v>42</v>
      </c>
      <c r="H1127" s="1" t="s">
        <v>4748</v>
      </c>
      <c r="I1127" s="1" t="s">
        <v>4749</v>
      </c>
      <c r="J1127" s="3" t="n">
        <v>1676</v>
      </c>
      <c r="K1127" s="1" t="n">
        <v>3</v>
      </c>
      <c r="L1127" s="1" t="n">
        <v>2</v>
      </c>
      <c r="M1127" s="1" t="n">
        <v>0</v>
      </c>
      <c r="N1127" s="1" t="b">
        <f aca="false">FALSE()</f>
        <v>0</v>
      </c>
      <c r="O1127" s="4" t="n">
        <v>645300</v>
      </c>
      <c r="P1127" s="4" t="n">
        <v>644500</v>
      </c>
      <c r="Q1127" s="5" t="n">
        <v>45735</v>
      </c>
      <c r="R1127" s="1" t="s">
        <v>45</v>
      </c>
      <c r="S1127" s="1" t="s">
        <v>4701</v>
      </c>
      <c r="T1127" s="1" t="s">
        <v>4750</v>
      </c>
      <c r="U1127" s="1" t="n">
        <v>1979</v>
      </c>
      <c r="W1127" s="1" t="n">
        <v>1.68</v>
      </c>
      <c r="X1127" s="1" t="b">
        <f aca="false">TRUE()</f>
        <v>1</v>
      </c>
    </row>
    <row r="1128" customFormat="false" ht="15" hidden="false" customHeight="false" outlineLevel="0" collapsed="false">
      <c r="A1128" s="1" t="n">
        <v>28167</v>
      </c>
      <c r="B1128" s="1" t="s">
        <v>4751</v>
      </c>
      <c r="F1128" s="1" t="s">
        <v>83</v>
      </c>
      <c r="H1128" s="1" t="s">
        <v>4752</v>
      </c>
      <c r="N1128" s="1" t="b">
        <f aca="false">FALSE()</f>
        <v>0</v>
      </c>
      <c r="O1128" s="4" t="n">
        <v>230520</v>
      </c>
      <c r="P1128" s="4" t="n">
        <v>0</v>
      </c>
      <c r="Q1128" s="5" t="n">
        <v>45735</v>
      </c>
      <c r="R1128" s="1" t="s">
        <v>154</v>
      </c>
      <c r="S1128" s="1" t="s">
        <v>4753</v>
      </c>
      <c r="T1128" s="1" t="s">
        <v>4754</v>
      </c>
      <c r="W1128" s="1" t="n">
        <v>23.73</v>
      </c>
      <c r="X1128" s="1" t="b">
        <f aca="false">TRUE()</f>
        <v>1</v>
      </c>
    </row>
    <row r="1129" customFormat="false" ht="15" hidden="false" customHeight="false" outlineLevel="0" collapsed="false">
      <c r="A1129" s="1" t="n">
        <v>27989</v>
      </c>
      <c r="B1129" s="1" t="s">
        <v>4755</v>
      </c>
      <c r="F1129" s="1" t="s">
        <v>41</v>
      </c>
      <c r="G1129" s="1" t="s">
        <v>251</v>
      </c>
      <c r="H1129" s="1" t="s">
        <v>4756</v>
      </c>
      <c r="I1129" s="1" t="s">
        <v>4757</v>
      </c>
      <c r="J1129" s="3" t="n">
        <v>1920</v>
      </c>
      <c r="K1129" s="1" t="n">
        <v>3</v>
      </c>
      <c r="L1129" s="1" t="n">
        <v>2</v>
      </c>
      <c r="M1129" s="1" t="n">
        <v>1</v>
      </c>
      <c r="N1129" s="1" t="b">
        <f aca="false">TRUE()</f>
        <v>1</v>
      </c>
      <c r="O1129" s="4" t="n">
        <v>546310</v>
      </c>
      <c r="P1129" s="4" t="n">
        <v>0</v>
      </c>
      <c r="Q1129" s="5" t="n">
        <v>45735</v>
      </c>
      <c r="R1129" s="1" t="s">
        <v>45</v>
      </c>
      <c r="S1129" s="1" t="s">
        <v>4758</v>
      </c>
      <c r="T1129" s="1" t="s">
        <v>4759</v>
      </c>
      <c r="U1129" s="1" t="n">
        <v>1974</v>
      </c>
      <c r="W1129" s="1" t="n">
        <v>10.65</v>
      </c>
      <c r="X1129" s="1" t="b">
        <f aca="false">TRUE()</f>
        <v>1</v>
      </c>
    </row>
    <row r="1130" customFormat="false" ht="15" hidden="false" customHeight="false" outlineLevel="0" collapsed="false">
      <c r="A1130" s="1" t="n">
        <v>27990</v>
      </c>
      <c r="B1130" s="1" t="s">
        <v>4755</v>
      </c>
      <c r="F1130" s="1" t="s">
        <v>41</v>
      </c>
      <c r="H1130" s="1" t="s">
        <v>4760</v>
      </c>
      <c r="I1130" s="1" t="s">
        <v>4761</v>
      </c>
      <c r="N1130" s="1" t="b">
        <f aca="false">TRUE()</f>
        <v>1</v>
      </c>
      <c r="O1130" s="4" t="n">
        <v>546310</v>
      </c>
      <c r="P1130" s="4" t="n">
        <v>0</v>
      </c>
      <c r="Q1130" s="5" t="n">
        <v>45735</v>
      </c>
      <c r="R1130" s="1" t="s">
        <v>45</v>
      </c>
      <c r="S1130" s="1" t="s">
        <v>4758</v>
      </c>
      <c r="T1130" s="1" t="s">
        <v>4759</v>
      </c>
      <c r="W1130" s="1" t="n">
        <v>10.65</v>
      </c>
      <c r="X1130" s="1" t="b">
        <f aca="false">FALSE()</f>
        <v>0</v>
      </c>
    </row>
    <row r="1131" customFormat="false" ht="15" hidden="false" customHeight="false" outlineLevel="0" collapsed="false">
      <c r="A1131" s="1" t="n">
        <v>27991</v>
      </c>
      <c r="B1131" s="1" t="s">
        <v>4755</v>
      </c>
      <c r="F1131" s="1" t="s">
        <v>41</v>
      </c>
      <c r="H1131" s="1" t="s">
        <v>4762</v>
      </c>
      <c r="I1131" s="1" t="s">
        <v>4761</v>
      </c>
      <c r="N1131" s="1" t="b">
        <f aca="false">TRUE()</f>
        <v>1</v>
      </c>
      <c r="O1131" s="4" t="n">
        <v>546310</v>
      </c>
      <c r="P1131" s="4" t="n">
        <v>0</v>
      </c>
      <c r="Q1131" s="5" t="n">
        <v>45735</v>
      </c>
      <c r="R1131" s="1" t="s">
        <v>45</v>
      </c>
      <c r="S1131" s="1" t="s">
        <v>4758</v>
      </c>
      <c r="T1131" s="1" t="s">
        <v>4759</v>
      </c>
      <c r="W1131" s="1" t="n">
        <v>10.65</v>
      </c>
      <c r="X1131" s="1" t="b">
        <f aca="false">FALSE()</f>
        <v>0</v>
      </c>
    </row>
    <row r="1132" customFormat="false" ht="15" hidden="false" customHeight="false" outlineLevel="0" collapsed="false">
      <c r="A1132" s="1" t="n">
        <v>435521</v>
      </c>
      <c r="B1132" s="1" t="s">
        <v>4755</v>
      </c>
      <c r="F1132" s="1" t="s">
        <v>41</v>
      </c>
      <c r="H1132" s="1" t="s">
        <v>4763</v>
      </c>
      <c r="N1132" s="1" t="b">
        <f aca="false">TRUE()</f>
        <v>1</v>
      </c>
      <c r="O1132" s="4" t="n">
        <v>546310</v>
      </c>
      <c r="P1132" s="4" t="n">
        <v>0</v>
      </c>
      <c r="Q1132" s="5" t="n">
        <v>45735</v>
      </c>
      <c r="R1132" s="1" t="s">
        <v>45</v>
      </c>
      <c r="S1132" s="1" t="s">
        <v>4758</v>
      </c>
      <c r="T1132" s="1" t="s">
        <v>4759</v>
      </c>
      <c r="W1132" s="1" t="n">
        <v>10.65</v>
      </c>
      <c r="X1132" s="1" t="b">
        <f aca="false">FALSE()</f>
        <v>0</v>
      </c>
    </row>
    <row r="1133" customFormat="false" ht="15" hidden="false" customHeight="false" outlineLevel="0" collapsed="false">
      <c r="A1133" s="1" t="n">
        <v>441626</v>
      </c>
      <c r="B1133" s="1" t="s">
        <v>24</v>
      </c>
      <c r="F1133" s="1" t="s">
        <v>25</v>
      </c>
      <c r="G1133" s="1" t="s">
        <v>90</v>
      </c>
      <c r="H1133" s="1" t="s">
        <v>4764</v>
      </c>
      <c r="I1133" s="1" t="s">
        <v>4765</v>
      </c>
      <c r="J1133" s="1" t="n">
        <v>864</v>
      </c>
      <c r="K1133" s="1" t="n">
        <v>2</v>
      </c>
      <c r="L1133" s="1" t="n">
        <v>2</v>
      </c>
      <c r="M1133" s="1" t="n">
        <v>0</v>
      </c>
      <c r="N1133" s="1" t="b">
        <f aca="false">FALSE()</f>
        <v>0</v>
      </c>
      <c r="O1133" s="4" t="n">
        <v>112530</v>
      </c>
      <c r="P1133" s="4" t="n">
        <v>0</v>
      </c>
      <c r="Q1133" s="5" t="n">
        <v>45734</v>
      </c>
      <c r="R1133" s="1" t="s">
        <v>29</v>
      </c>
      <c r="S1133" s="1" t="s">
        <v>4766</v>
      </c>
      <c r="T1133" s="1" t="s">
        <v>4767</v>
      </c>
      <c r="U1133" s="1" t="n">
        <v>2022</v>
      </c>
      <c r="X1133" s="1" t="b">
        <f aca="false">TRUE()</f>
        <v>1</v>
      </c>
    </row>
    <row r="1134" customFormat="false" ht="15" hidden="false" customHeight="false" outlineLevel="0" collapsed="false">
      <c r="A1134" s="1" t="n">
        <v>9666</v>
      </c>
      <c r="B1134" s="1" t="s">
        <v>4768</v>
      </c>
      <c r="F1134" s="1" t="s">
        <v>33</v>
      </c>
      <c r="G1134" s="1" t="s">
        <v>251</v>
      </c>
      <c r="H1134" s="1" t="s">
        <v>4769</v>
      </c>
      <c r="I1134" s="1" t="s">
        <v>4770</v>
      </c>
      <c r="J1134" s="1" t="n">
        <v>952</v>
      </c>
      <c r="K1134" s="1" t="n">
        <v>2</v>
      </c>
      <c r="L1134" s="1" t="n">
        <v>1</v>
      </c>
      <c r="M1134" s="1" t="n">
        <v>0</v>
      </c>
      <c r="N1134" s="1" t="b">
        <f aca="false">FALSE()</f>
        <v>0</v>
      </c>
      <c r="O1134" s="4" t="n">
        <v>226840</v>
      </c>
      <c r="P1134" s="4" t="n">
        <v>200000</v>
      </c>
      <c r="Q1134" s="5" t="n">
        <v>45734</v>
      </c>
      <c r="R1134" s="1" t="s">
        <v>37</v>
      </c>
      <c r="S1134" s="1" t="s">
        <v>4771</v>
      </c>
      <c r="T1134" s="1" t="s">
        <v>4772</v>
      </c>
      <c r="U1134" s="1" t="n">
        <v>1920</v>
      </c>
      <c r="V1134" s="3" t="n">
        <v>5800</v>
      </c>
      <c r="X1134" s="1" t="b">
        <f aca="false">TRUE()</f>
        <v>1</v>
      </c>
    </row>
    <row r="1135" customFormat="false" ht="15" hidden="false" customHeight="false" outlineLevel="0" collapsed="false">
      <c r="A1135" s="1" t="n">
        <v>381</v>
      </c>
      <c r="B1135" s="1" t="s">
        <v>24</v>
      </c>
      <c r="F1135" s="1" t="s">
        <v>25</v>
      </c>
      <c r="G1135" s="1" t="s">
        <v>2215</v>
      </c>
      <c r="H1135" s="1" t="s">
        <v>4773</v>
      </c>
      <c r="I1135" s="1" t="s">
        <v>4774</v>
      </c>
      <c r="J1135" s="1" t="n">
        <v>854</v>
      </c>
      <c r="K1135" s="1" t="n">
        <v>2</v>
      </c>
      <c r="L1135" s="1" t="n">
        <v>1</v>
      </c>
      <c r="M1135" s="1" t="n">
        <v>0</v>
      </c>
      <c r="N1135" s="1" t="b">
        <f aca="false">FALSE()</f>
        <v>0</v>
      </c>
      <c r="O1135" s="4" t="n">
        <v>13550</v>
      </c>
      <c r="P1135" s="4" t="n">
        <v>12000</v>
      </c>
      <c r="Q1135" s="5" t="n">
        <v>45733</v>
      </c>
      <c r="R1135" s="1" t="s">
        <v>29</v>
      </c>
      <c r="S1135" s="1" t="s">
        <v>4775</v>
      </c>
      <c r="T1135" s="1" t="s">
        <v>4776</v>
      </c>
      <c r="U1135" s="1" t="n">
        <v>1971</v>
      </c>
      <c r="X1135" s="1" t="b">
        <f aca="false">TRUE()</f>
        <v>1</v>
      </c>
    </row>
    <row r="1136" customFormat="false" ht="15" hidden="false" customHeight="false" outlineLevel="0" collapsed="false">
      <c r="A1136" s="1" t="n">
        <v>9761</v>
      </c>
      <c r="B1136" s="1" t="s">
        <v>4777</v>
      </c>
      <c r="F1136" s="1" t="s">
        <v>33</v>
      </c>
      <c r="G1136" s="1" t="s">
        <v>42</v>
      </c>
      <c r="H1136" s="1" t="s">
        <v>4778</v>
      </c>
      <c r="I1136" s="1" t="s">
        <v>4779</v>
      </c>
      <c r="J1136" s="3" t="n">
        <v>1704</v>
      </c>
      <c r="K1136" s="1" t="n">
        <v>3</v>
      </c>
      <c r="L1136" s="1" t="n">
        <v>2</v>
      </c>
      <c r="M1136" s="1" t="n">
        <v>0</v>
      </c>
      <c r="N1136" s="1" t="b">
        <f aca="false">FALSE()</f>
        <v>0</v>
      </c>
      <c r="O1136" s="4" t="n">
        <v>411670</v>
      </c>
      <c r="P1136" s="4" t="n">
        <v>0</v>
      </c>
      <c r="Q1136" s="5" t="n">
        <v>45733</v>
      </c>
      <c r="R1136" s="1" t="s">
        <v>37</v>
      </c>
      <c r="S1136" s="1" t="s">
        <v>4780</v>
      </c>
      <c r="T1136" s="1" t="s">
        <v>4781</v>
      </c>
      <c r="U1136" s="1" t="n">
        <v>1990</v>
      </c>
      <c r="V1136" s="3" t="n">
        <v>7015</v>
      </c>
      <c r="X1136" s="1" t="b">
        <f aca="false">TRUE()</f>
        <v>1</v>
      </c>
    </row>
    <row r="1137" customFormat="false" ht="15" hidden="false" customHeight="false" outlineLevel="0" collapsed="false">
      <c r="A1137" s="1" t="n">
        <v>439645</v>
      </c>
      <c r="B1137" s="1" t="s">
        <v>4782</v>
      </c>
      <c r="F1137" s="1" t="s">
        <v>33</v>
      </c>
      <c r="G1137" s="1" t="s">
        <v>498</v>
      </c>
      <c r="H1137" s="1" t="s">
        <v>4783</v>
      </c>
      <c r="I1137" s="1" t="s">
        <v>4784</v>
      </c>
      <c r="J1137" s="3" t="n">
        <v>2928</v>
      </c>
      <c r="K1137" s="1" t="n">
        <v>5</v>
      </c>
      <c r="L1137" s="1" t="n">
        <v>3</v>
      </c>
      <c r="M1137" s="1" t="n">
        <v>0</v>
      </c>
      <c r="N1137" s="1" t="b">
        <f aca="false">FALSE()</f>
        <v>0</v>
      </c>
      <c r="O1137" s="4" t="n">
        <v>609500</v>
      </c>
      <c r="P1137" s="4" t="n">
        <v>530000</v>
      </c>
      <c r="Q1137" s="5" t="n">
        <v>45733</v>
      </c>
      <c r="R1137" s="1" t="s">
        <v>37</v>
      </c>
      <c r="S1137" s="1" t="s">
        <v>4785</v>
      </c>
      <c r="T1137" s="1" t="s">
        <v>4786</v>
      </c>
      <c r="U1137" s="1" t="n">
        <v>2019</v>
      </c>
      <c r="V1137" s="3" t="n">
        <v>5985</v>
      </c>
      <c r="X1137" s="1" t="b">
        <f aca="false">TRUE()</f>
        <v>1</v>
      </c>
    </row>
    <row r="1138" customFormat="false" ht="15" hidden="false" customHeight="false" outlineLevel="0" collapsed="false">
      <c r="A1138" s="1" t="n">
        <v>436191</v>
      </c>
      <c r="B1138" s="1" t="s">
        <v>4787</v>
      </c>
      <c r="F1138" s="1" t="s">
        <v>41</v>
      </c>
      <c r="G1138" s="1" t="s">
        <v>61</v>
      </c>
      <c r="H1138" s="1" t="s">
        <v>4788</v>
      </c>
      <c r="I1138" s="1" t="s">
        <v>4789</v>
      </c>
      <c r="J1138" s="3" t="n">
        <v>1840</v>
      </c>
      <c r="K1138" s="1" t="n">
        <v>3</v>
      </c>
      <c r="L1138" s="1" t="n">
        <v>1</v>
      </c>
      <c r="M1138" s="1" t="n">
        <v>0</v>
      </c>
      <c r="N1138" s="1" t="b">
        <f aca="false">FALSE()</f>
        <v>0</v>
      </c>
      <c r="O1138" s="4" t="n">
        <v>536480</v>
      </c>
      <c r="P1138" s="4" t="n">
        <v>0</v>
      </c>
      <c r="Q1138" s="5" t="n">
        <v>45733</v>
      </c>
      <c r="R1138" s="1" t="s">
        <v>57</v>
      </c>
      <c r="S1138" s="1" t="s">
        <v>4790</v>
      </c>
      <c r="T1138" s="1" t="s">
        <v>4791</v>
      </c>
      <c r="U1138" s="1" t="n">
        <v>1982</v>
      </c>
      <c r="W1138" s="1" t="n">
        <v>9.64</v>
      </c>
      <c r="X1138" s="1" t="b">
        <f aca="false">TRUE()</f>
        <v>1</v>
      </c>
    </row>
    <row r="1139" customFormat="false" ht="15" hidden="false" customHeight="false" outlineLevel="0" collapsed="false">
      <c r="A1139" s="1" t="n">
        <v>440040</v>
      </c>
      <c r="B1139" s="1" t="s">
        <v>4792</v>
      </c>
      <c r="F1139" s="1" t="s">
        <v>33</v>
      </c>
      <c r="G1139" s="1" t="s">
        <v>72</v>
      </c>
      <c r="H1139" s="1" t="s">
        <v>4793</v>
      </c>
      <c r="I1139" s="1" t="s">
        <v>4794</v>
      </c>
      <c r="J1139" s="3" t="n">
        <v>1672</v>
      </c>
      <c r="K1139" s="1" t="n">
        <v>3</v>
      </c>
      <c r="L1139" s="1" t="n">
        <v>2</v>
      </c>
      <c r="M1139" s="1" t="n">
        <v>1</v>
      </c>
      <c r="N1139" s="1" t="b">
        <f aca="false">FALSE()</f>
        <v>0</v>
      </c>
      <c r="O1139" s="4" t="n">
        <v>439680</v>
      </c>
      <c r="P1139" s="4" t="n">
        <v>459000</v>
      </c>
      <c r="Q1139" s="5" t="n">
        <v>45733</v>
      </c>
      <c r="R1139" s="1" t="s">
        <v>37</v>
      </c>
      <c r="S1139" s="1" t="s">
        <v>4729</v>
      </c>
      <c r="T1139" s="1" t="s">
        <v>4795</v>
      </c>
      <c r="U1139" s="1" t="n">
        <v>2020</v>
      </c>
      <c r="V1139" s="3" t="n">
        <v>7250</v>
      </c>
      <c r="X1139" s="1" t="b">
        <f aca="false">TRUE()</f>
        <v>1</v>
      </c>
    </row>
    <row r="1140" customFormat="false" ht="15" hidden="false" customHeight="false" outlineLevel="0" collapsed="false">
      <c r="A1140" s="1" t="n">
        <v>1386</v>
      </c>
      <c r="B1140" s="1" t="s">
        <v>24</v>
      </c>
      <c r="F1140" s="1" t="s">
        <v>25</v>
      </c>
      <c r="G1140" s="1" t="s">
        <v>66</v>
      </c>
      <c r="H1140" s="1" t="s">
        <v>4796</v>
      </c>
      <c r="I1140" s="1" t="s">
        <v>4797</v>
      </c>
      <c r="J1140" s="3" t="n">
        <v>1192</v>
      </c>
      <c r="K1140" s="1" t="n">
        <v>3</v>
      </c>
      <c r="L1140" s="1" t="n">
        <v>1</v>
      </c>
      <c r="M1140" s="1" t="n">
        <v>0</v>
      </c>
      <c r="N1140" s="1" t="b">
        <f aca="false">FALSE()</f>
        <v>0</v>
      </c>
      <c r="O1140" s="4" t="n">
        <v>42720</v>
      </c>
      <c r="P1140" s="4" t="n">
        <v>0</v>
      </c>
      <c r="Q1140" s="5" t="n">
        <v>45730</v>
      </c>
      <c r="R1140" s="1" t="s">
        <v>29</v>
      </c>
      <c r="S1140" s="1" t="s">
        <v>4798</v>
      </c>
      <c r="T1140" s="1" t="s">
        <v>4799</v>
      </c>
      <c r="U1140" s="1" t="n">
        <v>1976</v>
      </c>
      <c r="X1140" s="1" t="b">
        <f aca="false">TRUE()</f>
        <v>1</v>
      </c>
    </row>
    <row r="1141" customFormat="false" ht="15" hidden="false" customHeight="false" outlineLevel="0" collapsed="false">
      <c r="A1141" s="1" t="n">
        <v>2528</v>
      </c>
      <c r="B1141" s="1" t="s">
        <v>24</v>
      </c>
      <c r="F1141" s="1" t="s">
        <v>25</v>
      </c>
      <c r="G1141" s="1" t="s">
        <v>66</v>
      </c>
      <c r="H1141" s="1" t="s">
        <v>4800</v>
      </c>
      <c r="I1141" s="1" t="s">
        <v>4801</v>
      </c>
      <c r="J1141" s="1" t="n">
        <v>924</v>
      </c>
      <c r="K1141" s="1" t="n">
        <v>3</v>
      </c>
      <c r="L1141" s="1" t="n">
        <v>1</v>
      </c>
      <c r="M1141" s="1" t="n">
        <v>0</v>
      </c>
      <c r="N1141" s="1" t="b">
        <f aca="false">FALSE()</f>
        <v>0</v>
      </c>
      <c r="O1141" s="4" t="n">
        <v>32630</v>
      </c>
      <c r="P1141" s="4" t="n">
        <v>5000</v>
      </c>
      <c r="Q1141" s="5" t="n">
        <v>45730</v>
      </c>
      <c r="R1141" s="1" t="s">
        <v>29</v>
      </c>
      <c r="S1141" s="1" t="s">
        <v>4802</v>
      </c>
      <c r="T1141" s="1" t="s">
        <v>4803</v>
      </c>
      <c r="U1141" s="1" t="n">
        <v>1980</v>
      </c>
      <c r="X1141" s="1" t="b">
        <f aca="false">TRUE()</f>
        <v>1</v>
      </c>
    </row>
    <row r="1142" customFormat="false" ht="15" hidden="false" customHeight="false" outlineLevel="0" collapsed="false">
      <c r="A1142" s="1" t="n">
        <v>442770</v>
      </c>
      <c r="B1142" s="1" t="s">
        <v>2740</v>
      </c>
      <c r="F1142" s="1" t="s">
        <v>3278</v>
      </c>
      <c r="G1142" s="1" t="s">
        <v>66</v>
      </c>
      <c r="H1142" s="1" t="s">
        <v>4804</v>
      </c>
      <c r="I1142" s="1" t="s">
        <v>4805</v>
      </c>
      <c r="N1142" s="1" t="b">
        <f aca="false">FALSE()</f>
        <v>0</v>
      </c>
      <c r="O1142" s="4" t="n">
        <v>0</v>
      </c>
      <c r="P1142" s="4" t="n">
        <v>89000</v>
      </c>
      <c r="Q1142" s="5" t="n">
        <v>45730</v>
      </c>
      <c r="R1142" s="1" t="s">
        <v>3281</v>
      </c>
      <c r="S1142" s="1" t="s">
        <v>4806</v>
      </c>
      <c r="T1142" s="1" t="s">
        <v>3497</v>
      </c>
      <c r="X1142" s="1" t="b">
        <f aca="false">TRUE()</f>
        <v>1</v>
      </c>
    </row>
    <row r="1143" customFormat="false" ht="15" hidden="false" customHeight="false" outlineLevel="0" collapsed="false">
      <c r="A1143" s="1" t="n">
        <v>17417</v>
      </c>
      <c r="B1143" s="1" t="s">
        <v>4807</v>
      </c>
      <c r="F1143" s="1" t="s">
        <v>83</v>
      </c>
      <c r="H1143" s="1" t="s">
        <v>4808</v>
      </c>
      <c r="N1143" s="1" t="b">
        <f aca="false">FALSE()</f>
        <v>0</v>
      </c>
      <c r="O1143" s="4" t="n">
        <v>467090</v>
      </c>
      <c r="P1143" s="4" t="n">
        <v>0</v>
      </c>
      <c r="Q1143" s="5" t="n">
        <v>45730</v>
      </c>
      <c r="R1143" s="1" t="s">
        <v>593</v>
      </c>
      <c r="S1143" s="1" t="s">
        <v>4809</v>
      </c>
      <c r="T1143" s="1" t="s">
        <v>4810</v>
      </c>
      <c r="W1143" s="1" t="n">
        <v>4.18</v>
      </c>
      <c r="X1143" s="1" t="b">
        <f aca="false">TRUE()</f>
        <v>1</v>
      </c>
    </row>
    <row r="1144" customFormat="false" ht="15" hidden="false" customHeight="false" outlineLevel="0" collapsed="false">
      <c r="A1144" s="1" t="n">
        <v>434073</v>
      </c>
      <c r="B1144" s="1" t="s">
        <v>4811</v>
      </c>
      <c r="F1144" s="1" t="s">
        <v>33</v>
      </c>
      <c r="G1144" s="1" t="s">
        <v>72</v>
      </c>
      <c r="H1144" s="1" t="s">
        <v>4812</v>
      </c>
      <c r="I1144" s="1" t="s">
        <v>4813</v>
      </c>
      <c r="J1144" s="3" t="n">
        <v>1931</v>
      </c>
      <c r="K1144" s="1" t="n">
        <v>4</v>
      </c>
      <c r="L1144" s="1" t="n">
        <v>2</v>
      </c>
      <c r="M1144" s="1" t="n">
        <v>1</v>
      </c>
      <c r="N1144" s="1" t="b">
        <f aca="false">FALSE()</f>
        <v>0</v>
      </c>
      <c r="O1144" s="4" t="n">
        <v>521660</v>
      </c>
      <c r="P1144" s="4" t="n">
        <v>560000</v>
      </c>
      <c r="Q1144" s="5" t="n">
        <v>45730</v>
      </c>
      <c r="R1144" s="1" t="s">
        <v>37</v>
      </c>
      <c r="S1144" s="1" t="s">
        <v>4814</v>
      </c>
      <c r="T1144" s="1" t="s">
        <v>4815</v>
      </c>
      <c r="U1144" s="1" t="n">
        <v>2013</v>
      </c>
      <c r="V1144" s="3" t="n">
        <v>6238</v>
      </c>
      <c r="X1144" s="1" t="b">
        <f aca="false">TRUE()</f>
        <v>1</v>
      </c>
    </row>
    <row r="1145" customFormat="false" ht="15" hidden="false" customHeight="false" outlineLevel="0" collapsed="false">
      <c r="A1145" s="1" t="n">
        <v>14056</v>
      </c>
      <c r="B1145" s="1" t="s">
        <v>4816</v>
      </c>
      <c r="F1145" s="1" t="s">
        <v>33</v>
      </c>
      <c r="G1145" s="1" t="s">
        <v>72</v>
      </c>
      <c r="H1145" s="1" t="s">
        <v>4817</v>
      </c>
      <c r="I1145" s="1" t="s">
        <v>4818</v>
      </c>
      <c r="J1145" s="3" t="n">
        <v>1761</v>
      </c>
      <c r="K1145" s="1" t="n">
        <v>3</v>
      </c>
      <c r="L1145" s="1" t="n">
        <v>2</v>
      </c>
      <c r="M1145" s="1" t="n">
        <v>1</v>
      </c>
      <c r="N1145" s="1" t="b">
        <f aca="false">FALSE()</f>
        <v>0</v>
      </c>
      <c r="O1145" s="4" t="n">
        <v>481830</v>
      </c>
      <c r="P1145" s="4" t="n">
        <v>347313</v>
      </c>
      <c r="Q1145" s="5" t="n">
        <v>45730</v>
      </c>
      <c r="R1145" s="1" t="s">
        <v>37</v>
      </c>
      <c r="S1145" s="1" t="s">
        <v>4819</v>
      </c>
      <c r="T1145" s="1" t="s">
        <v>4819</v>
      </c>
      <c r="U1145" s="1" t="n">
        <v>1994</v>
      </c>
      <c r="V1145" s="3" t="n">
        <v>10361</v>
      </c>
      <c r="X1145" s="1" t="b">
        <f aca="false">TRUE()</f>
        <v>1</v>
      </c>
    </row>
    <row r="1146" customFormat="false" ht="15" hidden="false" customHeight="false" outlineLevel="0" collapsed="false">
      <c r="A1146" s="1" t="n">
        <v>9623</v>
      </c>
      <c r="B1146" s="1" t="s">
        <v>4820</v>
      </c>
      <c r="F1146" s="1" t="s">
        <v>33</v>
      </c>
      <c r="G1146" s="1" t="s">
        <v>123</v>
      </c>
      <c r="H1146" s="1" t="s">
        <v>4821</v>
      </c>
      <c r="I1146" s="1" t="s">
        <v>4822</v>
      </c>
      <c r="J1146" s="1" t="n">
        <v>799</v>
      </c>
      <c r="K1146" s="1" t="n">
        <v>1</v>
      </c>
      <c r="L1146" s="1" t="n">
        <v>1</v>
      </c>
      <c r="M1146" s="1" t="n">
        <v>0</v>
      </c>
      <c r="N1146" s="1" t="b">
        <f aca="false">FALSE()</f>
        <v>0</v>
      </c>
      <c r="O1146" s="4" t="n">
        <v>223500</v>
      </c>
      <c r="P1146" s="4" t="n">
        <v>328000</v>
      </c>
      <c r="Q1146" s="5" t="n">
        <v>45730</v>
      </c>
      <c r="R1146" s="1" t="s">
        <v>37</v>
      </c>
      <c r="S1146" s="1" t="s">
        <v>4823</v>
      </c>
      <c r="T1146" s="1" t="s">
        <v>4824</v>
      </c>
      <c r="U1146" s="1" t="n">
        <v>1925</v>
      </c>
      <c r="V1146" s="3" t="n">
        <v>4300</v>
      </c>
      <c r="X1146" s="1" t="b">
        <f aca="false">TRUE()</f>
        <v>1</v>
      </c>
    </row>
    <row r="1147" customFormat="false" ht="15" hidden="false" customHeight="false" outlineLevel="0" collapsed="false">
      <c r="A1147" s="1" t="n">
        <v>24685</v>
      </c>
      <c r="B1147" s="1" t="s">
        <v>4825</v>
      </c>
      <c r="F1147" s="1" t="s">
        <v>41</v>
      </c>
      <c r="G1147" s="1" t="s">
        <v>4826</v>
      </c>
      <c r="H1147" s="1" t="s">
        <v>4827</v>
      </c>
      <c r="J1147" s="3" t="n">
        <v>3192</v>
      </c>
      <c r="N1147" s="1" t="b">
        <f aca="false">FALSE()</f>
        <v>0</v>
      </c>
      <c r="O1147" s="4" t="n">
        <v>361894</v>
      </c>
      <c r="P1147" s="4" t="n">
        <v>300000</v>
      </c>
      <c r="Q1147" s="5" t="n">
        <v>45730</v>
      </c>
      <c r="R1147" s="1" t="s">
        <v>45</v>
      </c>
      <c r="S1147" s="1" t="s">
        <v>4828</v>
      </c>
      <c r="T1147" s="1" t="s">
        <v>4829</v>
      </c>
      <c r="W1147" s="1" t="n">
        <v>35.14</v>
      </c>
      <c r="X1147" s="1" t="b">
        <f aca="false">TRUE()</f>
        <v>1</v>
      </c>
    </row>
    <row r="1148" customFormat="false" ht="15" hidden="false" customHeight="false" outlineLevel="0" collapsed="false">
      <c r="A1148" s="1" t="n">
        <v>5382</v>
      </c>
      <c r="B1148" s="1" t="s">
        <v>24</v>
      </c>
      <c r="F1148" s="1" t="s">
        <v>89</v>
      </c>
      <c r="G1148" s="1" t="s">
        <v>2668</v>
      </c>
      <c r="H1148" s="1" t="s">
        <v>4830</v>
      </c>
      <c r="I1148" s="1" t="s">
        <v>4831</v>
      </c>
      <c r="J1148" s="3" t="n">
        <v>1782</v>
      </c>
      <c r="K1148" s="1" t="n">
        <v>3</v>
      </c>
      <c r="L1148" s="1" t="n">
        <v>2</v>
      </c>
      <c r="M1148" s="1" t="n">
        <v>0</v>
      </c>
      <c r="N1148" s="1" t="b">
        <f aca="false">FALSE()</f>
        <v>0</v>
      </c>
      <c r="O1148" s="4" t="n">
        <v>462020</v>
      </c>
      <c r="P1148" s="4" t="n">
        <v>427000</v>
      </c>
      <c r="Q1148" s="5" t="n">
        <v>45729</v>
      </c>
      <c r="R1148" s="1" t="s">
        <v>93</v>
      </c>
      <c r="S1148" s="1" t="s">
        <v>4832</v>
      </c>
      <c r="T1148" s="1" t="s">
        <v>4833</v>
      </c>
      <c r="U1148" s="1" t="n">
        <v>1993</v>
      </c>
      <c r="W1148" s="1" t="n">
        <v>5.07</v>
      </c>
      <c r="X1148" s="1" t="b">
        <f aca="false">TRUE()</f>
        <v>1</v>
      </c>
    </row>
    <row r="1149" customFormat="false" ht="15" hidden="false" customHeight="false" outlineLevel="0" collapsed="false">
      <c r="A1149" s="1" t="n">
        <v>441965</v>
      </c>
      <c r="B1149" s="1" t="s">
        <v>24</v>
      </c>
      <c r="F1149" s="1" t="s">
        <v>41</v>
      </c>
      <c r="G1149" s="1" t="s">
        <v>26</v>
      </c>
      <c r="H1149" s="1" t="s">
        <v>4834</v>
      </c>
      <c r="I1149" s="1" t="s">
        <v>4835</v>
      </c>
      <c r="J1149" s="3" t="n">
        <v>1512</v>
      </c>
      <c r="K1149" s="1" t="n">
        <v>3</v>
      </c>
      <c r="L1149" s="1" t="n">
        <v>2</v>
      </c>
      <c r="M1149" s="1" t="n">
        <v>0</v>
      </c>
      <c r="N1149" s="1" t="b">
        <f aca="false">FALSE()</f>
        <v>0</v>
      </c>
      <c r="O1149" s="4" t="n">
        <v>166440</v>
      </c>
      <c r="P1149" s="4" t="n">
        <v>0</v>
      </c>
      <c r="Q1149" s="5" t="n">
        <v>45729</v>
      </c>
      <c r="R1149" s="1" t="s">
        <v>645</v>
      </c>
      <c r="S1149" s="1" t="s">
        <v>4836</v>
      </c>
      <c r="T1149" s="1" t="s">
        <v>4837</v>
      </c>
      <c r="U1149" s="1" t="n">
        <v>2022</v>
      </c>
      <c r="X1149" s="1" t="b">
        <f aca="false">TRUE()</f>
        <v>1</v>
      </c>
    </row>
    <row r="1150" customFormat="false" ht="15" hidden="false" customHeight="false" outlineLevel="0" collapsed="false">
      <c r="A1150" s="1" t="n">
        <v>21995</v>
      </c>
      <c r="B1150" s="1" t="s">
        <v>4838</v>
      </c>
      <c r="F1150" s="1" t="s">
        <v>41</v>
      </c>
      <c r="G1150" s="1" t="s">
        <v>66</v>
      </c>
      <c r="H1150" s="1" t="s">
        <v>4839</v>
      </c>
      <c r="I1150" s="1" t="s">
        <v>4840</v>
      </c>
      <c r="J1150" s="1" t="n">
        <v>320</v>
      </c>
      <c r="K1150" s="1" t="n">
        <v>1</v>
      </c>
      <c r="L1150" s="1" t="n">
        <v>1</v>
      </c>
      <c r="M1150" s="1" t="n">
        <v>0</v>
      </c>
      <c r="N1150" s="1" t="b">
        <f aca="false">FALSE()</f>
        <v>0</v>
      </c>
      <c r="O1150" s="4" t="n">
        <v>246850</v>
      </c>
      <c r="P1150" s="4" t="n">
        <v>0</v>
      </c>
      <c r="Q1150" s="5" t="n">
        <v>45729</v>
      </c>
      <c r="R1150" s="1" t="s">
        <v>45</v>
      </c>
      <c r="S1150" s="1" t="s">
        <v>1618</v>
      </c>
      <c r="T1150" s="1" t="s">
        <v>1624</v>
      </c>
      <c r="U1150" s="1" t="n">
        <v>1951</v>
      </c>
      <c r="W1150" s="1" t="n">
        <v>6.72</v>
      </c>
      <c r="X1150" s="1" t="b">
        <f aca="false">TRUE()</f>
        <v>1</v>
      </c>
    </row>
    <row r="1151" customFormat="false" ht="15" hidden="false" customHeight="false" outlineLevel="0" collapsed="false">
      <c r="A1151" s="1" t="n">
        <v>19190</v>
      </c>
      <c r="B1151" s="1" t="s">
        <v>4841</v>
      </c>
      <c r="F1151" s="1" t="s">
        <v>83</v>
      </c>
      <c r="H1151" s="1" t="s">
        <v>4842</v>
      </c>
      <c r="N1151" s="1" t="b">
        <f aca="false">FALSE()</f>
        <v>0</v>
      </c>
      <c r="O1151" s="4" t="n">
        <v>166260</v>
      </c>
      <c r="P1151" s="4" t="n">
        <v>53500</v>
      </c>
      <c r="Q1151" s="5" t="n">
        <v>45729</v>
      </c>
      <c r="R1151" s="1" t="s">
        <v>154</v>
      </c>
      <c r="S1151" s="1" t="s">
        <v>4843</v>
      </c>
      <c r="T1151" s="1" t="s">
        <v>4844</v>
      </c>
      <c r="W1151" s="1" t="n">
        <v>5.41</v>
      </c>
      <c r="X1151" s="1" t="b">
        <f aca="false">TRUE()</f>
        <v>1</v>
      </c>
    </row>
    <row r="1152" customFormat="false" ht="15" hidden="false" customHeight="false" outlineLevel="0" collapsed="false">
      <c r="A1152" s="1" t="n">
        <v>19187</v>
      </c>
      <c r="B1152" s="1" t="s">
        <v>4845</v>
      </c>
      <c r="F1152" s="1" t="s">
        <v>41</v>
      </c>
      <c r="G1152" s="1" t="s">
        <v>72</v>
      </c>
      <c r="H1152" s="1" t="s">
        <v>4846</v>
      </c>
      <c r="I1152" s="1" t="s">
        <v>4847</v>
      </c>
      <c r="J1152" s="3" t="n">
        <v>1758</v>
      </c>
      <c r="K1152" s="1" t="n">
        <v>2</v>
      </c>
      <c r="L1152" s="1" t="n">
        <v>1</v>
      </c>
      <c r="M1152" s="1" t="n">
        <v>0</v>
      </c>
      <c r="N1152" s="1" t="b">
        <f aca="false">TRUE()</f>
        <v>1</v>
      </c>
      <c r="O1152" s="4" t="n">
        <v>725280</v>
      </c>
      <c r="P1152" s="4" t="n">
        <v>520000</v>
      </c>
      <c r="Q1152" s="5" t="n">
        <v>45729</v>
      </c>
      <c r="R1152" s="1" t="s">
        <v>57</v>
      </c>
      <c r="S1152" s="1" t="s">
        <v>4843</v>
      </c>
      <c r="T1152" s="1" t="s">
        <v>4848</v>
      </c>
      <c r="U1152" s="1" t="n">
        <v>1933</v>
      </c>
      <c r="W1152" s="1" t="n">
        <v>23.04</v>
      </c>
      <c r="X1152" s="1" t="b">
        <f aca="false">TRUE()</f>
        <v>1</v>
      </c>
    </row>
    <row r="1153" customFormat="false" ht="15" hidden="false" customHeight="false" outlineLevel="0" collapsed="false">
      <c r="A1153" s="1" t="n">
        <v>19189</v>
      </c>
      <c r="B1153" s="1" t="s">
        <v>4845</v>
      </c>
      <c r="F1153" s="1" t="s">
        <v>83</v>
      </c>
      <c r="H1153" s="1" t="s">
        <v>4849</v>
      </c>
      <c r="N1153" s="1" t="b">
        <f aca="false">TRUE()</f>
        <v>1</v>
      </c>
      <c r="O1153" s="4" t="n">
        <v>725280</v>
      </c>
      <c r="P1153" s="4" t="n">
        <v>520000</v>
      </c>
      <c r="Q1153" s="5" t="n">
        <v>45729</v>
      </c>
      <c r="R1153" s="1" t="s">
        <v>154</v>
      </c>
      <c r="S1153" s="1" t="s">
        <v>4843</v>
      </c>
      <c r="T1153" s="1" t="s">
        <v>4848</v>
      </c>
      <c r="W1153" s="1" t="n">
        <v>23.04</v>
      </c>
      <c r="X1153" s="1" t="b">
        <f aca="false">FALSE()</f>
        <v>0</v>
      </c>
    </row>
    <row r="1154" customFormat="false" ht="15" hidden="false" customHeight="false" outlineLevel="0" collapsed="false">
      <c r="A1154" s="1" t="n">
        <v>11660</v>
      </c>
      <c r="B1154" s="1" t="s">
        <v>4850</v>
      </c>
      <c r="F1154" s="1" t="s">
        <v>33</v>
      </c>
      <c r="G1154" s="1" t="s">
        <v>123</v>
      </c>
      <c r="H1154" s="1" t="s">
        <v>4851</v>
      </c>
      <c r="I1154" s="1" t="s">
        <v>4852</v>
      </c>
      <c r="J1154" s="3" t="n">
        <v>1180</v>
      </c>
      <c r="K1154" s="1" t="n">
        <v>3</v>
      </c>
      <c r="L1154" s="1" t="n">
        <v>1</v>
      </c>
      <c r="M1154" s="1" t="n">
        <v>0</v>
      </c>
      <c r="N1154" s="1" t="b">
        <f aca="false">FALSE()</f>
        <v>0</v>
      </c>
      <c r="O1154" s="4" t="n">
        <v>306150</v>
      </c>
      <c r="P1154" s="4" t="n">
        <v>415000</v>
      </c>
      <c r="Q1154" s="5" t="n">
        <v>45729</v>
      </c>
      <c r="R1154" s="1" t="s">
        <v>37</v>
      </c>
      <c r="S1154" s="1" t="s">
        <v>4853</v>
      </c>
      <c r="T1154" s="1" t="s">
        <v>4854</v>
      </c>
      <c r="U1154" s="1" t="n">
        <v>1928</v>
      </c>
      <c r="V1154" s="3" t="n">
        <v>10009</v>
      </c>
      <c r="X1154" s="1" t="b">
        <f aca="false">TRUE()</f>
        <v>1</v>
      </c>
    </row>
    <row r="1155" customFormat="false" ht="15" hidden="false" customHeight="false" outlineLevel="0" collapsed="false">
      <c r="A1155" s="1" t="n">
        <v>5382</v>
      </c>
      <c r="B1155" s="1" t="s">
        <v>4855</v>
      </c>
      <c r="F1155" s="1" t="s">
        <v>89</v>
      </c>
      <c r="G1155" s="1" t="s">
        <v>2668</v>
      </c>
      <c r="H1155" s="1" t="s">
        <v>4830</v>
      </c>
      <c r="I1155" s="1" t="s">
        <v>4831</v>
      </c>
      <c r="J1155" s="3" t="n">
        <v>1782</v>
      </c>
      <c r="K1155" s="1" t="n">
        <v>3</v>
      </c>
      <c r="L1155" s="1" t="n">
        <v>2</v>
      </c>
      <c r="M1155" s="1" t="n">
        <v>0</v>
      </c>
      <c r="N1155" s="1" t="b">
        <f aca="false">FALSE()</f>
        <v>0</v>
      </c>
      <c r="O1155" s="4" t="n">
        <v>462020</v>
      </c>
      <c r="P1155" s="4" t="n">
        <v>427000</v>
      </c>
      <c r="Q1155" s="5" t="n">
        <v>45729</v>
      </c>
      <c r="R1155" s="1" t="s">
        <v>93</v>
      </c>
      <c r="S1155" s="1" t="s">
        <v>4856</v>
      </c>
      <c r="T1155" s="1" t="s">
        <v>4833</v>
      </c>
      <c r="U1155" s="1" t="n">
        <v>1993</v>
      </c>
      <c r="W1155" s="1" t="n">
        <v>5.07</v>
      </c>
      <c r="X1155" s="1" t="b">
        <f aca="false">TRUE()</f>
        <v>1</v>
      </c>
    </row>
    <row r="1156" customFormat="false" ht="15" hidden="false" customHeight="false" outlineLevel="0" collapsed="false">
      <c r="A1156" s="1" t="n">
        <v>13724</v>
      </c>
      <c r="B1156" s="1" t="s">
        <v>4857</v>
      </c>
      <c r="F1156" s="1" t="s">
        <v>33</v>
      </c>
      <c r="G1156" s="1" t="s">
        <v>215</v>
      </c>
      <c r="H1156" s="1" t="s">
        <v>4858</v>
      </c>
      <c r="I1156" s="1" t="s">
        <v>4859</v>
      </c>
      <c r="J1156" s="3" t="n">
        <v>3533</v>
      </c>
      <c r="K1156" s="1" t="n">
        <v>5</v>
      </c>
      <c r="L1156" s="1" t="n">
        <v>3</v>
      </c>
      <c r="M1156" s="1" t="n">
        <v>1</v>
      </c>
      <c r="N1156" s="1" t="b">
        <f aca="false">FALSE()</f>
        <v>0</v>
      </c>
      <c r="O1156" s="4" t="n">
        <v>899770</v>
      </c>
      <c r="P1156" s="4" t="n">
        <v>0</v>
      </c>
      <c r="Q1156" s="5" t="n">
        <v>45729</v>
      </c>
      <c r="R1156" s="1" t="s">
        <v>37</v>
      </c>
      <c r="S1156" s="1" t="s">
        <v>4860</v>
      </c>
      <c r="T1156" s="1" t="s">
        <v>4861</v>
      </c>
      <c r="U1156" s="1" t="n">
        <v>1992</v>
      </c>
      <c r="W1156" s="1" t="n">
        <v>0.96</v>
      </c>
      <c r="X1156" s="1" t="b">
        <f aca="false">TRUE()</f>
        <v>1</v>
      </c>
    </row>
    <row r="1157" customFormat="false" ht="15" hidden="false" customHeight="false" outlineLevel="0" collapsed="false">
      <c r="A1157" s="1" t="n">
        <v>20270</v>
      </c>
      <c r="B1157" s="1" t="s">
        <v>4862</v>
      </c>
      <c r="F1157" s="1" t="s">
        <v>41</v>
      </c>
      <c r="H1157" s="1" t="s">
        <v>4863</v>
      </c>
      <c r="N1157" s="1" t="b">
        <f aca="false">TRUE()</f>
        <v>1</v>
      </c>
      <c r="O1157" s="4" t="n">
        <v>585550</v>
      </c>
      <c r="P1157" s="4" t="n">
        <v>0</v>
      </c>
      <c r="Q1157" s="5" t="n">
        <v>45729</v>
      </c>
      <c r="R1157" s="1" t="s">
        <v>1146</v>
      </c>
      <c r="S1157" s="1" t="s">
        <v>4864</v>
      </c>
      <c r="T1157" s="1" t="s">
        <v>4865</v>
      </c>
      <c r="W1157" s="1" t="n">
        <v>58.76</v>
      </c>
      <c r="X1157" s="1" t="b">
        <f aca="false">FALSE()</f>
        <v>0</v>
      </c>
    </row>
    <row r="1158" customFormat="false" ht="15" hidden="false" customHeight="false" outlineLevel="0" collapsed="false">
      <c r="A1158" s="1" t="n">
        <v>20299</v>
      </c>
      <c r="B1158" s="1" t="s">
        <v>4862</v>
      </c>
      <c r="F1158" s="1" t="s">
        <v>41</v>
      </c>
      <c r="G1158" s="1" t="s">
        <v>4866</v>
      </c>
      <c r="H1158" s="1" t="s">
        <v>4867</v>
      </c>
      <c r="I1158" s="1" t="s">
        <v>4868</v>
      </c>
      <c r="J1158" s="1" t="n">
        <v>712</v>
      </c>
      <c r="K1158" s="1" t="n">
        <v>1</v>
      </c>
      <c r="L1158" s="1" t="n">
        <v>1</v>
      </c>
      <c r="M1158" s="1" t="n">
        <v>0</v>
      </c>
      <c r="N1158" s="1" t="b">
        <f aca="false">TRUE()</f>
        <v>1</v>
      </c>
      <c r="O1158" s="4" t="n">
        <v>585550</v>
      </c>
      <c r="P1158" s="4" t="n">
        <v>0</v>
      </c>
      <c r="Q1158" s="5" t="n">
        <v>45729</v>
      </c>
      <c r="R1158" s="1" t="s">
        <v>1146</v>
      </c>
      <c r="S1158" s="1" t="s">
        <v>4864</v>
      </c>
      <c r="T1158" s="1" t="s">
        <v>4865</v>
      </c>
      <c r="U1158" s="1" t="n">
        <v>1961</v>
      </c>
      <c r="W1158" s="1" t="n">
        <v>58.76</v>
      </c>
      <c r="X1158" s="1" t="b">
        <f aca="false">TRUE()</f>
        <v>1</v>
      </c>
    </row>
    <row r="1159" customFormat="false" ht="15" hidden="false" customHeight="false" outlineLevel="0" collapsed="false">
      <c r="A1159" s="1" t="n">
        <v>8701</v>
      </c>
      <c r="B1159" s="1" t="s">
        <v>4869</v>
      </c>
      <c r="F1159" s="1" t="s">
        <v>41</v>
      </c>
      <c r="G1159" s="1" t="s">
        <v>123</v>
      </c>
      <c r="H1159" s="1" t="s">
        <v>4870</v>
      </c>
      <c r="I1159" s="1" t="s">
        <v>4871</v>
      </c>
      <c r="J1159" s="3" t="n">
        <v>1140</v>
      </c>
      <c r="K1159" s="1" t="n">
        <v>2</v>
      </c>
      <c r="L1159" s="1" t="n">
        <v>1</v>
      </c>
      <c r="M1159" s="1" t="n">
        <v>0</v>
      </c>
      <c r="N1159" s="1" t="b">
        <f aca="false">FALSE()</f>
        <v>0</v>
      </c>
      <c r="O1159" s="4" t="n">
        <v>498330</v>
      </c>
      <c r="P1159" s="4" t="n">
        <v>0</v>
      </c>
      <c r="Q1159" s="5" t="n">
        <v>45729</v>
      </c>
      <c r="R1159" s="1" t="s">
        <v>45</v>
      </c>
      <c r="S1159" s="1" t="s">
        <v>4872</v>
      </c>
      <c r="T1159" s="1" t="s">
        <v>4873</v>
      </c>
      <c r="U1159" s="1" t="n">
        <v>1943</v>
      </c>
      <c r="W1159" s="1" t="n">
        <v>0.3</v>
      </c>
      <c r="X1159" s="1" t="b">
        <f aca="false">TRUE()</f>
        <v>1</v>
      </c>
    </row>
    <row r="1160" customFormat="false" ht="15" hidden="false" customHeight="false" outlineLevel="0" collapsed="false">
      <c r="A1160" s="1" t="n">
        <v>17421</v>
      </c>
      <c r="B1160" s="1" t="s">
        <v>4874</v>
      </c>
      <c r="F1160" s="1" t="s">
        <v>41</v>
      </c>
      <c r="G1160" s="1" t="s">
        <v>134</v>
      </c>
      <c r="H1160" s="1" t="s">
        <v>4875</v>
      </c>
      <c r="I1160" s="1" t="s">
        <v>4876</v>
      </c>
      <c r="J1160" s="3" t="n">
        <v>1184</v>
      </c>
      <c r="K1160" s="1" t="n">
        <v>2</v>
      </c>
      <c r="L1160" s="1" t="n">
        <v>1</v>
      </c>
      <c r="M1160" s="1" t="n">
        <v>0</v>
      </c>
      <c r="N1160" s="1" t="b">
        <f aca="false">FALSE()</f>
        <v>0</v>
      </c>
      <c r="O1160" s="4" t="n">
        <v>617810</v>
      </c>
      <c r="P1160" s="4" t="n">
        <v>0</v>
      </c>
      <c r="Q1160" s="5" t="n">
        <v>45728</v>
      </c>
      <c r="R1160" s="1" t="s">
        <v>4652</v>
      </c>
      <c r="S1160" s="1" t="s">
        <v>4877</v>
      </c>
      <c r="T1160" s="1" t="s">
        <v>4878</v>
      </c>
      <c r="U1160" s="1" t="n">
        <v>1980</v>
      </c>
      <c r="W1160" s="1" t="n">
        <v>7.31</v>
      </c>
      <c r="X1160" s="1" t="b">
        <f aca="false">TRUE()</f>
        <v>1</v>
      </c>
    </row>
    <row r="1161" customFormat="false" ht="15" hidden="false" customHeight="false" outlineLevel="0" collapsed="false">
      <c r="A1161" s="1" t="n">
        <v>5001</v>
      </c>
      <c r="B1161" s="1" t="s">
        <v>4879</v>
      </c>
      <c r="F1161" s="1" t="s">
        <v>83</v>
      </c>
      <c r="H1161" s="1" t="s">
        <v>4880</v>
      </c>
      <c r="N1161" s="1" t="b">
        <f aca="false">FALSE()</f>
        <v>0</v>
      </c>
      <c r="O1161" s="4" t="n">
        <v>315220</v>
      </c>
      <c r="P1161" s="4" t="n">
        <v>0</v>
      </c>
      <c r="Q1161" s="5" t="n">
        <v>45728</v>
      </c>
      <c r="R1161" s="1" t="s">
        <v>154</v>
      </c>
      <c r="S1161" s="1" t="s">
        <v>4881</v>
      </c>
      <c r="T1161" s="1" t="s">
        <v>4882</v>
      </c>
      <c r="W1161" s="1" t="n">
        <v>10.4</v>
      </c>
      <c r="X1161" s="1" t="b">
        <f aca="false">TRUE()</f>
        <v>1</v>
      </c>
    </row>
    <row r="1162" customFormat="false" ht="15" hidden="false" customHeight="false" outlineLevel="0" collapsed="false">
      <c r="A1162" s="1" t="n">
        <v>28030</v>
      </c>
      <c r="B1162" s="1" t="s">
        <v>4883</v>
      </c>
      <c r="F1162" s="1" t="s">
        <v>41</v>
      </c>
      <c r="G1162" s="1" t="s">
        <v>123</v>
      </c>
      <c r="H1162" s="1" t="s">
        <v>4884</v>
      </c>
      <c r="I1162" s="1" t="s">
        <v>4885</v>
      </c>
      <c r="J1162" s="1" t="n">
        <v>732</v>
      </c>
      <c r="K1162" s="1" t="n">
        <v>2</v>
      </c>
      <c r="L1162" s="1" t="n">
        <v>1</v>
      </c>
      <c r="M1162" s="1" t="n">
        <v>0</v>
      </c>
      <c r="N1162" s="1" t="b">
        <f aca="false">FALSE()</f>
        <v>0</v>
      </c>
      <c r="O1162" s="4" t="n">
        <v>326910</v>
      </c>
      <c r="P1162" s="4" t="n">
        <v>0</v>
      </c>
      <c r="Q1162" s="5" t="n">
        <v>45728</v>
      </c>
      <c r="R1162" s="1" t="s">
        <v>45</v>
      </c>
      <c r="S1162" s="1" t="s">
        <v>4886</v>
      </c>
      <c r="T1162" s="1" t="s">
        <v>4887</v>
      </c>
      <c r="U1162" s="1" t="n">
        <v>1950</v>
      </c>
      <c r="W1162" s="1" t="n">
        <v>2.03</v>
      </c>
      <c r="X1162" s="1" t="b">
        <f aca="false">TRUE()</f>
        <v>1</v>
      </c>
    </row>
    <row r="1163" customFormat="false" ht="15" hidden="false" customHeight="false" outlineLevel="0" collapsed="false">
      <c r="A1163" s="1" t="n">
        <v>25941</v>
      </c>
      <c r="B1163" s="1" t="s">
        <v>4888</v>
      </c>
      <c r="F1163" s="1" t="s">
        <v>33</v>
      </c>
      <c r="G1163" s="1" t="s">
        <v>97</v>
      </c>
      <c r="H1163" s="1" t="s">
        <v>4889</v>
      </c>
      <c r="I1163" s="1" t="s">
        <v>4890</v>
      </c>
      <c r="J1163" s="3" t="n">
        <v>1787</v>
      </c>
      <c r="K1163" s="1" t="n">
        <v>3</v>
      </c>
      <c r="L1163" s="1" t="n">
        <v>2</v>
      </c>
      <c r="M1163" s="1" t="n">
        <v>0</v>
      </c>
      <c r="N1163" s="1" t="b">
        <f aca="false">FALSE()</f>
        <v>0</v>
      </c>
      <c r="O1163" s="4" t="n">
        <v>281770</v>
      </c>
      <c r="P1163" s="4" t="n">
        <v>328000</v>
      </c>
      <c r="Q1163" s="5" t="n">
        <v>45728</v>
      </c>
      <c r="R1163" s="1" t="s">
        <v>37</v>
      </c>
      <c r="S1163" s="1" t="s">
        <v>4891</v>
      </c>
      <c r="T1163" s="1" t="s">
        <v>4892</v>
      </c>
      <c r="U1163" s="1" t="n">
        <v>1900</v>
      </c>
      <c r="V1163" s="3" t="n">
        <v>4953</v>
      </c>
      <c r="X1163" s="1" t="b">
        <f aca="false">TRUE()</f>
        <v>1</v>
      </c>
    </row>
    <row r="1164" customFormat="false" ht="15" hidden="false" customHeight="false" outlineLevel="0" collapsed="false">
      <c r="A1164" s="1" t="n">
        <v>24310</v>
      </c>
      <c r="B1164" s="1" t="s">
        <v>4893</v>
      </c>
      <c r="F1164" s="1" t="s">
        <v>41</v>
      </c>
      <c r="G1164" s="1" t="s">
        <v>326</v>
      </c>
      <c r="H1164" s="1" t="s">
        <v>4894</v>
      </c>
      <c r="J1164" s="1" t="n">
        <v>864</v>
      </c>
      <c r="N1164" s="1" t="b">
        <f aca="false">FALSE()</f>
        <v>0</v>
      </c>
      <c r="O1164" s="4" t="n">
        <v>175970</v>
      </c>
      <c r="P1164" s="4" t="n">
        <v>160000</v>
      </c>
      <c r="Q1164" s="5" t="n">
        <v>45728</v>
      </c>
      <c r="R1164" s="1" t="s">
        <v>45</v>
      </c>
      <c r="S1164" s="1" t="s">
        <v>4895</v>
      </c>
      <c r="T1164" s="1" t="s">
        <v>4896</v>
      </c>
      <c r="U1164" s="1" t="n">
        <v>1990</v>
      </c>
      <c r="W1164" s="1" t="n">
        <v>4.57</v>
      </c>
      <c r="X1164" s="1" t="b">
        <f aca="false">TRUE()</f>
        <v>1</v>
      </c>
    </row>
    <row r="1165" customFormat="false" ht="15" hidden="false" customHeight="false" outlineLevel="0" collapsed="false">
      <c r="A1165" s="1" t="n">
        <v>5791</v>
      </c>
      <c r="B1165" s="1" t="s">
        <v>4897</v>
      </c>
      <c r="F1165" s="1" t="s">
        <v>41</v>
      </c>
      <c r="G1165" s="1" t="s">
        <v>72</v>
      </c>
      <c r="H1165" s="1" t="s">
        <v>4898</v>
      </c>
      <c r="I1165" s="1" t="s">
        <v>4899</v>
      </c>
      <c r="J1165" s="3" t="n">
        <v>2425</v>
      </c>
      <c r="K1165" s="1" t="n">
        <v>4</v>
      </c>
      <c r="L1165" s="1" t="n">
        <v>3</v>
      </c>
      <c r="M1165" s="1" t="n">
        <v>0</v>
      </c>
      <c r="N1165" s="1" t="b">
        <f aca="false">FALSE()</f>
        <v>0</v>
      </c>
      <c r="O1165" s="4" t="n">
        <v>744290</v>
      </c>
      <c r="P1165" s="4" t="n">
        <v>0</v>
      </c>
      <c r="Q1165" s="5" t="n">
        <v>45728</v>
      </c>
      <c r="R1165" s="1" t="s">
        <v>45</v>
      </c>
      <c r="S1165" s="1" t="s">
        <v>4900</v>
      </c>
      <c r="T1165" s="1" t="s">
        <v>4901</v>
      </c>
      <c r="U1165" s="1" t="n">
        <v>2005</v>
      </c>
      <c r="W1165" s="1" t="n">
        <v>1.9</v>
      </c>
      <c r="X1165" s="1" t="b">
        <f aca="false">TRUE()</f>
        <v>1</v>
      </c>
    </row>
    <row r="1166" customFormat="false" ht="15" hidden="false" customHeight="false" outlineLevel="0" collapsed="false">
      <c r="A1166" s="1" t="n">
        <v>14321</v>
      </c>
      <c r="B1166" s="1" t="s">
        <v>4902</v>
      </c>
      <c r="F1166" s="1" t="s">
        <v>33</v>
      </c>
      <c r="G1166" s="1" t="s">
        <v>287</v>
      </c>
      <c r="H1166" s="1" t="s">
        <v>4903</v>
      </c>
      <c r="I1166" s="1" t="s">
        <v>4904</v>
      </c>
      <c r="J1166" s="1" t="n">
        <v>824</v>
      </c>
      <c r="K1166" s="1" t="n">
        <v>2</v>
      </c>
      <c r="L1166" s="1" t="n">
        <v>1</v>
      </c>
      <c r="M1166" s="1" t="n">
        <v>0</v>
      </c>
      <c r="N1166" s="1" t="b">
        <f aca="false">FALSE()</f>
        <v>0</v>
      </c>
      <c r="O1166" s="4" t="n">
        <v>239460</v>
      </c>
      <c r="P1166" s="4" t="n">
        <v>0</v>
      </c>
      <c r="Q1166" s="5" t="n">
        <v>45727</v>
      </c>
      <c r="R1166" s="1" t="s">
        <v>37</v>
      </c>
      <c r="S1166" s="1" t="s">
        <v>4905</v>
      </c>
      <c r="T1166" s="1" t="s">
        <v>4906</v>
      </c>
      <c r="U1166" s="1" t="n">
        <v>1918</v>
      </c>
      <c r="V1166" s="3" t="n">
        <v>10000</v>
      </c>
      <c r="X1166" s="1" t="b">
        <f aca="false">TRUE()</f>
        <v>1</v>
      </c>
    </row>
    <row r="1167" customFormat="false" ht="15" hidden="false" customHeight="false" outlineLevel="0" collapsed="false">
      <c r="A1167" s="1" t="n">
        <v>26162</v>
      </c>
      <c r="B1167" s="1" t="s">
        <v>4907</v>
      </c>
      <c r="F1167" s="1" t="s">
        <v>33</v>
      </c>
      <c r="G1167" s="1" t="s">
        <v>123</v>
      </c>
      <c r="H1167" s="1" t="s">
        <v>4908</v>
      </c>
      <c r="I1167" s="1" t="s">
        <v>4909</v>
      </c>
      <c r="J1167" s="3" t="n">
        <v>3586</v>
      </c>
      <c r="K1167" s="1" t="n">
        <v>2</v>
      </c>
      <c r="L1167" s="1" t="n">
        <v>1</v>
      </c>
      <c r="M1167" s="1" t="n">
        <v>1</v>
      </c>
      <c r="N1167" s="1" t="b">
        <f aca="false">FALSE()</f>
        <v>0</v>
      </c>
      <c r="O1167" s="4" t="n">
        <v>225390</v>
      </c>
      <c r="P1167" s="4" t="n">
        <v>459900</v>
      </c>
      <c r="Q1167" s="5" t="n">
        <v>45727</v>
      </c>
      <c r="R1167" s="1" t="s">
        <v>37</v>
      </c>
      <c r="S1167" s="1" t="s">
        <v>4910</v>
      </c>
      <c r="T1167" s="1" t="s">
        <v>4911</v>
      </c>
      <c r="U1167" s="1" t="n">
        <v>1973</v>
      </c>
      <c r="W1167" s="1" t="n">
        <v>0.56</v>
      </c>
      <c r="X1167" s="1" t="b">
        <f aca="false">TRUE()</f>
        <v>1</v>
      </c>
    </row>
    <row r="1168" customFormat="false" ht="15" hidden="false" customHeight="false" outlineLevel="0" collapsed="false">
      <c r="A1168" s="1" t="n">
        <v>26167</v>
      </c>
      <c r="B1168" s="1" t="s">
        <v>4912</v>
      </c>
      <c r="F1168" s="1" t="s">
        <v>33</v>
      </c>
      <c r="H1168" s="1" t="s">
        <v>4913</v>
      </c>
      <c r="N1168" s="1" t="b">
        <f aca="false">FALSE()</f>
        <v>0</v>
      </c>
      <c r="O1168" s="4" t="n">
        <v>7970</v>
      </c>
      <c r="P1168" s="4" t="n">
        <v>100</v>
      </c>
      <c r="Q1168" s="5" t="n">
        <v>45727</v>
      </c>
      <c r="R1168" s="1" t="s">
        <v>37</v>
      </c>
      <c r="S1168" s="1" t="s">
        <v>4910</v>
      </c>
      <c r="T1168" s="1" t="s">
        <v>4911</v>
      </c>
      <c r="W1168" s="1" t="n">
        <v>0.05</v>
      </c>
      <c r="X1168" s="1" t="b">
        <f aca="false">TRUE()</f>
        <v>1</v>
      </c>
    </row>
    <row r="1169" customFormat="false" ht="15" hidden="false" customHeight="false" outlineLevel="0" collapsed="false">
      <c r="A1169" s="1" t="n">
        <v>10507</v>
      </c>
      <c r="B1169" s="1" t="s">
        <v>4914</v>
      </c>
      <c r="F1169" s="1" t="s">
        <v>370</v>
      </c>
      <c r="G1169" s="1" t="s">
        <v>61</v>
      </c>
      <c r="H1169" s="1" t="s">
        <v>4915</v>
      </c>
      <c r="I1169" s="1" t="s">
        <v>4916</v>
      </c>
      <c r="J1169" s="3" t="n">
        <v>1112</v>
      </c>
      <c r="K1169" s="1" t="n">
        <v>2</v>
      </c>
      <c r="L1169" s="1" t="n">
        <v>1</v>
      </c>
      <c r="M1169" s="1" t="n">
        <v>1</v>
      </c>
      <c r="N1169" s="1" t="b">
        <f aca="false">FALSE()</f>
        <v>0</v>
      </c>
      <c r="O1169" s="4" t="n">
        <v>288250</v>
      </c>
      <c r="P1169" s="4" t="n">
        <v>275000</v>
      </c>
      <c r="Q1169" s="5" t="n">
        <v>45727</v>
      </c>
      <c r="R1169" s="1" t="s">
        <v>372</v>
      </c>
      <c r="S1169" s="1" t="s">
        <v>4917</v>
      </c>
      <c r="T1169" s="1" t="s">
        <v>4918</v>
      </c>
      <c r="U1169" s="1" t="n">
        <v>1999</v>
      </c>
      <c r="X1169" s="1" t="b">
        <f aca="false">TRUE()</f>
        <v>1</v>
      </c>
    </row>
    <row r="1170" customFormat="false" ht="15" hidden="false" customHeight="false" outlineLevel="0" collapsed="false">
      <c r="A1170" s="1" t="n">
        <v>11912</v>
      </c>
      <c r="B1170" s="1" t="s">
        <v>4919</v>
      </c>
      <c r="F1170" s="1" t="s">
        <v>33</v>
      </c>
      <c r="G1170" s="1" t="s">
        <v>72</v>
      </c>
      <c r="H1170" s="1" t="s">
        <v>4920</v>
      </c>
      <c r="I1170" s="1" t="s">
        <v>4921</v>
      </c>
      <c r="J1170" s="3" t="n">
        <v>1358</v>
      </c>
      <c r="K1170" s="1" t="n">
        <v>2</v>
      </c>
      <c r="L1170" s="1" t="n">
        <v>2</v>
      </c>
      <c r="M1170" s="1" t="n">
        <v>1</v>
      </c>
      <c r="N1170" s="1" t="b">
        <f aca="false">FALSE()</f>
        <v>0</v>
      </c>
      <c r="O1170" s="4" t="n">
        <v>385520</v>
      </c>
      <c r="P1170" s="4" t="n">
        <v>335000</v>
      </c>
      <c r="Q1170" s="5" t="n">
        <v>45727</v>
      </c>
      <c r="R1170" s="1" t="s">
        <v>37</v>
      </c>
      <c r="S1170" s="1" t="s">
        <v>4922</v>
      </c>
      <c r="T1170" s="1" t="s">
        <v>4923</v>
      </c>
      <c r="U1170" s="1" t="n">
        <v>2000</v>
      </c>
      <c r="V1170" s="3" t="n">
        <v>3687</v>
      </c>
      <c r="X1170" s="1" t="b">
        <f aca="false">TRUE()</f>
        <v>1</v>
      </c>
    </row>
    <row r="1171" customFormat="false" ht="15" hidden="false" customHeight="false" outlineLevel="0" collapsed="false">
      <c r="A1171" s="1" t="n">
        <v>25278</v>
      </c>
      <c r="B1171" s="1" t="s">
        <v>4924</v>
      </c>
      <c r="F1171" s="1" t="s">
        <v>41</v>
      </c>
      <c r="G1171" s="1" t="s">
        <v>97</v>
      </c>
      <c r="H1171" s="1" t="s">
        <v>4925</v>
      </c>
      <c r="I1171" s="1" t="s">
        <v>4926</v>
      </c>
      <c r="J1171" s="3" t="n">
        <v>2130</v>
      </c>
      <c r="K1171" s="1" t="n">
        <v>3</v>
      </c>
      <c r="L1171" s="1" t="n">
        <v>2</v>
      </c>
      <c r="M1171" s="1" t="n">
        <v>0</v>
      </c>
      <c r="N1171" s="1" t="b">
        <f aca="false">TRUE()</f>
        <v>1</v>
      </c>
      <c r="O1171" s="4" t="n">
        <v>441050</v>
      </c>
      <c r="P1171" s="4" t="n">
        <v>0</v>
      </c>
      <c r="Q1171" s="5" t="n">
        <v>45727</v>
      </c>
      <c r="R1171" s="1" t="s">
        <v>45</v>
      </c>
      <c r="S1171" s="1" t="s">
        <v>4927</v>
      </c>
      <c r="T1171" s="1" t="s">
        <v>4928</v>
      </c>
      <c r="U1171" s="1" t="n">
        <v>1974</v>
      </c>
      <c r="V1171" s="3" t="n">
        <v>38777</v>
      </c>
      <c r="X1171" s="1" t="b">
        <f aca="false">TRUE()</f>
        <v>1</v>
      </c>
    </row>
    <row r="1172" customFormat="false" ht="15" hidden="false" customHeight="false" outlineLevel="0" collapsed="false">
      <c r="A1172" s="1" t="n">
        <v>25279</v>
      </c>
      <c r="B1172" s="1" t="s">
        <v>4924</v>
      </c>
      <c r="F1172" s="1" t="s">
        <v>83</v>
      </c>
      <c r="H1172" s="1" t="s">
        <v>4929</v>
      </c>
      <c r="I1172" s="1" t="s">
        <v>4930</v>
      </c>
      <c r="N1172" s="1" t="b">
        <f aca="false">TRUE()</f>
        <v>1</v>
      </c>
      <c r="O1172" s="4" t="n">
        <v>441050</v>
      </c>
      <c r="P1172" s="4" t="n">
        <v>0</v>
      </c>
      <c r="Q1172" s="5" t="n">
        <v>45727</v>
      </c>
      <c r="R1172" s="1" t="s">
        <v>356</v>
      </c>
      <c r="S1172" s="1" t="s">
        <v>4927</v>
      </c>
      <c r="T1172" s="1" t="s">
        <v>4928</v>
      </c>
      <c r="V1172" s="3" t="n">
        <v>38777</v>
      </c>
      <c r="X1172" s="1" t="b">
        <f aca="false">FALSE()</f>
        <v>0</v>
      </c>
    </row>
    <row r="1173" customFormat="false" ht="15" hidden="false" customHeight="false" outlineLevel="0" collapsed="false">
      <c r="A1173" s="1" t="n">
        <v>26447</v>
      </c>
      <c r="B1173" s="1" t="s">
        <v>4931</v>
      </c>
      <c r="F1173" s="1" t="s">
        <v>89</v>
      </c>
      <c r="G1173" s="1" t="s">
        <v>90</v>
      </c>
      <c r="H1173" s="1" t="s">
        <v>4932</v>
      </c>
      <c r="I1173" s="1" t="s">
        <v>4933</v>
      </c>
      <c r="J1173" s="3" t="n">
        <v>1134</v>
      </c>
      <c r="N1173" s="1" t="b">
        <f aca="false">FALSE()</f>
        <v>0</v>
      </c>
      <c r="O1173" s="4" t="n">
        <v>372790</v>
      </c>
      <c r="P1173" s="4" t="n">
        <v>0</v>
      </c>
      <c r="Q1173" s="5" t="n">
        <v>45727</v>
      </c>
      <c r="R1173" s="1" t="s">
        <v>115</v>
      </c>
      <c r="S1173" s="1" t="s">
        <v>4934</v>
      </c>
      <c r="T1173" s="1" t="s">
        <v>4935</v>
      </c>
      <c r="U1173" s="1" t="n">
        <v>2018</v>
      </c>
      <c r="W1173" s="1" t="n">
        <v>6.38</v>
      </c>
      <c r="X1173" s="1" t="b">
        <f aca="false">TRUE()</f>
        <v>1</v>
      </c>
    </row>
    <row r="1174" customFormat="false" ht="15" hidden="false" customHeight="false" outlineLevel="0" collapsed="false">
      <c r="A1174" s="1" t="n">
        <v>29327</v>
      </c>
      <c r="B1174" s="1" t="s">
        <v>4936</v>
      </c>
      <c r="F1174" s="1" t="s">
        <v>1347</v>
      </c>
      <c r="G1174" s="1" t="s">
        <v>4937</v>
      </c>
      <c r="H1174" s="1" t="s">
        <v>4938</v>
      </c>
      <c r="I1174" s="1" t="s">
        <v>4939</v>
      </c>
      <c r="J1174" s="3" t="n">
        <v>2240</v>
      </c>
      <c r="K1174" s="1" t="n">
        <v>0</v>
      </c>
      <c r="L1174" s="1" t="n">
        <v>0</v>
      </c>
      <c r="M1174" s="1" t="n">
        <v>0</v>
      </c>
      <c r="N1174" s="1" t="b">
        <f aca="false">FALSE()</f>
        <v>0</v>
      </c>
      <c r="O1174" s="4" t="n">
        <v>74000</v>
      </c>
      <c r="P1174" s="4" t="n">
        <v>0</v>
      </c>
      <c r="Q1174" s="5" t="n">
        <v>45727</v>
      </c>
      <c r="R1174" s="1" t="s">
        <v>2488</v>
      </c>
      <c r="S1174" s="1" t="s">
        <v>4940</v>
      </c>
      <c r="T1174" s="1" t="s">
        <v>4941</v>
      </c>
      <c r="W1174" s="1" t="n">
        <v>0.99</v>
      </c>
      <c r="X1174" s="1" t="b">
        <f aca="false">TRUE()</f>
        <v>1</v>
      </c>
    </row>
    <row r="1175" customFormat="false" ht="15" hidden="false" customHeight="false" outlineLevel="0" collapsed="false">
      <c r="A1175" s="1" t="n">
        <v>441009</v>
      </c>
      <c r="B1175" s="1" t="s">
        <v>24</v>
      </c>
      <c r="F1175" s="1" t="s">
        <v>25</v>
      </c>
      <c r="G1175" s="1" t="s">
        <v>26</v>
      </c>
      <c r="H1175" s="1" t="s">
        <v>4942</v>
      </c>
      <c r="I1175" s="1" t="s">
        <v>4943</v>
      </c>
      <c r="J1175" s="3" t="n">
        <v>1620</v>
      </c>
      <c r="K1175" s="1" t="n">
        <v>3</v>
      </c>
      <c r="L1175" s="1" t="n">
        <v>2</v>
      </c>
      <c r="M1175" s="1" t="n">
        <v>0</v>
      </c>
      <c r="N1175" s="1" t="b">
        <f aca="false">FALSE()</f>
        <v>0</v>
      </c>
      <c r="O1175" s="4" t="n">
        <v>182890</v>
      </c>
      <c r="P1175" s="4" t="n">
        <v>125000</v>
      </c>
      <c r="Q1175" s="5" t="n">
        <v>45726</v>
      </c>
      <c r="R1175" s="1" t="s">
        <v>29</v>
      </c>
      <c r="S1175" s="1" t="s">
        <v>4944</v>
      </c>
      <c r="T1175" s="1" t="s">
        <v>4945</v>
      </c>
      <c r="U1175" s="1" t="n">
        <v>2020</v>
      </c>
      <c r="X1175" s="1" t="b">
        <f aca="false">TRUE()</f>
        <v>1</v>
      </c>
    </row>
    <row r="1176" customFormat="false" ht="15" hidden="false" customHeight="false" outlineLevel="0" collapsed="false">
      <c r="A1176" s="1" t="n">
        <v>9474</v>
      </c>
      <c r="B1176" s="1" t="s">
        <v>4946</v>
      </c>
      <c r="F1176" s="1" t="s">
        <v>33</v>
      </c>
      <c r="G1176" s="1" t="s">
        <v>72</v>
      </c>
      <c r="H1176" s="1" t="s">
        <v>4947</v>
      </c>
      <c r="I1176" s="1" t="s">
        <v>4948</v>
      </c>
      <c r="J1176" s="3" t="n">
        <v>1585</v>
      </c>
      <c r="K1176" s="1" t="n">
        <v>3</v>
      </c>
      <c r="L1176" s="1" t="n">
        <v>2</v>
      </c>
      <c r="M1176" s="1" t="n">
        <v>1</v>
      </c>
      <c r="N1176" s="1" t="b">
        <f aca="false">FALSE()</f>
        <v>0</v>
      </c>
      <c r="O1176" s="4" t="n">
        <v>405520</v>
      </c>
      <c r="P1176" s="4" t="n">
        <v>370000</v>
      </c>
      <c r="Q1176" s="5" t="n">
        <v>45726</v>
      </c>
      <c r="R1176" s="1" t="s">
        <v>37</v>
      </c>
      <c r="S1176" s="1" t="s">
        <v>4949</v>
      </c>
      <c r="T1176" s="1" t="s">
        <v>4950</v>
      </c>
      <c r="U1176" s="1" t="n">
        <v>2017</v>
      </c>
      <c r="V1176" s="3" t="n">
        <v>2883</v>
      </c>
      <c r="X1176" s="1" t="b">
        <f aca="false">TRUE()</f>
        <v>1</v>
      </c>
    </row>
    <row r="1177" customFormat="false" ht="15" hidden="false" customHeight="false" outlineLevel="0" collapsed="false">
      <c r="A1177" s="1" t="n">
        <v>13153</v>
      </c>
      <c r="B1177" s="1" t="s">
        <v>4951</v>
      </c>
      <c r="F1177" s="1" t="s">
        <v>33</v>
      </c>
      <c r="G1177" s="1" t="s">
        <v>72</v>
      </c>
      <c r="H1177" s="1" t="s">
        <v>4952</v>
      </c>
      <c r="I1177" s="1" t="s">
        <v>4953</v>
      </c>
      <c r="J1177" s="3" t="n">
        <v>2816</v>
      </c>
      <c r="K1177" s="1" t="n">
        <v>3</v>
      </c>
      <c r="L1177" s="1" t="n">
        <v>2</v>
      </c>
      <c r="M1177" s="1" t="n">
        <v>1</v>
      </c>
      <c r="N1177" s="1" t="b">
        <f aca="false">FALSE()</f>
        <v>0</v>
      </c>
      <c r="O1177" s="4" t="n">
        <v>545760</v>
      </c>
      <c r="P1177" s="4" t="n">
        <v>505000</v>
      </c>
      <c r="Q1177" s="5" t="n">
        <v>45726</v>
      </c>
      <c r="R1177" s="1" t="s">
        <v>37</v>
      </c>
      <c r="S1177" s="1" t="s">
        <v>4954</v>
      </c>
      <c r="T1177" s="1" t="s">
        <v>4955</v>
      </c>
      <c r="U1177" s="1" t="n">
        <v>1998</v>
      </c>
      <c r="V1177" s="3" t="n">
        <v>7013</v>
      </c>
      <c r="X1177" s="1" t="b">
        <f aca="false">TRUE()</f>
        <v>1</v>
      </c>
    </row>
    <row r="1178" customFormat="false" ht="15" hidden="false" customHeight="false" outlineLevel="0" collapsed="false">
      <c r="A1178" s="1" t="n">
        <v>8482</v>
      </c>
      <c r="B1178" s="1" t="s">
        <v>4956</v>
      </c>
      <c r="F1178" s="1" t="s">
        <v>41</v>
      </c>
      <c r="G1178" s="1" t="s">
        <v>134</v>
      </c>
      <c r="H1178" s="1" t="s">
        <v>471</v>
      </c>
      <c r="I1178" s="1" t="s">
        <v>472</v>
      </c>
      <c r="J1178" s="3" t="n">
        <v>2016</v>
      </c>
      <c r="K1178" s="1" t="n">
        <v>4</v>
      </c>
      <c r="L1178" s="1" t="n">
        <v>2</v>
      </c>
      <c r="M1178" s="1" t="n">
        <v>0</v>
      </c>
      <c r="N1178" s="1" t="b">
        <f aca="false">FALSE()</f>
        <v>0</v>
      </c>
      <c r="O1178" s="4" t="n">
        <v>734990</v>
      </c>
      <c r="P1178" s="4" t="n">
        <v>0</v>
      </c>
      <c r="Q1178" s="5" t="n">
        <v>45726</v>
      </c>
      <c r="R1178" s="1" t="s">
        <v>45</v>
      </c>
      <c r="S1178" s="1" t="s">
        <v>474</v>
      </c>
      <c r="T1178" s="1" t="s">
        <v>4957</v>
      </c>
      <c r="U1178" s="1" t="n">
        <v>1973</v>
      </c>
      <c r="W1178" s="1" t="n">
        <v>1.79</v>
      </c>
      <c r="X1178" s="1" t="b">
        <f aca="false">TRUE()</f>
        <v>1</v>
      </c>
    </row>
    <row r="1179" customFormat="false" ht="15" hidden="false" customHeight="false" outlineLevel="0" collapsed="false">
      <c r="A1179" s="1" t="n">
        <v>12758</v>
      </c>
      <c r="B1179" s="1" t="s">
        <v>4958</v>
      </c>
      <c r="F1179" s="1" t="s">
        <v>33</v>
      </c>
      <c r="G1179" s="1" t="s">
        <v>123</v>
      </c>
      <c r="H1179" s="1" t="s">
        <v>4959</v>
      </c>
      <c r="I1179" s="1" t="s">
        <v>4960</v>
      </c>
      <c r="J1179" s="1" t="n">
        <v>825</v>
      </c>
      <c r="K1179" s="1" t="n">
        <v>2</v>
      </c>
      <c r="L1179" s="1" t="n">
        <v>1</v>
      </c>
      <c r="M1179" s="1" t="n">
        <v>0</v>
      </c>
      <c r="N1179" s="1" t="b">
        <f aca="false">FALSE()</f>
        <v>0</v>
      </c>
      <c r="O1179" s="4" t="n">
        <v>280680</v>
      </c>
      <c r="P1179" s="4" t="n">
        <v>120000</v>
      </c>
      <c r="Q1179" s="5" t="n">
        <v>45723</v>
      </c>
      <c r="R1179" s="1" t="s">
        <v>37</v>
      </c>
      <c r="S1179" s="1" t="s">
        <v>4961</v>
      </c>
      <c r="T1179" s="1" t="s">
        <v>4962</v>
      </c>
      <c r="U1179" s="1" t="n">
        <v>1948</v>
      </c>
      <c r="W1179" s="1" t="n">
        <v>0.37</v>
      </c>
      <c r="X1179" s="1" t="b">
        <f aca="false">TRUE()</f>
        <v>1</v>
      </c>
    </row>
    <row r="1180" customFormat="false" ht="15" hidden="false" customHeight="false" outlineLevel="0" collapsed="false">
      <c r="A1180" s="1" t="n">
        <v>5241</v>
      </c>
      <c r="B1180" s="1" t="s">
        <v>4963</v>
      </c>
      <c r="F1180" s="1" t="s">
        <v>89</v>
      </c>
      <c r="G1180" s="1" t="s">
        <v>26</v>
      </c>
      <c r="H1180" s="1" t="s">
        <v>4964</v>
      </c>
      <c r="I1180" s="1" t="s">
        <v>4965</v>
      </c>
      <c r="J1180" s="3" t="n">
        <v>1440</v>
      </c>
      <c r="K1180" s="1" t="n">
        <v>3</v>
      </c>
      <c r="L1180" s="1" t="n">
        <v>2</v>
      </c>
      <c r="M1180" s="1" t="n">
        <v>0</v>
      </c>
      <c r="N1180" s="1" t="b">
        <f aca="false">FALSE()</f>
        <v>0</v>
      </c>
      <c r="O1180" s="4" t="n">
        <v>383610</v>
      </c>
      <c r="P1180" s="4" t="n">
        <v>5</v>
      </c>
      <c r="Q1180" s="5" t="n">
        <v>45723</v>
      </c>
      <c r="R1180" s="1" t="s">
        <v>93</v>
      </c>
      <c r="S1180" s="1" t="s">
        <v>4966</v>
      </c>
      <c r="T1180" s="1" t="s">
        <v>4967</v>
      </c>
      <c r="U1180" s="1" t="n">
        <v>1973</v>
      </c>
      <c r="W1180" s="1" t="n">
        <v>1.01</v>
      </c>
      <c r="X1180" s="1" t="b">
        <f aca="false">TRUE()</f>
        <v>1</v>
      </c>
    </row>
    <row r="1181" customFormat="false" ht="15" hidden="false" customHeight="false" outlineLevel="0" collapsed="false">
      <c r="A1181" s="1" t="n">
        <v>15240</v>
      </c>
      <c r="B1181" s="1" t="s">
        <v>4968</v>
      </c>
      <c r="F1181" s="1" t="s">
        <v>41</v>
      </c>
      <c r="G1181" s="1" t="s">
        <v>42</v>
      </c>
      <c r="H1181" s="1" t="s">
        <v>4969</v>
      </c>
      <c r="I1181" s="1" t="s">
        <v>4970</v>
      </c>
      <c r="J1181" s="3" t="n">
        <v>1384</v>
      </c>
      <c r="K1181" s="1" t="n">
        <v>3</v>
      </c>
      <c r="L1181" s="1" t="n">
        <v>2</v>
      </c>
      <c r="M1181" s="1" t="n">
        <v>0</v>
      </c>
      <c r="N1181" s="1" t="b">
        <f aca="false">FALSE()</f>
        <v>0</v>
      </c>
      <c r="O1181" s="4" t="n">
        <v>506300</v>
      </c>
      <c r="P1181" s="4" t="n">
        <v>0</v>
      </c>
      <c r="Q1181" s="5" t="n">
        <v>45723</v>
      </c>
      <c r="R1181" s="1" t="s">
        <v>45</v>
      </c>
      <c r="S1181" s="1" t="s">
        <v>4971</v>
      </c>
      <c r="T1181" s="1" t="s">
        <v>4972</v>
      </c>
      <c r="U1181" s="1" t="n">
        <v>1979</v>
      </c>
      <c r="W1181" s="1" t="n">
        <v>2.04</v>
      </c>
      <c r="X1181" s="1" t="b">
        <f aca="false">TRUE()</f>
        <v>1</v>
      </c>
    </row>
    <row r="1182" customFormat="false" ht="15" hidden="false" customHeight="false" outlineLevel="0" collapsed="false">
      <c r="A1182" s="1" t="n">
        <v>440687</v>
      </c>
      <c r="B1182" s="1" t="s">
        <v>4973</v>
      </c>
      <c r="F1182" s="1" t="s">
        <v>83</v>
      </c>
      <c r="H1182" s="1" t="s">
        <v>4974</v>
      </c>
      <c r="N1182" s="1" t="b">
        <f aca="false">FALSE()</f>
        <v>0</v>
      </c>
      <c r="O1182" s="4" t="n">
        <v>308580</v>
      </c>
      <c r="P1182" s="4" t="n">
        <v>310000</v>
      </c>
      <c r="Q1182" s="5" t="n">
        <v>45723</v>
      </c>
      <c r="R1182" s="1" t="s">
        <v>356</v>
      </c>
      <c r="S1182" s="1" t="s">
        <v>4975</v>
      </c>
      <c r="T1182" s="1" t="s">
        <v>4976</v>
      </c>
      <c r="W1182" s="1" t="n">
        <v>2.72</v>
      </c>
      <c r="X1182" s="1" t="b">
        <f aca="false">TRUE()</f>
        <v>1</v>
      </c>
    </row>
    <row r="1183" customFormat="false" ht="15" hidden="false" customHeight="false" outlineLevel="0" collapsed="false">
      <c r="A1183" s="1" t="n">
        <v>13842</v>
      </c>
      <c r="B1183" s="1" t="s">
        <v>4977</v>
      </c>
      <c r="F1183" s="1" t="s">
        <v>33</v>
      </c>
      <c r="G1183" s="1" t="s">
        <v>287</v>
      </c>
      <c r="H1183" s="1" t="s">
        <v>4978</v>
      </c>
      <c r="I1183" s="1" t="s">
        <v>4979</v>
      </c>
      <c r="J1183" s="3" t="n">
        <v>1020</v>
      </c>
      <c r="K1183" s="1" t="n">
        <v>2</v>
      </c>
      <c r="L1183" s="1" t="n">
        <v>1</v>
      </c>
      <c r="M1183" s="1" t="n">
        <v>0</v>
      </c>
      <c r="N1183" s="1" t="b">
        <f aca="false">FALSE()</f>
        <v>0</v>
      </c>
      <c r="O1183" s="4" t="n">
        <v>378400</v>
      </c>
      <c r="P1183" s="4" t="n">
        <v>0</v>
      </c>
      <c r="Q1183" s="5" t="n">
        <v>45723</v>
      </c>
      <c r="R1183" s="1" t="s">
        <v>37</v>
      </c>
      <c r="S1183" s="1" t="s">
        <v>4980</v>
      </c>
      <c r="T1183" s="1" t="s">
        <v>4981</v>
      </c>
      <c r="U1183" s="1" t="n">
        <v>1932</v>
      </c>
      <c r="V1183" s="3" t="n">
        <v>11600</v>
      </c>
      <c r="X1183" s="1" t="b">
        <f aca="false">TRUE()</f>
        <v>1</v>
      </c>
    </row>
    <row r="1184" customFormat="false" ht="15" hidden="false" customHeight="false" outlineLevel="0" collapsed="false">
      <c r="A1184" s="1" t="n">
        <v>14050</v>
      </c>
      <c r="B1184" s="1" t="s">
        <v>4982</v>
      </c>
      <c r="F1184" s="1" t="s">
        <v>33</v>
      </c>
      <c r="G1184" s="1" t="s">
        <v>42</v>
      </c>
      <c r="H1184" s="1" t="s">
        <v>4983</v>
      </c>
      <c r="I1184" s="1" t="s">
        <v>4984</v>
      </c>
      <c r="J1184" s="3" t="n">
        <v>1462</v>
      </c>
      <c r="K1184" s="1" t="n">
        <v>3</v>
      </c>
      <c r="L1184" s="1" t="n">
        <v>2</v>
      </c>
      <c r="M1184" s="1" t="n">
        <v>0</v>
      </c>
      <c r="N1184" s="1" t="b">
        <f aca="false">FALSE()</f>
        <v>0</v>
      </c>
      <c r="O1184" s="4" t="n">
        <v>434070</v>
      </c>
      <c r="P1184" s="4" t="n">
        <v>487000</v>
      </c>
      <c r="Q1184" s="5" t="n">
        <v>45723</v>
      </c>
      <c r="R1184" s="1" t="s">
        <v>37</v>
      </c>
      <c r="S1184" s="1" t="s">
        <v>4985</v>
      </c>
      <c r="T1184" s="1" t="s">
        <v>4986</v>
      </c>
      <c r="U1184" s="1" t="n">
        <v>1995</v>
      </c>
      <c r="V1184" s="3" t="n">
        <v>10798</v>
      </c>
      <c r="X1184" s="1" t="b">
        <f aca="false">TRUE()</f>
        <v>1</v>
      </c>
    </row>
    <row r="1185" customFormat="false" ht="15" hidden="false" customHeight="false" outlineLevel="0" collapsed="false">
      <c r="A1185" s="1" t="n">
        <v>27477</v>
      </c>
      <c r="B1185" s="1" t="s">
        <v>4987</v>
      </c>
      <c r="F1185" s="1" t="s">
        <v>89</v>
      </c>
      <c r="G1185" s="1" t="s">
        <v>2215</v>
      </c>
      <c r="H1185" s="1" t="s">
        <v>4988</v>
      </c>
      <c r="I1185" s="1" t="s">
        <v>4989</v>
      </c>
      <c r="J1185" s="1" t="n">
        <v>784</v>
      </c>
      <c r="K1185" s="1" t="n">
        <v>2</v>
      </c>
      <c r="L1185" s="1" t="n">
        <v>1</v>
      </c>
      <c r="M1185" s="1" t="n">
        <v>0</v>
      </c>
      <c r="N1185" s="1" t="b">
        <f aca="false">FALSE()</f>
        <v>0</v>
      </c>
      <c r="O1185" s="4" t="n">
        <v>269520</v>
      </c>
      <c r="P1185" s="4" t="n">
        <v>155000</v>
      </c>
      <c r="Q1185" s="5" t="n">
        <v>45723</v>
      </c>
      <c r="R1185" s="1" t="s">
        <v>93</v>
      </c>
      <c r="S1185" s="1" t="s">
        <v>4990</v>
      </c>
      <c r="T1185" s="1" t="s">
        <v>4991</v>
      </c>
      <c r="U1185" s="1" t="n">
        <v>1979</v>
      </c>
      <c r="V1185" s="3" t="n">
        <v>9760</v>
      </c>
      <c r="X1185" s="1" t="b">
        <f aca="false">TRUE()</f>
        <v>1</v>
      </c>
    </row>
    <row r="1186" customFormat="false" ht="15" hidden="false" customHeight="false" outlineLevel="0" collapsed="false">
      <c r="A1186" s="1" t="n">
        <v>17233</v>
      </c>
      <c r="B1186" s="1" t="s">
        <v>4992</v>
      </c>
      <c r="F1186" s="1" t="s">
        <v>41</v>
      </c>
      <c r="G1186" s="1" t="s">
        <v>251</v>
      </c>
      <c r="H1186" s="1" t="s">
        <v>4993</v>
      </c>
      <c r="I1186" s="1" t="s">
        <v>4994</v>
      </c>
      <c r="J1186" s="3" t="n">
        <v>2240</v>
      </c>
      <c r="K1186" s="1" t="n">
        <v>3</v>
      </c>
      <c r="L1186" s="1" t="n">
        <v>2</v>
      </c>
      <c r="M1186" s="1" t="n">
        <v>0</v>
      </c>
      <c r="N1186" s="1" t="b">
        <f aca="false">FALSE()</f>
        <v>0</v>
      </c>
      <c r="O1186" s="4" t="n">
        <v>747780</v>
      </c>
      <c r="P1186" s="4" t="n">
        <v>0</v>
      </c>
      <c r="Q1186" s="5" t="n">
        <v>45723</v>
      </c>
      <c r="R1186" s="1" t="s">
        <v>599</v>
      </c>
      <c r="S1186" s="1" t="s">
        <v>4995</v>
      </c>
      <c r="T1186" s="1" t="s">
        <v>4996</v>
      </c>
      <c r="U1186" s="1" t="n">
        <v>1982</v>
      </c>
      <c r="W1186" s="1" t="n">
        <v>4.73</v>
      </c>
      <c r="X1186" s="1" t="b">
        <f aca="false">TRUE()</f>
        <v>1</v>
      </c>
    </row>
    <row r="1187" customFormat="false" ht="15" hidden="false" customHeight="false" outlineLevel="0" collapsed="false">
      <c r="A1187" s="1" t="n">
        <v>16746</v>
      </c>
      <c r="B1187" s="1" t="s">
        <v>4997</v>
      </c>
      <c r="F1187" s="1" t="s">
        <v>41</v>
      </c>
      <c r="G1187" s="1" t="s">
        <v>384</v>
      </c>
      <c r="H1187" s="1" t="s">
        <v>4998</v>
      </c>
      <c r="I1187" s="1" t="s">
        <v>4999</v>
      </c>
      <c r="J1187" s="3" t="n">
        <v>1494</v>
      </c>
      <c r="K1187" s="1" t="n">
        <v>3</v>
      </c>
      <c r="L1187" s="1" t="n">
        <v>2</v>
      </c>
      <c r="M1187" s="1" t="n">
        <v>0</v>
      </c>
      <c r="N1187" s="1" t="b">
        <f aca="false">FALSE()</f>
        <v>0</v>
      </c>
      <c r="O1187" s="4" t="n">
        <v>479760</v>
      </c>
      <c r="P1187" s="4" t="n">
        <v>0</v>
      </c>
      <c r="Q1187" s="5" t="n">
        <v>45723</v>
      </c>
      <c r="R1187" s="1" t="s">
        <v>45</v>
      </c>
      <c r="S1187" s="1" t="s">
        <v>5000</v>
      </c>
      <c r="T1187" s="1" t="s">
        <v>5001</v>
      </c>
      <c r="U1187" s="1" t="n">
        <v>1967</v>
      </c>
      <c r="W1187" s="1" t="n">
        <v>0.21</v>
      </c>
      <c r="X1187" s="1" t="b">
        <f aca="false">TRUE()</f>
        <v>1</v>
      </c>
    </row>
    <row r="1188" customFormat="false" ht="15" hidden="false" customHeight="false" outlineLevel="0" collapsed="false">
      <c r="A1188" s="1" t="n">
        <v>15175</v>
      </c>
      <c r="B1188" s="1" t="s">
        <v>5002</v>
      </c>
      <c r="F1188" s="1" t="s">
        <v>41</v>
      </c>
      <c r="G1188" s="1" t="s">
        <v>42</v>
      </c>
      <c r="H1188" s="1" t="s">
        <v>5003</v>
      </c>
      <c r="I1188" s="1" t="s">
        <v>5004</v>
      </c>
      <c r="J1188" s="3" t="n">
        <v>1639</v>
      </c>
      <c r="K1188" s="1" t="n">
        <v>3</v>
      </c>
      <c r="L1188" s="1" t="n">
        <v>2</v>
      </c>
      <c r="M1188" s="1" t="n">
        <v>0</v>
      </c>
      <c r="N1188" s="1" t="b">
        <f aca="false">FALSE()</f>
        <v>0</v>
      </c>
      <c r="O1188" s="4" t="n">
        <v>697070</v>
      </c>
      <c r="P1188" s="4" t="n">
        <v>0</v>
      </c>
      <c r="Q1188" s="5" t="n">
        <v>45722</v>
      </c>
      <c r="R1188" s="1" t="s">
        <v>45</v>
      </c>
      <c r="S1188" s="1" t="s">
        <v>5005</v>
      </c>
      <c r="T1188" s="1" t="s">
        <v>5006</v>
      </c>
      <c r="U1188" s="1" t="n">
        <v>1978</v>
      </c>
      <c r="W1188" s="1" t="n">
        <v>1.97</v>
      </c>
      <c r="X1188" s="1" t="b">
        <f aca="false">TRUE()</f>
        <v>1</v>
      </c>
    </row>
    <row r="1189" customFormat="false" ht="15" hidden="false" customHeight="false" outlineLevel="0" collapsed="false">
      <c r="A1189" s="1" t="n">
        <v>9822</v>
      </c>
      <c r="B1189" s="1" t="s">
        <v>5007</v>
      </c>
      <c r="F1189" s="1" t="s">
        <v>33</v>
      </c>
      <c r="G1189" s="1" t="s">
        <v>251</v>
      </c>
      <c r="H1189" s="1" t="s">
        <v>5008</v>
      </c>
      <c r="I1189" s="1" t="s">
        <v>5009</v>
      </c>
      <c r="J1189" s="3" t="n">
        <v>1848</v>
      </c>
      <c r="K1189" s="1" t="n">
        <v>4</v>
      </c>
      <c r="L1189" s="1" t="n">
        <v>2</v>
      </c>
      <c r="M1189" s="1" t="n">
        <v>1</v>
      </c>
      <c r="N1189" s="1" t="b">
        <f aca="false">FALSE()</f>
        <v>0</v>
      </c>
      <c r="O1189" s="4" t="n">
        <v>349850</v>
      </c>
      <c r="P1189" s="4" t="n">
        <v>427500</v>
      </c>
      <c r="Q1189" s="5" t="n">
        <v>45722</v>
      </c>
      <c r="R1189" s="1" t="s">
        <v>37</v>
      </c>
      <c r="S1189" s="1" t="s">
        <v>5010</v>
      </c>
      <c r="T1189" s="1" t="s">
        <v>5011</v>
      </c>
      <c r="U1189" s="1" t="n">
        <v>1994</v>
      </c>
      <c r="V1189" s="3" t="n">
        <v>11600</v>
      </c>
      <c r="X1189" s="1" t="b">
        <f aca="false">TRUE()</f>
        <v>1</v>
      </c>
    </row>
    <row r="1190" customFormat="false" ht="15" hidden="false" customHeight="false" outlineLevel="0" collapsed="false">
      <c r="A1190" s="1" t="n">
        <v>26177</v>
      </c>
      <c r="B1190" s="1" t="s">
        <v>5012</v>
      </c>
      <c r="F1190" s="1" t="s">
        <v>33</v>
      </c>
      <c r="G1190" s="1" t="s">
        <v>123</v>
      </c>
      <c r="H1190" s="1" t="s">
        <v>5013</v>
      </c>
      <c r="I1190" s="1" t="s">
        <v>5014</v>
      </c>
      <c r="J1190" s="1" t="n">
        <v>832</v>
      </c>
      <c r="K1190" s="1" t="n">
        <v>1</v>
      </c>
      <c r="L1190" s="1" t="n">
        <v>1</v>
      </c>
      <c r="M1190" s="1" t="n">
        <v>0</v>
      </c>
      <c r="N1190" s="1" t="b">
        <f aca="false">FALSE()</f>
        <v>0</v>
      </c>
      <c r="O1190" s="4" t="n">
        <v>223200</v>
      </c>
      <c r="P1190" s="4" t="n">
        <v>305000</v>
      </c>
      <c r="Q1190" s="5" t="n">
        <v>45722</v>
      </c>
      <c r="R1190" s="1" t="s">
        <v>37</v>
      </c>
      <c r="S1190" s="1" t="s">
        <v>5015</v>
      </c>
      <c r="T1190" s="1" t="s">
        <v>5016</v>
      </c>
      <c r="U1190" s="1" t="n">
        <v>1930</v>
      </c>
      <c r="W1190" s="1" t="n">
        <v>0.24</v>
      </c>
      <c r="X1190" s="1" t="b">
        <f aca="false">TRUE()</f>
        <v>1</v>
      </c>
    </row>
    <row r="1191" customFormat="false" ht="15" hidden="false" customHeight="false" outlineLevel="0" collapsed="false">
      <c r="A1191" s="1" t="n">
        <v>9692</v>
      </c>
      <c r="B1191" s="1" t="s">
        <v>5017</v>
      </c>
      <c r="F1191" s="1" t="s">
        <v>33</v>
      </c>
      <c r="G1191" s="1" t="s">
        <v>134</v>
      </c>
      <c r="H1191" s="1" t="s">
        <v>5018</v>
      </c>
      <c r="I1191" s="1" t="s">
        <v>5019</v>
      </c>
      <c r="J1191" s="3" t="n">
        <v>2176</v>
      </c>
      <c r="K1191" s="1" t="n">
        <v>3</v>
      </c>
      <c r="L1191" s="1" t="n">
        <v>2</v>
      </c>
      <c r="M1191" s="1" t="n">
        <v>0</v>
      </c>
      <c r="N1191" s="1" t="b">
        <f aca="false">FALSE()</f>
        <v>0</v>
      </c>
      <c r="O1191" s="4" t="n">
        <v>363770</v>
      </c>
      <c r="P1191" s="4" t="n">
        <v>0</v>
      </c>
      <c r="Q1191" s="5" t="n">
        <v>45722</v>
      </c>
      <c r="R1191" s="1" t="s">
        <v>37</v>
      </c>
      <c r="S1191" s="1" t="s">
        <v>5020</v>
      </c>
      <c r="T1191" s="1" t="s">
        <v>5021</v>
      </c>
      <c r="U1191" s="1" t="n">
        <v>1956</v>
      </c>
      <c r="V1191" s="3" t="n">
        <v>5800</v>
      </c>
      <c r="X1191" s="1" t="b">
        <f aca="false">TRUE()</f>
        <v>1</v>
      </c>
    </row>
    <row r="1192" customFormat="false" ht="15" hidden="false" customHeight="false" outlineLevel="0" collapsed="false">
      <c r="A1192" s="1" t="n">
        <v>13240</v>
      </c>
      <c r="B1192" s="1" t="s">
        <v>5022</v>
      </c>
      <c r="F1192" s="1" t="s">
        <v>1347</v>
      </c>
      <c r="G1192" s="1" t="s">
        <v>4635</v>
      </c>
      <c r="H1192" s="1" t="s">
        <v>5023</v>
      </c>
      <c r="I1192" s="1" t="s">
        <v>5024</v>
      </c>
      <c r="N1192" s="1" t="b">
        <f aca="false">FALSE()</f>
        <v>0</v>
      </c>
      <c r="O1192" s="4" t="n">
        <v>252180</v>
      </c>
      <c r="P1192" s="4" t="n">
        <v>0</v>
      </c>
      <c r="Q1192" s="5" t="n">
        <v>45722</v>
      </c>
      <c r="R1192" s="1" t="s">
        <v>1351</v>
      </c>
      <c r="S1192" s="1" t="s">
        <v>5025</v>
      </c>
      <c r="T1192" s="1" t="s">
        <v>5021</v>
      </c>
      <c r="U1192" s="1" t="n">
        <v>1992</v>
      </c>
      <c r="W1192" s="1" t="n">
        <v>0.25</v>
      </c>
      <c r="X1192" s="1" t="b">
        <f aca="false">TRUE()</f>
        <v>1</v>
      </c>
    </row>
    <row r="1193" customFormat="false" ht="15" hidden="false" customHeight="false" outlineLevel="0" collapsed="false">
      <c r="A1193" s="1" t="n">
        <v>13239</v>
      </c>
      <c r="B1193" s="1" t="s">
        <v>5026</v>
      </c>
      <c r="F1193" s="1" t="s">
        <v>1347</v>
      </c>
      <c r="H1193" s="1" t="s">
        <v>5027</v>
      </c>
      <c r="I1193" s="1" t="s">
        <v>5028</v>
      </c>
      <c r="N1193" s="1" t="b">
        <f aca="false">TRUE()</f>
        <v>1</v>
      </c>
      <c r="O1193" s="4" t="n">
        <v>507260</v>
      </c>
      <c r="P1193" s="4" t="n">
        <v>0</v>
      </c>
      <c r="Q1193" s="5" t="n">
        <v>45722</v>
      </c>
      <c r="R1193" s="1" t="s">
        <v>1351</v>
      </c>
      <c r="S1193" s="1" t="s">
        <v>5029</v>
      </c>
      <c r="T1193" s="1" t="s">
        <v>5030</v>
      </c>
      <c r="W1193" s="1" t="n">
        <v>0.7</v>
      </c>
      <c r="X1193" s="1" t="b">
        <f aca="false">FALSE()</f>
        <v>0</v>
      </c>
    </row>
    <row r="1194" customFormat="false" ht="15" hidden="false" customHeight="false" outlineLevel="0" collapsed="false">
      <c r="A1194" s="1" t="n">
        <v>13243</v>
      </c>
      <c r="B1194" s="1" t="s">
        <v>5026</v>
      </c>
      <c r="F1194" s="1" t="s">
        <v>1347</v>
      </c>
      <c r="G1194" s="1" t="s">
        <v>1365</v>
      </c>
      <c r="H1194" s="1" t="s">
        <v>5031</v>
      </c>
      <c r="I1194" s="1" t="s">
        <v>5032</v>
      </c>
      <c r="N1194" s="1" t="b">
        <f aca="false">TRUE()</f>
        <v>1</v>
      </c>
      <c r="O1194" s="4" t="n">
        <v>507260</v>
      </c>
      <c r="P1194" s="4" t="n">
        <v>0</v>
      </c>
      <c r="Q1194" s="5" t="n">
        <v>45722</v>
      </c>
      <c r="R1194" s="1" t="s">
        <v>1351</v>
      </c>
      <c r="S1194" s="1" t="s">
        <v>5029</v>
      </c>
      <c r="T1194" s="1" t="s">
        <v>5030</v>
      </c>
      <c r="U1194" s="1" t="n">
        <v>2009</v>
      </c>
      <c r="W1194" s="1" t="n">
        <v>0.7</v>
      </c>
      <c r="X1194" s="1" t="b">
        <f aca="false">TRUE()</f>
        <v>1</v>
      </c>
    </row>
    <row r="1195" customFormat="false" ht="15" hidden="false" customHeight="false" outlineLevel="0" collapsed="false">
      <c r="A1195" s="1" t="n">
        <v>9750</v>
      </c>
      <c r="B1195" s="1" t="s">
        <v>5033</v>
      </c>
      <c r="F1195" s="1" t="s">
        <v>33</v>
      </c>
      <c r="G1195" s="1" t="s">
        <v>251</v>
      </c>
      <c r="H1195" s="1" t="s">
        <v>5034</v>
      </c>
      <c r="I1195" s="1" t="s">
        <v>5035</v>
      </c>
      <c r="J1195" s="3" t="n">
        <v>1041</v>
      </c>
      <c r="K1195" s="1" t="n">
        <v>2</v>
      </c>
      <c r="L1195" s="1" t="n">
        <v>1</v>
      </c>
      <c r="M1195" s="1" t="n">
        <v>0</v>
      </c>
      <c r="N1195" s="1" t="b">
        <f aca="false">FALSE()</f>
        <v>0</v>
      </c>
      <c r="O1195" s="4" t="n">
        <v>391490</v>
      </c>
      <c r="P1195" s="4" t="n">
        <v>162000</v>
      </c>
      <c r="Q1195" s="5" t="n">
        <v>45722</v>
      </c>
      <c r="R1195" s="1" t="s">
        <v>37</v>
      </c>
      <c r="S1195" s="1" t="s">
        <v>5036</v>
      </c>
      <c r="T1195" s="1" t="s">
        <v>5037</v>
      </c>
      <c r="U1195" s="1" t="n">
        <v>1944</v>
      </c>
      <c r="V1195" s="3" t="n">
        <v>5800</v>
      </c>
      <c r="X1195" s="1" t="b">
        <f aca="false">TRUE()</f>
        <v>1</v>
      </c>
    </row>
    <row r="1196" customFormat="false" ht="15" hidden="false" customHeight="false" outlineLevel="0" collapsed="false">
      <c r="A1196" s="1" t="n">
        <v>23885</v>
      </c>
      <c r="B1196" s="1" t="s">
        <v>5038</v>
      </c>
      <c r="F1196" s="1" t="s">
        <v>33</v>
      </c>
      <c r="G1196" s="1" t="s">
        <v>134</v>
      </c>
      <c r="H1196" s="1" t="s">
        <v>967</v>
      </c>
      <c r="I1196" s="1" t="s">
        <v>968</v>
      </c>
      <c r="J1196" s="3" t="n">
        <v>1882</v>
      </c>
      <c r="K1196" s="1" t="n">
        <v>3</v>
      </c>
      <c r="L1196" s="1" t="n">
        <v>2</v>
      </c>
      <c r="M1196" s="1" t="n">
        <v>0</v>
      </c>
      <c r="N1196" s="1" t="b">
        <f aca="false">FALSE()</f>
        <v>0</v>
      </c>
      <c r="O1196" s="4" t="n">
        <v>496120</v>
      </c>
      <c r="P1196" s="4" t="n">
        <v>409000</v>
      </c>
      <c r="Q1196" s="5" t="n">
        <v>45722</v>
      </c>
      <c r="R1196" s="1" t="s">
        <v>37</v>
      </c>
      <c r="S1196" s="1" t="s">
        <v>970</v>
      </c>
      <c r="T1196" s="1" t="s">
        <v>5039</v>
      </c>
      <c r="U1196" s="1" t="n">
        <v>1981</v>
      </c>
      <c r="W1196" s="1" t="n">
        <v>0.6</v>
      </c>
      <c r="X1196" s="1" t="b">
        <f aca="false">TRUE()</f>
        <v>1</v>
      </c>
    </row>
    <row r="1197" customFormat="false" ht="15" hidden="false" customHeight="false" outlineLevel="0" collapsed="false">
      <c r="A1197" s="1" t="n">
        <v>14648</v>
      </c>
      <c r="B1197" s="1" t="s">
        <v>5040</v>
      </c>
      <c r="F1197" s="1" t="s">
        <v>33</v>
      </c>
      <c r="G1197" s="1" t="s">
        <v>34</v>
      </c>
      <c r="H1197" s="1" t="s">
        <v>5041</v>
      </c>
      <c r="I1197" s="1" t="s">
        <v>5042</v>
      </c>
      <c r="J1197" s="3" t="n">
        <v>2063</v>
      </c>
      <c r="K1197" s="1" t="n">
        <v>3</v>
      </c>
      <c r="L1197" s="1" t="n">
        <v>3</v>
      </c>
      <c r="M1197" s="1" t="n">
        <v>1</v>
      </c>
      <c r="N1197" s="1" t="b">
        <f aca="false">FALSE()</f>
        <v>0</v>
      </c>
      <c r="O1197" s="4" t="n">
        <v>684080</v>
      </c>
      <c r="P1197" s="4" t="n">
        <v>0</v>
      </c>
      <c r="Q1197" s="5" t="n">
        <v>45722</v>
      </c>
      <c r="R1197" s="1" t="s">
        <v>37</v>
      </c>
      <c r="S1197" s="1" t="s">
        <v>5043</v>
      </c>
      <c r="T1197" s="1" t="s">
        <v>5044</v>
      </c>
      <c r="U1197" s="1" t="n">
        <v>1978</v>
      </c>
      <c r="W1197" s="1" t="n">
        <v>0.21</v>
      </c>
      <c r="X1197" s="1" t="b">
        <f aca="false">TRUE()</f>
        <v>1</v>
      </c>
    </row>
    <row r="1198" customFormat="false" ht="15" hidden="false" customHeight="false" outlineLevel="0" collapsed="false">
      <c r="A1198" s="1" t="n">
        <v>12138</v>
      </c>
      <c r="B1198" s="1" t="s">
        <v>5045</v>
      </c>
      <c r="F1198" s="1" t="s">
        <v>33</v>
      </c>
      <c r="G1198" s="1" t="s">
        <v>42</v>
      </c>
      <c r="H1198" s="1" t="s">
        <v>5046</v>
      </c>
      <c r="I1198" s="1" t="s">
        <v>5047</v>
      </c>
      <c r="J1198" s="3" t="n">
        <v>1875</v>
      </c>
      <c r="K1198" s="1" t="n">
        <v>3</v>
      </c>
      <c r="L1198" s="1" t="n">
        <v>2</v>
      </c>
      <c r="M1198" s="1" t="n">
        <v>0</v>
      </c>
      <c r="N1198" s="1" t="b">
        <f aca="false">FALSE()</f>
        <v>0</v>
      </c>
      <c r="O1198" s="4" t="n">
        <v>439450</v>
      </c>
      <c r="P1198" s="4" t="n">
        <v>0</v>
      </c>
      <c r="Q1198" s="5" t="n">
        <v>45721</v>
      </c>
      <c r="R1198" s="1" t="s">
        <v>37</v>
      </c>
      <c r="S1198" s="1" t="s">
        <v>5048</v>
      </c>
      <c r="T1198" s="1" t="s">
        <v>5049</v>
      </c>
      <c r="U1198" s="1" t="n">
        <v>1979</v>
      </c>
      <c r="W1198" s="1" t="n">
        <v>0.3</v>
      </c>
      <c r="X1198" s="1" t="b">
        <f aca="false">TRUE()</f>
        <v>1</v>
      </c>
    </row>
    <row r="1199" customFormat="false" ht="15" hidden="false" customHeight="false" outlineLevel="0" collapsed="false">
      <c r="A1199" s="1" t="n">
        <v>8483</v>
      </c>
      <c r="B1199" s="1" t="s">
        <v>5050</v>
      </c>
      <c r="F1199" s="1" t="s">
        <v>41</v>
      </c>
      <c r="G1199" s="1" t="s">
        <v>240</v>
      </c>
      <c r="H1199" s="1" t="s">
        <v>5051</v>
      </c>
      <c r="I1199" s="1" t="s">
        <v>5052</v>
      </c>
      <c r="J1199" s="3" t="n">
        <v>1684</v>
      </c>
      <c r="K1199" s="1" t="n">
        <v>3</v>
      </c>
      <c r="L1199" s="1" t="n">
        <v>2</v>
      </c>
      <c r="M1199" s="1" t="n">
        <v>0</v>
      </c>
      <c r="N1199" s="1" t="b">
        <f aca="false">FALSE()</f>
        <v>0</v>
      </c>
      <c r="O1199" s="4" t="n">
        <v>703830</v>
      </c>
      <c r="P1199" s="4" t="n">
        <v>0</v>
      </c>
      <c r="Q1199" s="5" t="n">
        <v>45721</v>
      </c>
      <c r="R1199" s="1" t="s">
        <v>45</v>
      </c>
      <c r="S1199" s="1" t="s">
        <v>5053</v>
      </c>
      <c r="T1199" s="1" t="s">
        <v>5054</v>
      </c>
      <c r="U1199" s="1" t="n">
        <v>1977</v>
      </c>
      <c r="W1199" s="1" t="n">
        <v>3.04</v>
      </c>
      <c r="X1199" s="1" t="b">
        <f aca="false">TRUE()</f>
        <v>1</v>
      </c>
    </row>
    <row r="1200" customFormat="false" ht="15" hidden="false" customHeight="false" outlineLevel="0" collapsed="false">
      <c r="A1200" s="1" t="n">
        <v>14223</v>
      </c>
      <c r="B1200" s="1" t="s">
        <v>5055</v>
      </c>
      <c r="F1200" s="1" t="s">
        <v>33</v>
      </c>
      <c r="G1200" s="1" t="s">
        <v>123</v>
      </c>
      <c r="H1200" s="1" t="s">
        <v>5056</v>
      </c>
      <c r="I1200" s="1" t="s">
        <v>5057</v>
      </c>
      <c r="J1200" s="3" t="n">
        <v>1008</v>
      </c>
      <c r="K1200" s="1" t="n">
        <v>3</v>
      </c>
      <c r="L1200" s="1" t="n">
        <v>1</v>
      </c>
      <c r="M1200" s="1" t="n">
        <v>0</v>
      </c>
      <c r="N1200" s="1" t="b">
        <f aca="false">FALSE()</f>
        <v>0</v>
      </c>
      <c r="O1200" s="4" t="n">
        <v>316690</v>
      </c>
      <c r="P1200" s="4" t="n">
        <v>390000</v>
      </c>
      <c r="Q1200" s="5" t="n">
        <v>45721</v>
      </c>
      <c r="R1200" s="1" t="s">
        <v>37</v>
      </c>
      <c r="S1200" s="1" t="s">
        <v>5058</v>
      </c>
      <c r="T1200" s="1" t="s">
        <v>5059</v>
      </c>
      <c r="U1200" s="1" t="n">
        <v>1990</v>
      </c>
      <c r="V1200" s="3" t="n">
        <v>10629</v>
      </c>
      <c r="X1200" s="1" t="b">
        <f aca="false">TRUE()</f>
        <v>1</v>
      </c>
    </row>
    <row r="1201" customFormat="false" ht="15" hidden="false" customHeight="false" outlineLevel="0" collapsed="false">
      <c r="A1201" s="1" t="n">
        <v>22948</v>
      </c>
      <c r="B1201" s="1" t="s">
        <v>5060</v>
      </c>
      <c r="F1201" s="1" t="s">
        <v>334</v>
      </c>
      <c r="G1201" s="1" t="s">
        <v>287</v>
      </c>
      <c r="H1201" s="1" t="s">
        <v>5061</v>
      </c>
      <c r="I1201" s="1" t="s">
        <v>5062</v>
      </c>
      <c r="J1201" s="1" t="n">
        <v>512</v>
      </c>
      <c r="N1201" s="1" t="b">
        <f aca="false">FALSE()</f>
        <v>0</v>
      </c>
      <c r="O1201" s="4" t="n">
        <v>164210</v>
      </c>
      <c r="P1201" s="4" t="n">
        <v>115000</v>
      </c>
      <c r="Q1201" s="5" t="n">
        <v>45721</v>
      </c>
      <c r="R1201" s="1" t="s">
        <v>337</v>
      </c>
      <c r="S1201" s="1" t="s">
        <v>5063</v>
      </c>
      <c r="T1201" s="1" t="s">
        <v>5064</v>
      </c>
      <c r="U1201" s="1" t="n">
        <v>1971</v>
      </c>
      <c r="V1201" s="3" t="n">
        <v>4250</v>
      </c>
      <c r="X1201" s="1" t="b">
        <f aca="false">TRUE()</f>
        <v>1</v>
      </c>
    </row>
    <row r="1202" customFormat="false" ht="15" hidden="false" customHeight="false" outlineLevel="0" collapsed="false">
      <c r="A1202" s="1" t="n">
        <v>15265</v>
      </c>
      <c r="B1202" s="1" t="s">
        <v>5065</v>
      </c>
      <c r="F1202" s="1" t="s">
        <v>41</v>
      </c>
      <c r="G1202" s="1" t="s">
        <v>498</v>
      </c>
      <c r="H1202" s="1" t="s">
        <v>5066</v>
      </c>
      <c r="I1202" s="1" t="s">
        <v>5067</v>
      </c>
      <c r="J1202" s="3" t="n">
        <v>1313</v>
      </c>
      <c r="K1202" s="1" t="n">
        <v>3</v>
      </c>
      <c r="L1202" s="1" t="n">
        <v>3</v>
      </c>
      <c r="M1202" s="1" t="n">
        <v>0</v>
      </c>
      <c r="N1202" s="1" t="b">
        <f aca="false">FALSE()</f>
        <v>0</v>
      </c>
      <c r="O1202" s="4" t="n">
        <v>555200</v>
      </c>
      <c r="P1202" s="4" t="n">
        <v>562000</v>
      </c>
      <c r="Q1202" s="5" t="n">
        <v>45721</v>
      </c>
      <c r="R1202" s="1" t="s">
        <v>45</v>
      </c>
      <c r="S1202" s="1" t="s">
        <v>5068</v>
      </c>
      <c r="T1202" s="1" t="s">
        <v>5069</v>
      </c>
      <c r="U1202" s="1" t="n">
        <v>1977</v>
      </c>
      <c r="W1202" s="1" t="n">
        <v>0.91</v>
      </c>
      <c r="X1202" s="1" t="b">
        <f aca="false">TRUE()</f>
        <v>1</v>
      </c>
    </row>
    <row r="1203" customFormat="false" ht="15" hidden="false" customHeight="false" outlineLevel="0" collapsed="false">
      <c r="A1203" s="1" t="n">
        <v>15608</v>
      </c>
      <c r="B1203" s="1" t="s">
        <v>5070</v>
      </c>
      <c r="F1203" s="1" t="s">
        <v>83</v>
      </c>
      <c r="H1203" s="1" t="s">
        <v>5071</v>
      </c>
      <c r="I1203" s="1" t="s">
        <v>5072</v>
      </c>
      <c r="N1203" s="1" t="b">
        <f aca="false">FALSE()</f>
        <v>0</v>
      </c>
      <c r="O1203" s="4" t="n">
        <v>360910</v>
      </c>
      <c r="P1203" s="4" t="n">
        <v>0</v>
      </c>
      <c r="Q1203" s="5" t="n">
        <v>45721</v>
      </c>
      <c r="R1203" s="1" t="s">
        <v>154</v>
      </c>
      <c r="S1203" s="1" t="s">
        <v>5073</v>
      </c>
      <c r="T1203" s="1" t="s">
        <v>5074</v>
      </c>
      <c r="W1203" s="1" t="n">
        <v>27.14</v>
      </c>
      <c r="X1203" s="1" t="b">
        <f aca="false">TRUE()</f>
        <v>1</v>
      </c>
    </row>
    <row r="1204" customFormat="false" ht="15" hidden="false" customHeight="false" outlineLevel="0" collapsed="false">
      <c r="A1204" s="1" t="n">
        <v>34109</v>
      </c>
      <c r="B1204" s="1" t="s">
        <v>24</v>
      </c>
      <c r="F1204" s="1" t="s">
        <v>89</v>
      </c>
      <c r="G1204" s="1" t="s">
        <v>90</v>
      </c>
      <c r="H1204" s="1" t="s">
        <v>5075</v>
      </c>
      <c r="I1204" s="1" t="s">
        <v>2896</v>
      </c>
      <c r="J1204" s="3" t="n">
        <v>1267</v>
      </c>
      <c r="K1204" s="1" t="n">
        <v>2</v>
      </c>
      <c r="L1204" s="1" t="n">
        <v>2</v>
      </c>
      <c r="M1204" s="1" t="n">
        <v>0</v>
      </c>
      <c r="N1204" s="1" t="b">
        <f aca="false">FALSE()</f>
        <v>0</v>
      </c>
      <c r="O1204" s="4" t="n">
        <v>75480</v>
      </c>
      <c r="P1204" s="4" t="n">
        <v>0</v>
      </c>
      <c r="Q1204" s="5" t="n">
        <v>45720</v>
      </c>
      <c r="R1204" s="1" t="s">
        <v>93</v>
      </c>
      <c r="S1204" s="1" t="s">
        <v>2897</v>
      </c>
      <c r="T1204" s="1" t="s">
        <v>5076</v>
      </c>
      <c r="U1204" s="1" t="n">
        <v>1971</v>
      </c>
      <c r="X1204" s="1" t="b">
        <f aca="false">TRUE()</f>
        <v>1</v>
      </c>
    </row>
    <row r="1205" customFormat="false" ht="15" hidden="false" customHeight="false" outlineLevel="0" collapsed="false">
      <c r="A1205" s="1" t="n">
        <v>18641</v>
      </c>
      <c r="B1205" s="1" t="s">
        <v>5077</v>
      </c>
      <c r="F1205" s="1" t="s">
        <v>41</v>
      </c>
      <c r="G1205" s="1" t="s">
        <v>123</v>
      </c>
      <c r="H1205" s="1" t="s">
        <v>5078</v>
      </c>
      <c r="I1205" s="1" t="s">
        <v>5079</v>
      </c>
      <c r="J1205" s="3" t="n">
        <v>1300</v>
      </c>
      <c r="K1205" s="1" t="n">
        <v>3</v>
      </c>
      <c r="L1205" s="1" t="n">
        <v>1</v>
      </c>
      <c r="M1205" s="1" t="n">
        <v>0</v>
      </c>
      <c r="N1205" s="1" t="b">
        <f aca="false">FALSE()</f>
        <v>0</v>
      </c>
      <c r="O1205" s="4" t="n">
        <v>299110</v>
      </c>
      <c r="P1205" s="4" t="n">
        <v>0</v>
      </c>
      <c r="Q1205" s="5" t="n">
        <v>45720</v>
      </c>
      <c r="R1205" s="1" t="s">
        <v>45</v>
      </c>
      <c r="S1205" s="1" t="s">
        <v>5080</v>
      </c>
      <c r="T1205" s="1" t="s">
        <v>3443</v>
      </c>
      <c r="U1205" s="1" t="n">
        <v>1970</v>
      </c>
      <c r="V1205" s="3" t="n">
        <v>32670</v>
      </c>
      <c r="X1205" s="1" t="b">
        <f aca="false">TRUE()</f>
        <v>1</v>
      </c>
    </row>
    <row r="1206" customFormat="false" ht="15" hidden="false" customHeight="false" outlineLevel="0" collapsed="false">
      <c r="A1206" s="1" t="n">
        <v>24794</v>
      </c>
      <c r="B1206" s="1" t="s">
        <v>5081</v>
      </c>
      <c r="F1206" s="1" t="s">
        <v>83</v>
      </c>
      <c r="H1206" s="1" t="s">
        <v>5082</v>
      </c>
      <c r="N1206" s="1" t="b">
        <f aca="false">TRUE()</f>
        <v>1</v>
      </c>
      <c r="O1206" s="4" t="n">
        <v>1013170</v>
      </c>
      <c r="P1206" s="4" t="n">
        <v>0</v>
      </c>
      <c r="Q1206" s="5" t="n">
        <v>45720</v>
      </c>
      <c r="R1206" s="1" t="s">
        <v>154</v>
      </c>
      <c r="S1206" s="1" t="s">
        <v>5083</v>
      </c>
      <c r="T1206" s="1" t="s">
        <v>5084</v>
      </c>
      <c r="W1206" s="1" t="n">
        <v>25.33</v>
      </c>
      <c r="X1206" s="1" t="b">
        <f aca="false">FALSE()</f>
        <v>0</v>
      </c>
    </row>
    <row r="1207" customFormat="false" ht="15" hidden="false" customHeight="false" outlineLevel="0" collapsed="false">
      <c r="A1207" s="1" t="n">
        <v>24795</v>
      </c>
      <c r="B1207" s="1" t="s">
        <v>5081</v>
      </c>
      <c r="F1207" s="1" t="s">
        <v>41</v>
      </c>
      <c r="G1207" s="1" t="s">
        <v>384</v>
      </c>
      <c r="H1207" s="1" t="s">
        <v>5085</v>
      </c>
      <c r="I1207" s="1" t="s">
        <v>5086</v>
      </c>
      <c r="J1207" s="3" t="n">
        <v>2312</v>
      </c>
      <c r="K1207" s="1" t="n">
        <v>4</v>
      </c>
      <c r="L1207" s="1" t="n">
        <v>1</v>
      </c>
      <c r="M1207" s="1" t="n">
        <v>0</v>
      </c>
      <c r="N1207" s="1" t="b">
        <f aca="false">TRUE()</f>
        <v>1</v>
      </c>
      <c r="O1207" s="4" t="n">
        <v>1013170</v>
      </c>
      <c r="P1207" s="4" t="n">
        <v>0</v>
      </c>
      <c r="Q1207" s="5" t="n">
        <v>45720</v>
      </c>
      <c r="R1207" s="1" t="s">
        <v>57</v>
      </c>
      <c r="S1207" s="1" t="s">
        <v>5083</v>
      </c>
      <c r="T1207" s="1" t="s">
        <v>5084</v>
      </c>
      <c r="U1207" s="1" t="n">
        <v>1935</v>
      </c>
      <c r="W1207" s="1" t="n">
        <v>25.33</v>
      </c>
      <c r="X1207" s="1" t="b">
        <f aca="false">TRUE()</f>
        <v>1</v>
      </c>
    </row>
    <row r="1208" customFormat="false" ht="15" hidden="false" customHeight="false" outlineLevel="0" collapsed="false">
      <c r="A1208" s="1" t="n">
        <v>9248</v>
      </c>
      <c r="B1208" s="1" t="s">
        <v>5087</v>
      </c>
      <c r="F1208" s="1" t="s">
        <v>41</v>
      </c>
      <c r="G1208" s="1" t="s">
        <v>180</v>
      </c>
      <c r="H1208" s="1" t="s">
        <v>5088</v>
      </c>
      <c r="I1208" s="1" t="s">
        <v>5089</v>
      </c>
      <c r="J1208" s="3" t="n">
        <v>1140</v>
      </c>
      <c r="K1208" s="1" t="n">
        <v>3</v>
      </c>
      <c r="L1208" s="1" t="n">
        <v>1</v>
      </c>
      <c r="M1208" s="1" t="n">
        <v>0</v>
      </c>
      <c r="N1208" s="1" t="b">
        <f aca="false">FALSE()</f>
        <v>0</v>
      </c>
      <c r="O1208" s="4" t="n">
        <v>517810</v>
      </c>
      <c r="P1208" s="4" t="n">
        <v>0</v>
      </c>
      <c r="Q1208" s="5" t="n">
        <v>45720</v>
      </c>
      <c r="R1208" s="1" t="s">
        <v>45</v>
      </c>
      <c r="S1208" s="1" t="s">
        <v>5090</v>
      </c>
      <c r="T1208" s="1" t="s">
        <v>5091</v>
      </c>
      <c r="U1208" s="1" t="n">
        <v>1937</v>
      </c>
      <c r="W1208" s="1" t="n">
        <v>2</v>
      </c>
      <c r="X1208" s="1" t="b">
        <f aca="false">TRUE()</f>
        <v>1</v>
      </c>
    </row>
    <row r="1209" customFormat="false" ht="15" hidden="false" customHeight="false" outlineLevel="0" collapsed="false">
      <c r="A1209" s="1" t="n">
        <v>15010</v>
      </c>
      <c r="B1209" s="1" t="s">
        <v>5092</v>
      </c>
      <c r="F1209" s="1" t="s">
        <v>41</v>
      </c>
      <c r="G1209" s="1" t="s">
        <v>123</v>
      </c>
      <c r="H1209" s="1" t="s">
        <v>3528</v>
      </c>
      <c r="I1209" s="1" t="s">
        <v>3529</v>
      </c>
      <c r="J1209" s="3" t="n">
        <v>1710</v>
      </c>
      <c r="K1209" s="1" t="n">
        <v>3</v>
      </c>
      <c r="L1209" s="1" t="n">
        <v>2</v>
      </c>
      <c r="M1209" s="1" t="n">
        <v>0</v>
      </c>
      <c r="N1209" s="1" t="b">
        <f aca="false">FALSE()</f>
        <v>0</v>
      </c>
      <c r="O1209" s="4" t="n">
        <v>557410</v>
      </c>
      <c r="P1209" s="4" t="n">
        <v>0</v>
      </c>
      <c r="Q1209" s="5" t="n">
        <v>45720</v>
      </c>
      <c r="R1209" s="1" t="s">
        <v>45</v>
      </c>
      <c r="S1209" s="1" t="s">
        <v>5093</v>
      </c>
      <c r="T1209" s="1" t="s">
        <v>5093</v>
      </c>
      <c r="U1209" s="1" t="n">
        <v>1967</v>
      </c>
      <c r="W1209" s="1" t="n">
        <v>0.56</v>
      </c>
      <c r="X1209" s="1" t="b">
        <f aca="false">TRUE()</f>
        <v>1</v>
      </c>
    </row>
    <row r="1210" customFormat="false" ht="15" hidden="false" customHeight="false" outlineLevel="0" collapsed="false">
      <c r="A1210" s="1" t="n">
        <v>15010</v>
      </c>
      <c r="B1210" s="1" t="s">
        <v>5094</v>
      </c>
      <c r="F1210" s="1" t="s">
        <v>41</v>
      </c>
      <c r="G1210" s="1" t="s">
        <v>123</v>
      </c>
      <c r="H1210" s="1" t="s">
        <v>3528</v>
      </c>
      <c r="I1210" s="1" t="s">
        <v>3529</v>
      </c>
      <c r="J1210" s="3" t="n">
        <v>1710</v>
      </c>
      <c r="K1210" s="1" t="n">
        <v>3</v>
      </c>
      <c r="L1210" s="1" t="n">
        <v>2</v>
      </c>
      <c r="M1210" s="1" t="n">
        <v>0</v>
      </c>
      <c r="N1210" s="1" t="b">
        <f aca="false">FALSE()</f>
        <v>0</v>
      </c>
      <c r="O1210" s="4" t="n">
        <v>557410</v>
      </c>
      <c r="P1210" s="4" t="n">
        <v>0</v>
      </c>
      <c r="Q1210" s="5" t="n">
        <v>45720</v>
      </c>
      <c r="R1210" s="1" t="s">
        <v>45</v>
      </c>
      <c r="S1210" s="1" t="s">
        <v>3530</v>
      </c>
      <c r="T1210" s="1" t="s">
        <v>5093</v>
      </c>
      <c r="U1210" s="1" t="n">
        <v>1967</v>
      </c>
      <c r="W1210" s="1" t="n">
        <v>0.56</v>
      </c>
      <c r="X1210" s="1" t="b">
        <f aca="false">TRUE()</f>
        <v>1</v>
      </c>
    </row>
    <row r="1211" customFormat="false" ht="15" hidden="false" customHeight="false" outlineLevel="0" collapsed="false">
      <c r="A1211" s="1" t="n">
        <v>435163</v>
      </c>
      <c r="B1211" s="1" t="s">
        <v>5095</v>
      </c>
      <c r="F1211" s="1" t="s">
        <v>33</v>
      </c>
      <c r="G1211" s="1" t="s">
        <v>42</v>
      </c>
      <c r="H1211" s="1" t="s">
        <v>5096</v>
      </c>
      <c r="I1211" s="1" t="s">
        <v>5097</v>
      </c>
      <c r="J1211" s="3" t="n">
        <v>1290</v>
      </c>
      <c r="K1211" s="1" t="n">
        <v>3</v>
      </c>
      <c r="L1211" s="1" t="n">
        <v>2</v>
      </c>
      <c r="M1211" s="1" t="n">
        <v>0</v>
      </c>
      <c r="N1211" s="1" t="b">
        <f aca="false">FALSE()</f>
        <v>0</v>
      </c>
      <c r="O1211" s="4" t="n">
        <v>386920</v>
      </c>
      <c r="P1211" s="4" t="n">
        <v>0</v>
      </c>
      <c r="Q1211" s="5" t="n">
        <v>45720</v>
      </c>
      <c r="R1211" s="1" t="s">
        <v>37</v>
      </c>
      <c r="S1211" s="1" t="s">
        <v>5098</v>
      </c>
      <c r="T1211" s="1" t="s">
        <v>5099</v>
      </c>
      <c r="U1211" s="1" t="n">
        <v>2010</v>
      </c>
      <c r="V1211" s="3" t="n">
        <v>5000</v>
      </c>
      <c r="X1211" s="1" t="b">
        <f aca="false">TRUE()</f>
        <v>1</v>
      </c>
    </row>
    <row r="1212" customFormat="false" ht="15" hidden="false" customHeight="false" outlineLevel="0" collapsed="false">
      <c r="A1212" s="1" t="n">
        <v>5944</v>
      </c>
      <c r="B1212" s="1" t="s">
        <v>5100</v>
      </c>
      <c r="F1212" s="1" t="s">
        <v>83</v>
      </c>
      <c r="H1212" s="1" t="s">
        <v>5101</v>
      </c>
      <c r="I1212" s="1" t="s">
        <v>5102</v>
      </c>
      <c r="N1212" s="1" t="b">
        <f aca="false">FALSE()</f>
        <v>0</v>
      </c>
      <c r="O1212" s="4" t="n">
        <v>735090</v>
      </c>
      <c r="P1212" s="4" t="n">
        <v>0</v>
      </c>
      <c r="Q1212" s="5" t="n">
        <v>45720</v>
      </c>
      <c r="R1212" s="1" t="s">
        <v>593</v>
      </c>
      <c r="S1212" s="1" t="s">
        <v>5103</v>
      </c>
      <c r="T1212" s="1" t="s">
        <v>5104</v>
      </c>
      <c r="W1212" s="1" t="n">
        <v>26.81</v>
      </c>
      <c r="X1212" s="1" t="b">
        <f aca="false">TRUE()</f>
        <v>1</v>
      </c>
    </row>
    <row r="1213" customFormat="false" ht="15" hidden="false" customHeight="false" outlineLevel="0" collapsed="false">
      <c r="A1213" s="1" t="n">
        <v>20831</v>
      </c>
      <c r="B1213" s="1" t="s">
        <v>5105</v>
      </c>
      <c r="F1213" s="1" t="s">
        <v>41</v>
      </c>
      <c r="G1213" s="1" t="s">
        <v>42</v>
      </c>
      <c r="H1213" s="1" t="s">
        <v>5106</v>
      </c>
      <c r="I1213" s="1" t="s">
        <v>5107</v>
      </c>
      <c r="J1213" s="3" t="n">
        <v>2352</v>
      </c>
      <c r="K1213" s="1" t="n">
        <v>4</v>
      </c>
      <c r="L1213" s="1" t="n">
        <v>2</v>
      </c>
      <c r="M1213" s="1" t="n">
        <v>0</v>
      </c>
      <c r="N1213" s="1" t="b">
        <f aca="false">FALSE()</f>
        <v>0</v>
      </c>
      <c r="O1213" s="4" t="n">
        <v>563110</v>
      </c>
      <c r="P1213" s="4" t="n">
        <v>0</v>
      </c>
      <c r="Q1213" s="5" t="n">
        <v>45719</v>
      </c>
      <c r="R1213" s="1" t="s">
        <v>45</v>
      </c>
      <c r="S1213" s="1" t="s">
        <v>5108</v>
      </c>
      <c r="T1213" s="1" t="s">
        <v>5109</v>
      </c>
      <c r="U1213" s="1" t="n">
        <v>1996</v>
      </c>
      <c r="W1213" s="1" t="n">
        <v>1.89</v>
      </c>
      <c r="X1213" s="1" t="b">
        <f aca="false">TRUE()</f>
        <v>1</v>
      </c>
    </row>
    <row r="1214" customFormat="false" ht="15" hidden="false" customHeight="false" outlineLevel="0" collapsed="false">
      <c r="A1214" s="1" t="n">
        <v>12574</v>
      </c>
      <c r="B1214" s="1" t="s">
        <v>5110</v>
      </c>
      <c r="F1214" s="1" t="s">
        <v>33</v>
      </c>
      <c r="G1214" s="1" t="s">
        <v>42</v>
      </c>
      <c r="H1214" s="1" t="s">
        <v>5111</v>
      </c>
      <c r="I1214" s="1" t="s">
        <v>5112</v>
      </c>
      <c r="J1214" s="3" t="n">
        <v>1752</v>
      </c>
      <c r="K1214" s="1" t="n">
        <v>3</v>
      </c>
      <c r="L1214" s="1" t="n">
        <v>2</v>
      </c>
      <c r="M1214" s="1" t="n">
        <v>0</v>
      </c>
      <c r="N1214" s="1" t="b">
        <f aca="false">FALSE()</f>
        <v>0</v>
      </c>
      <c r="O1214" s="4" t="n">
        <v>483330</v>
      </c>
      <c r="P1214" s="4" t="n">
        <v>0</v>
      </c>
      <c r="Q1214" s="5" t="n">
        <v>45718</v>
      </c>
      <c r="R1214" s="1" t="s">
        <v>37</v>
      </c>
      <c r="S1214" s="1" t="s">
        <v>5113</v>
      </c>
      <c r="T1214" s="1" t="s">
        <v>5114</v>
      </c>
      <c r="U1214" s="1" t="n">
        <v>1985</v>
      </c>
      <c r="V1214" s="3" t="n">
        <v>11845</v>
      </c>
      <c r="X1214" s="1" t="b">
        <f aca="false">TRUE()</f>
        <v>1</v>
      </c>
    </row>
    <row r="1215" customFormat="false" ht="15" hidden="false" customHeight="false" outlineLevel="0" collapsed="false">
      <c r="A1215" s="1" t="n">
        <v>7161</v>
      </c>
      <c r="B1215" s="1" t="s">
        <v>5115</v>
      </c>
      <c r="F1215" s="1" t="s">
        <v>41</v>
      </c>
      <c r="G1215" s="1" t="s">
        <v>42</v>
      </c>
      <c r="H1215" s="1" t="s">
        <v>5116</v>
      </c>
      <c r="I1215" s="1" t="s">
        <v>5117</v>
      </c>
      <c r="J1215" s="3" t="n">
        <v>2494</v>
      </c>
      <c r="K1215" s="1" t="n">
        <v>4</v>
      </c>
      <c r="L1215" s="1" t="n">
        <v>3</v>
      </c>
      <c r="M1215" s="1" t="n">
        <v>0</v>
      </c>
      <c r="N1215" s="1" t="b">
        <f aca="false">FALSE()</f>
        <v>0</v>
      </c>
      <c r="O1215" s="4" t="n">
        <v>833510</v>
      </c>
      <c r="P1215" s="4" t="n">
        <v>0</v>
      </c>
      <c r="Q1215" s="5" t="n">
        <v>45718</v>
      </c>
      <c r="R1215" s="1" t="s">
        <v>45</v>
      </c>
      <c r="S1215" s="1" t="s">
        <v>5118</v>
      </c>
      <c r="T1215" s="1" t="s">
        <v>5119</v>
      </c>
      <c r="U1215" s="1" t="n">
        <v>2022</v>
      </c>
      <c r="W1215" s="1" t="n">
        <v>2.41</v>
      </c>
      <c r="X1215" s="1" t="b">
        <f aca="false">TRUE()</f>
        <v>1</v>
      </c>
    </row>
    <row r="1216" customFormat="false" ht="15" hidden="false" customHeight="false" outlineLevel="0" collapsed="false">
      <c r="A1216" s="1" t="n">
        <v>1396</v>
      </c>
      <c r="B1216" s="1" t="s">
        <v>24</v>
      </c>
      <c r="F1216" s="1" t="s">
        <v>25</v>
      </c>
      <c r="G1216" s="1" t="s">
        <v>66</v>
      </c>
      <c r="H1216" s="1" t="s">
        <v>5120</v>
      </c>
      <c r="I1216" s="1" t="s">
        <v>5121</v>
      </c>
      <c r="J1216" s="1" t="n">
        <v>784</v>
      </c>
      <c r="K1216" s="1" t="n">
        <v>2</v>
      </c>
      <c r="L1216" s="1" t="n">
        <v>1</v>
      </c>
      <c r="M1216" s="1" t="n">
        <v>0</v>
      </c>
      <c r="N1216" s="1" t="b">
        <f aca="false">FALSE()</f>
        <v>0</v>
      </c>
      <c r="O1216" s="4" t="n">
        <v>23990</v>
      </c>
      <c r="P1216" s="4" t="n">
        <v>9000</v>
      </c>
      <c r="Q1216" s="5" t="n">
        <v>45717</v>
      </c>
      <c r="R1216" s="1" t="s">
        <v>29</v>
      </c>
      <c r="S1216" s="1" t="s">
        <v>5122</v>
      </c>
      <c r="T1216" s="1" t="s">
        <v>5123</v>
      </c>
      <c r="U1216" s="1" t="n">
        <v>1977</v>
      </c>
      <c r="X1216" s="1" t="b">
        <f aca="false">TRUE()</f>
        <v>1</v>
      </c>
    </row>
    <row r="1217" customFormat="false" ht="15" hidden="false" customHeight="false" outlineLevel="0" collapsed="false">
      <c r="A1217" s="1" t="n">
        <v>12821</v>
      </c>
      <c r="B1217" s="1" t="s">
        <v>5124</v>
      </c>
      <c r="F1217" s="1" t="s">
        <v>33</v>
      </c>
      <c r="G1217" s="1" t="s">
        <v>72</v>
      </c>
      <c r="H1217" s="1" t="s">
        <v>5125</v>
      </c>
      <c r="I1217" s="1" t="s">
        <v>5126</v>
      </c>
      <c r="J1217" s="3" t="n">
        <v>2361</v>
      </c>
      <c r="K1217" s="1" t="n">
        <v>5</v>
      </c>
      <c r="L1217" s="1" t="n">
        <v>2</v>
      </c>
      <c r="M1217" s="1" t="n">
        <v>1</v>
      </c>
      <c r="N1217" s="1" t="b">
        <f aca="false">FALSE()</f>
        <v>0</v>
      </c>
      <c r="O1217" s="4" t="n">
        <v>508350</v>
      </c>
      <c r="P1217" s="4" t="n">
        <v>0</v>
      </c>
      <c r="Q1217" s="5" t="n">
        <v>45717</v>
      </c>
      <c r="R1217" s="1" t="s">
        <v>37</v>
      </c>
      <c r="S1217" s="1" t="s">
        <v>5127</v>
      </c>
      <c r="T1217" s="1" t="s">
        <v>5128</v>
      </c>
      <c r="U1217" s="1" t="n">
        <v>2001</v>
      </c>
      <c r="V1217" s="3" t="n">
        <v>6007</v>
      </c>
      <c r="X1217" s="1" t="b">
        <f aca="false">TRUE()</f>
        <v>1</v>
      </c>
    </row>
    <row r="1218" customFormat="false" ht="15" hidden="false" customHeight="false" outlineLevel="0" collapsed="false">
      <c r="A1218" s="1" t="n">
        <v>1127</v>
      </c>
      <c r="B1218" s="1" t="s">
        <v>24</v>
      </c>
      <c r="F1218" s="1" t="s">
        <v>25</v>
      </c>
      <c r="G1218" s="1" t="s">
        <v>90</v>
      </c>
      <c r="H1218" s="1" t="s">
        <v>5129</v>
      </c>
      <c r="I1218" s="1" t="s">
        <v>5130</v>
      </c>
      <c r="J1218" s="3" t="n">
        <v>1296</v>
      </c>
      <c r="K1218" s="1" t="n">
        <v>3</v>
      </c>
      <c r="L1218" s="1" t="n">
        <v>2</v>
      </c>
      <c r="M1218" s="1" t="n">
        <v>0</v>
      </c>
      <c r="N1218" s="1" t="b">
        <f aca="false">FALSE()</f>
        <v>0</v>
      </c>
      <c r="O1218" s="4" t="n">
        <v>84010</v>
      </c>
      <c r="P1218" s="4" t="n">
        <v>0</v>
      </c>
      <c r="Q1218" s="5" t="n">
        <v>45716</v>
      </c>
      <c r="R1218" s="1" t="s">
        <v>29</v>
      </c>
      <c r="S1218" s="1" t="s">
        <v>5131</v>
      </c>
      <c r="T1218" s="1" t="s">
        <v>5132</v>
      </c>
      <c r="U1218" s="1" t="n">
        <v>1998</v>
      </c>
      <c r="X1218" s="1" t="b">
        <f aca="false">TRUE()</f>
        <v>1</v>
      </c>
    </row>
    <row r="1219" customFormat="false" ht="15" hidden="false" customHeight="false" outlineLevel="0" collapsed="false">
      <c r="A1219" s="1" t="n">
        <v>439871</v>
      </c>
      <c r="B1219" s="1" t="s">
        <v>5133</v>
      </c>
      <c r="F1219" s="1" t="s">
        <v>33</v>
      </c>
      <c r="G1219" s="1" t="s">
        <v>72</v>
      </c>
      <c r="H1219" s="1" t="s">
        <v>5134</v>
      </c>
      <c r="I1219" s="1" t="s">
        <v>5135</v>
      </c>
      <c r="J1219" s="3" t="n">
        <v>2231</v>
      </c>
      <c r="K1219" s="1" t="n">
        <v>3</v>
      </c>
      <c r="L1219" s="1" t="n">
        <v>2</v>
      </c>
      <c r="M1219" s="1" t="n">
        <v>1</v>
      </c>
      <c r="N1219" s="1" t="b">
        <f aca="false">FALSE()</f>
        <v>0</v>
      </c>
      <c r="O1219" s="4" t="n">
        <v>586080</v>
      </c>
      <c r="P1219" s="4" t="n">
        <v>0</v>
      </c>
      <c r="Q1219" s="5" t="n">
        <v>45716</v>
      </c>
      <c r="R1219" s="1" t="s">
        <v>37</v>
      </c>
      <c r="S1219" s="1" t="s">
        <v>5136</v>
      </c>
      <c r="T1219" s="1" t="s">
        <v>5137</v>
      </c>
      <c r="U1219" s="1" t="n">
        <v>2020</v>
      </c>
      <c r="V1219" s="3" t="n">
        <v>7500</v>
      </c>
      <c r="X1219" s="1" t="b">
        <f aca="false">TRUE()</f>
        <v>1</v>
      </c>
    </row>
    <row r="1220" customFormat="false" ht="15" hidden="false" customHeight="false" outlineLevel="0" collapsed="false">
      <c r="A1220" s="1" t="n">
        <v>20294</v>
      </c>
      <c r="B1220" s="1" t="s">
        <v>5138</v>
      </c>
      <c r="F1220" s="1" t="s">
        <v>41</v>
      </c>
      <c r="G1220" s="1" t="s">
        <v>72</v>
      </c>
      <c r="H1220" s="1" t="s">
        <v>5139</v>
      </c>
      <c r="I1220" s="1" t="s">
        <v>5140</v>
      </c>
      <c r="J1220" s="3" t="n">
        <v>2080</v>
      </c>
      <c r="K1220" s="1" t="n">
        <v>3</v>
      </c>
      <c r="L1220" s="1" t="n">
        <v>2</v>
      </c>
      <c r="M1220" s="1" t="n">
        <v>1</v>
      </c>
      <c r="N1220" s="1" t="b">
        <f aca="false">FALSE()</f>
        <v>0</v>
      </c>
      <c r="O1220" s="4" t="n">
        <v>849730</v>
      </c>
      <c r="P1220" s="4" t="n">
        <v>0</v>
      </c>
      <c r="Q1220" s="5" t="n">
        <v>45716</v>
      </c>
      <c r="R1220" s="1" t="s">
        <v>417</v>
      </c>
      <c r="S1220" s="1" t="s">
        <v>5141</v>
      </c>
      <c r="T1220" s="1" t="s">
        <v>5142</v>
      </c>
      <c r="U1220" s="1" t="n">
        <v>2000</v>
      </c>
      <c r="W1220" s="1" t="n">
        <v>60</v>
      </c>
      <c r="X1220" s="1" t="b">
        <f aca="false">TRUE()</f>
        <v>1</v>
      </c>
    </row>
    <row r="1221" customFormat="false" ht="15" hidden="false" customHeight="false" outlineLevel="0" collapsed="false">
      <c r="A1221" s="1" t="n">
        <v>10800</v>
      </c>
      <c r="B1221" s="1" t="s">
        <v>5143</v>
      </c>
      <c r="F1221" s="1" t="s">
        <v>33</v>
      </c>
      <c r="G1221" s="1" t="s">
        <v>180</v>
      </c>
      <c r="H1221" s="1" t="s">
        <v>5144</v>
      </c>
      <c r="I1221" s="1" t="s">
        <v>5145</v>
      </c>
      <c r="J1221" s="3" t="n">
        <v>1504</v>
      </c>
      <c r="K1221" s="1" t="n">
        <v>3</v>
      </c>
      <c r="L1221" s="1" t="n">
        <v>1</v>
      </c>
      <c r="M1221" s="1" t="n">
        <v>0</v>
      </c>
      <c r="N1221" s="1" t="b">
        <f aca="false">FALSE()</f>
        <v>0</v>
      </c>
      <c r="O1221" s="4" t="n">
        <v>310920</v>
      </c>
      <c r="P1221" s="4" t="n">
        <v>214000</v>
      </c>
      <c r="Q1221" s="5" t="n">
        <v>45716</v>
      </c>
      <c r="R1221" s="1" t="s">
        <v>37</v>
      </c>
      <c r="S1221" s="1" t="s">
        <v>5146</v>
      </c>
      <c r="T1221" s="1" t="s">
        <v>5147</v>
      </c>
      <c r="U1221" s="1" t="n">
        <v>1945</v>
      </c>
      <c r="V1221" s="3" t="n">
        <v>11100</v>
      </c>
      <c r="X1221" s="1" t="b">
        <f aca="false">TRUE()</f>
        <v>1</v>
      </c>
    </row>
    <row r="1222" customFormat="false" ht="15" hidden="false" customHeight="false" outlineLevel="0" collapsed="false">
      <c r="A1222" s="1" t="n">
        <v>431926</v>
      </c>
      <c r="B1222" s="1" t="s">
        <v>5148</v>
      </c>
      <c r="F1222" s="1" t="s">
        <v>33</v>
      </c>
      <c r="G1222" s="1" t="s">
        <v>134</v>
      </c>
      <c r="H1222" s="1" t="s">
        <v>2837</v>
      </c>
      <c r="I1222" s="1" t="s">
        <v>2838</v>
      </c>
      <c r="J1222" s="3" t="n">
        <v>1596</v>
      </c>
      <c r="K1222" s="1" t="n">
        <v>3</v>
      </c>
      <c r="L1222" s="1" t="n">
        <v>2</v>
      </c>
      <c r="M1222" s="1" t="n">
        <v>0</v>
      </c>
      <c r="N1222" s="1" t="b">
        <f aca="false">TRUE()</f>
        <v>1</v>
      </c>
      <c r="O1222" s="4" t="n">
        <v>902790</v>
      </c>
      <c r="P1222" s="4" t="n">
        <v>0</v>
      </c>
      <c r="Q1222" s="5" t="n">
        <v>45716</v>
      </c>
      <c r="R1222" s="1" t="s">
        <v>37</v>
      </c>
      <c r="S1222" s="1" t="s">
        <v>2840</v>
      </c>
      <c r="T1222" s="1" t="s">
        <v>5149</v>
      </c>
      <c r="U1222" s="1" t="n">
        <v>2011</v>
      </c>
      <c r="V1222" s="3" t="n">
        <v>15753</v>
      </c>
      <c r="X1222" s="1" t="b">
        <f aca="false">TRUE()</f>
        <v>1</v>
      </c>
    </row>
    <row r="1223" customFormat="false" ht="15" hidden="false" customHeight="false" outlineLevel="0" collapsed="false">
      <c r="A1223" s="1" t="n">
        <v>431933</v>
      </c>
      <c r="B1223" s="1" t="s">
        <v>5148</v>
      </c>
      <c r="F1223" s="1" t="s">
        <v>33</v>
      </c>
      <c r="H1223" s="1" t="s">
        <v>5150</v>
      </c>
      <c r="I1223" s="1" t="s">
        <v>5151</v>
      </c>
      <c r="N1223" s="1" t="b">
        <f aca="false">TRUE()</f>
        <v>1</v>
      </c>
      <c r="O1223" s="4" t="n">
        <v>902790</v>
      </c>
      <c r="P1223" s="4" t="n">
        <v>0</v>
      </c>
      <c r="Q1223" s="5" t="n">
        <v>45716</v>
      </c>
      <c r="R1223" s="1" t="s">
        <v>37</v>
      </c>
      <c r="S1223" s="1" t="s">
        <v>2840</v>
      </c>
      <c r="T1223" s="1" t="s">
        <v>5149</v>
      </c>
      <c r="V1223" s="3" t="n">
        <v>15753</v>
      </c>
      <c r="X1223" s="1" t="b">
        <f aca="false">FALSE()</f>
        <v>0</v>
      </c>
    </row>
    <row r="1224" customFormat="false" ht="15" hidden="false" customHeight="false" outlineLevel="0" collapsed="false">
      <c r="A1224" s="1" t="n">
        <v>25514</v>
      </c>
      <c r="B1224" s="1" t="s">
        <v>5152</v>
      </c>
      <c r="F1224" s="1" t="s">
        <v>41</v>
      </c>
      <c r="G1224" s="1" t="s">
        <v>393</v>
      </c>
      <c r="H1224" s="1" t="s">
        <v>5153</v>
      </c>
      <c r="I1224" s="1" t="s">
        <v>5154</v>
      </c>
      <c r="J1224" s="3" t="n">
        <v>1963</v>
      </c>
      <c r="K1224" s="1" t="n">
        <v>4</v>
      </c>
      <c r="L1224" s="1" t="n">
        <v>3</v>
      </c>
      <c r="M1224" s="1" t="n">
        <v>0</v>
      </c>
      <c r="N1224" s="1" t="b">
        <f aca="false">FALSE()</f>
        <v>0</v>
      </c>
      <c r="O1224" s="4" t="n">
        <v>824210</v>
      </c>
      <c r="P1224" s="4" t="n">
        <v>687000</v>
      </c>
      <c r="Q1224" s="5" t="n">
        <v>45715</v>
      </c>
      <c r="R1224" s="1" t="s">
        <v>1146</v>
      </c>
      <c r="S1224" s="1" t="s">
        <v>5155</v>
      </c>
      <c r="T1224" s="1" t="s">
        <v>5156</v>
      </c>
      <c r="U1224" s="1" t="n">
        <v>1905</v>
      </c>
      <c r="W1224" s="1" t="n">
        <v>37.6</v>
      </c>
      <c r="X1224" s="1" t="b">
        <f aca="false">TRUE()</f>
        <v>1</v>
      </c>
    </row>
    <row r="1225" customFormat="false" ht="15" hidden="false" customHeight="false" outlineLevel="0" collapsed="false">
      <c r="A1225" s="1" t="n">
        <v>11800</v>
      </c>
      <c r="B1225" s="1" t="s">
        <v>5157</v>
      </c>
      <c r="F1225" s="1" t="s">
        <v>33</v>
      </c>
      <c r="G1225" s="1" t="s">
        <v>123</v>
      </c>
      <c r="H1225" s="1" t="s">
        <v>4062</v>
      </c>
      <c r="I1225" s="1" t="s">
        <v>4063</v>
      </c>
      <c r="J1225" s="3" t="n">
        <v>1038</v>
      </c>
      <c r="K1225" s="1" t="n">
        <v>3</v>
      </c>
      <c r="L1225" s="1" t="n">
        <v>1</v>
      </c>
      <c r="M1225" s="1" t="n">
        <v>0</v>
      </c>
      <c r="N1225" s="1" t="b">
        <f aca="false">FALSE()</f>
        <v>0</v>
      </c>
      <c r="O1225" s="4" t="n">
        <v>285770</v>
      </c>
      <c r="P1225" s="4" t="n">
        <v>338300</v>
      </c>
      <c r="Q1225" s="5" t="n">
        <v>45715</v>
      </c>
      <c r="R1225" s="1" t="s">
        <v>37</v>
      </c>
      <c r="S1225" s="1" t="s">
        <v>4065</v>
      </c>
      <c r="T1225" s="1" t="s">
        <v>1323</v>
      </c>
      <c r="U1225" s="1" t="n">
        <v>1956</v>
      </c>
      <c r="V1225" s="3" t="n">
        <v>4758</v>
      </c>
      <c r="X1225" s="1" t="b">
        <f aca="false">TRUE()</f>
        <v>1</v>
      </c>
    </row>
    <row r="1226" customFormat="false" ht="15" hidden="false" customHeight="false" outlineLevel="0" collapsed="false">
      <c r="A1226" s="1" t="n">
        <v>19218</v>
      </c>
      <c r="B1226" s="1" t="s">
        <v>5158</v>
      </c>
      <c r="F1226" s="1" t="s">
        <v>41</v>
      </c>
      <c r="G1226" s="1" t="s">
        <v>180</v>
      </c>
      <c r="H1226" s="1" t="s">
        <v>5159</v>
      </c>
      <c r="I1226" s="1" t="s">
        <v>5160</v>
      </c>
      <c r="J1226" s="3" t="n">
        <v>2040</v>
      </c>
      <c r="K1226" s="1" t="n">
        <v>2</v>
      </c>
      <c r="L1226" s="1" t="n">
        <v>1</v>
      </c>
      <c r="M1226" s="1" t="n">
        <v>0</v>
      </c>
      <c r="N1226" s="1" t="b">
        <f aca="false">FALSE()</f>
        <v>0</v>
      </c>
      <c r="O1226" s="4" t="n">
        <v>428100</v>
      </c>
      <c r="P1226" s="4" t="n">
        <v>0</v>
      </c>
      <c r="Q1226" s="5" t="n">
        <v>45715</v>
      </c>
      <c r="R1226" s="1" t="s">
        <v>57</v>
      </c>
      <c r="S1226" s="1" t="s">
        <v>5161</v>
      </c>
      <c r="T1226" s="1" t="s">
        <v>5162</v>
      </c>
      <c r="U1226" s="1" t="n">
        <v>1937</v>
      </c>
      <c r="W1226" s="1" t="n">
        <v>14.4</v>
      </c>
      <c r="X1226" s="1" t="b">
        <f aca="false">TRUE()</f>
        <v>1</v>
      </c>
    </row>
    <row r="1227" customFormat="false" ht="15" hidden="false" customHeight="false" outlineLevel="0" collapsed="false">
      <c r="A1227" s="1" t="n">
        <v>5227</v>
      </c>
      <c r="B1227" s="1" t="s">
        <v>5163</v>
      </c>
      <c r="F1227" s="1" t="s">
        <v>41</v>
      </c>
      <c r="G1227" s="1" t="s">
        <v>180</v>
      </c>
      <c r="H1227" s="1" t="s">
        <v>5164</v>
      </c>
      <c r="I1227" s="1" t="s">
        <v>5165</v>
      </c>
      <c r="J1227" s="3" t="n">
        <v>1421</v>
      </c>
      <c r="K1227" s="1" t="n">
        <v>3</v>
      </c>
      <c r="L1227" s="1" t="n">
        <v>1</v>
      </c>
      <c r="M1227" s="1" t="n">
        <v>0</v>
      </c>
      <c r="N1227" s="1" t="b">
        <f aca="false">FALSE()</f>
        <v>0</v>
      </c>
      <c r="O1227" s="4" t="n">
        <v>405590</v>
      </c>
      <c r="P1227" s="4" t="n">
        <v>565900</v>
      </c>
      <c r="Q1227" s="5" t="n">
        <v>45715</v>
      </c>
      <c r="R1227" s="1" t="s">
        <v>45</v>
      </c>
      <c r="S1227" s="1" t="s">
        <v>5166</v>
      </c>
      <c r="T1227" s="1" t="s">
        <v>5167</v>
      </c>
      <c r="U1227" s="1" t="n">
        <v>1940</v>
      </c>
      <c r="W1227" s="1" t="n">
        <v>1</v>
      </c>
      <c r="X1227" s="1" t="b">
        <f aca="false">TRUE()</f>
        <v>1</v>
      </c>
    </row>
    <row r="1228" customFormat="false" ht="15" hidden="false" customHeight="false" outlineLevel="0" collapsed="false">
      <c r="A1228" s="1" t="n">
        <v>13802</v>
      </c>
      <c r="B1228" s="1" t="s">
        <v>5168</v>
      </c>
      <c r="F1228" s="1" t="s">
        <v>33</v>
      </c>
      <c r="G1228" s="1" t="s">
        <v>251</v>
      </c>
      <c r="H1228" s="1" t="s">
        <v>5169</v>
      </c>
      <c r="I1228" s="1" t="s">
        <v>5170</v>
      </c>
      <c r="J1228" s="1" t="n">
        <v>766</v>
      </c>
      <c r="K1228" s="1" t="n">
        <v>1</v>
      </c>
      <c r="L1228" s="1" t="n">
        <v>1</v>
      </c>
      <c r="M1228" s="1" t="n">
        <v>0</v>
      </c>
      <c r="N1228" s="1" t="b">
        <f aca="false">FALSE()</f>
        <v>0</v>
      </c>
      <c r="O1228" s="4" t="n">
        <v>243660</v>
      </c>
      <c r="P1228" s="4" t="n">
        <v>0</v>
      </c>
      <c r="Q1228" s="5" t="n">
        <v>45715</v>
      </c>
      <c r="R1228" s="1" t="s">
        <v>37</v>
      </c>
      <c r="S1228" s="1" t="s">
        <v>5171</v>
      </c>
      <c r="T1228" s="1" t="s">
        <v>5172</v>
      </c>
      <c r="U1228" s="1" t="n">
        <v>1928</v>
      </c>
      <c r="V1228" s="3" t="n">
        <v>5800</v>
      </c>
      <c r="X1228" s="1" t="b">
        <f aca="false">TRUE()</f>
        <v>1</v>
      </c>
    </row>
    <row r="1229" customFormat="false" ht="15" hidden="false" customHeight="false" outlineLevel="0" collapsed="false">
      <c r="A1229" s="1" t="n">
        <v>434972</v>
      </c>
      <c r="B1229" s="1" t="s">
        <v>5173</v>
      </c>
      <c r="F1229" s="1" t="s">
        <v>41</v>
      </c>
      <c r="G1229" s="1" t="s">
        <v>123</v>
      </c>
      <c r="H1229" s="1" t="s">
        <v>5174</v>
      </c>
      <c r="I1229" s="1" t="s">
        <v>5175</v>
      </c>
      <c r="J1229" s="3" t="n">
        <v>1536</v>
      </c>
      <c r="K1229" s="1" t="n">
        <v>3</v>
      </c>
      <c r="L1229" s="1" t="n">
        <v>2</v>
      </c>
      <c r="M1229" s="1" t="n">
        <v>0</v>
      </c>
      <c r="N1229" s="1" t="b">
        <f aca="false">FALSE()</f>
        <v>0</v>
      </c>
      <c r="O1229" s="4" t="n">
        <v>619510</v>
      </c>
      <c r="P1229" s="4" t="n">
        <v>580146</v>
      </c>
      <c r="Q1229" s="5" t="n">
        <v>45715</v>
      </c>
      <c r="R1229" s="1" t="s">
        <v>45</v>
      </c>
      <c r="S1229" s="1" t="s">
        <v>5176</v>
      </c>
      <c r="T1229" s="1" t="s">
        <v>5177</v>
      </c>
      <c r="U1229" s="1" t="n">
        <v>1960</v>
      </c>
      <c r="W1229" s="1" t="n">
        <v>1.51</v>
      </c>
      <c r="X1229" s="1" t="b">
        <f aca="false">TRUE()</f>
        <v>1</v>
      </c>
    </row>
    <row r="1230" customFormat="false" ht="15" hidden="false" customHeight="false" outlineLevel="0" collapsed="false">
      <c r="A1230" s="1" t="n">
        <v>5891</v>
      </c>
      <c r="B1230" s="1" t="s">
        <v>5178</v>
      </c>
      <c r="F1230" s="1" t="s">
        <v>89</v>
      </c>
      <c r="H1230" s="1" t="s">
        <v>5179</v>
      </c>
      <c r="N1230" s="1" t="b">
        <f aca="false">TRUE()</f>
        <v>1</v>
      </c>
      <c r="O1230" s="4" t="n">
        <v>766350</v>
      </c>
      <c r="P1230" s="4" t="n">
        <v>830000</v>
      </c>
      <c r="Q1230" s="5" t="n">
        <v>45715</v>
      </c>
      <c r="R1230" s="1" t="s">
        <v>5180</v>
      </c>
      <c r="S1230" s="1" t="s">
        <v>5181</v>
      </c>
      <c r="T1230" s="1" t="s">
        <v>5182</v>
      </c>
      <c r="W1230" s="1" t="n">
        <v>103.47</v>
      </c>
      <c r="X1230" s="1" t="b">
        <f aca="false">FALSE()</f>
        <v>0</v>
      </c>
    </row>
    <row r="1231" customFormat="false" ht="15" hidden="false" customHeight="false" outlineLevel="0" collapsed="false">
      <c r="A1231" s="1" t="n">
        <v>5931</v>
      </c>
      <c r="B1231" s="1" t="s">
        <v>5178</v>
      </c>
      <c r="F1231" s="1" t="s">
        <v>89</v>
      </c>
      <c r="G1231" s="1" t="s">
        <v>1031</v>
      </c>
      <c r="H1231" s="1" t="s">
        <v>5183</v>
      </c>
      <c r="I1231" s="1" t="s">
        <v>5184</v>
      </c>
      <c r="J1231" s="3" t="n">
        <v>12000</v>
      </c>
      <c r="N1231" s="1" t="b">
        <f aca="false">TRUE()</f>
        <v>1</v>
      </c>
      <c r="O1231" s="4" t="n">
        <v>766350</v>
      </c>
      <c r="P1231" s="4" t="n">
        <v>830000</v>
      </c>
      <c r="Q1231" s="5" t="n">
        <v>45715</v>
      </c>
      <c r="R1231" s="1" t="s">
        <v>5180</v>
      </c>
      <c r="S1231" s="1" t="s">
        <v>5181</v>
      </c>
      <c r="T1231" s="1" t="s">
        <v>5182</v>
      </c>
      <c r="U1231" s="1" t="n">
        <v>1977</v>
      </c>
      <c r="W1231" s="1" t="n">
        <v>103.47</v>
      </c>
      <c r="X1231" s="1" t="b">
        <f aca="false">TRUE()</f>
        <v>1</v>
      </c>
    </row>
    <row r="1232" customFormat="false" ht="15" hidden="false" customHeight="false" outlineLevel="0" collapsed="false">
      <c r="A1232" s="1" t="n">
        <v>18702</v>
      </c>
      <c r="B1232" s="1" t="s">
        <v>5185</v>
      </c>
      <c r="F1232" s="1" t="s">
        <v>83</v>
      </c>
      <c r="H1232" s="1" t="s">
        <v>5186</v>
      </c>
      <c r="N1232" s="1" t="b">
        <f aca="false">FALSE()</f>
        <v>0</v>
      </c>
      <c r="O1232" s="4" t="n">
        <v>168730</v>
      </c>
      <c r="P1232" s="4" t="n">
        <v>0</v>
      </c>
      <c r="Q1232" s="5" t="n">
        <v>45715</v>
      </c>
      <c r="R1232" s="1" t="s">
        <v>154</v>
      </c>
      <c r="S1232" s="1" t="s">
        <v>5187</v>
      </c>
      <c r="T1232" s="1" t="s">
        <v>5188</v>
      </c>
      <c r="W1232" s="1" t="n">
        <v>6.1</v>
      </c>
      <c r="X1232" s="1" t="b">
        <f aca="false">TRUE()</f>
        <v>1</v>
      </c>
    </row>
    <row r="1233" customFormat="false" ht="15" hidden="false" customHeight="false" outlineLevel="0" collapsed="false">
      <c r="A1233" s="1" t="n">
        <v>18702</v>
      </c>
      <c r="B1233" s="1" t="s">
        <v>5189</v>
      </c>
      <c r="F1233" s="1" t="s">
        <v>83</v>
      </c>
      <c r="H1233" s="1" t="s">
        <v>5186</v>
      </c>
      <c r="N1233" s="1" t="b">
        <f aca="false">FALSE()</f>
        <v>0</v>
      </c>
      <c r="O1233" s="4" t="n">
        <v>168730</v>
      </c>
      <c r="P1233" s="4" t="n">
        <v>106000</v>
      </c>
      <c r="Q1233" s="5" t="n">
        <v>45715</v>
      </c>
      <c r="R1233" s="1" t="s">
        <v>154</v>
      </c>
      <c r="S1233" s="1" t="s">
        <v>5190</v>
      </c>
      <c r="T1233" s="1" t="s">
        <v>5187</v>
      </c>
      <c r="W1233" s="1" t="n">
        <v>6.1</v>
      </c>
      <c r="X1233" s="1" t="b">
        <f aca="false">TRUE()</f>
        <v>1</v>
      </c>
    </row>
    <row r="1234" customFormat="false" ht="15" hidden="false" customHeight="false" outlineLevel="0" collapsed="false">
      <c r="A1234" s="1" t="n">
        <v>14557</v>
      </c>
      <c r="B1234" s="1" t="s">
        <v>5191</v>
      </c>
      <c r="F1234" s="1" t="s">
        <v>33</v>
      </c>
      <c r="G1234" s="1" t="s">
        <v>134</v>
      </c>
      <c r="H1234" s="1" t="s">
        <v>5192</v>
      </c>
      <c r="I1234" s="1" t="s">
        <v>5193</v>
      </c>
      <c r="J1234" s="3" t="n">
        <v>2288</v>
      </c>
      <c r="K1234" s="1" t="n">
        <v>4</v>
      </c>
      <c r="L1234" s="1" t="n">
        <v>2</v>
      </c>
      <c r="M1234" s="1" t="n">
        <v>1</v>
      </c>
      <c r="N1234" s="1" t="b">
        <f aca="false">FALSE()</f>
        <v>0</v>
      </c>
      <c r="O1234" s="4" t="n">
        <v>670040</v>
      </c>
      <c r="P1234" s="4" t="n">
        <v>0</v>
      </c>
      <c r="Q1234" s="5" t="n">
        <v>45715</v>
      </c>
      <c r="R1234" s="1" t="s">
        <v>37</v>
      </c>
      <c r="S1234" s="1" t="s">
        <v>5194</v>
      </c>
      <c r="T1234" s="1" t="s">
        <v>5195</v>
      </c>
      <c r="U1234" s="1" t="n">
        <v>2005</v>
      </c>
      <c r="V1234" s="3" t="n">
        <v>21558</v>
      </c>
      <c r="X1234" s="1" t="b">
        <f aca="false">TRUE()</f>
        <v>1</v>
      </c>
    </row>
    <row r="1235" customFormat="false" ht="15" hidden="false" customHeight="false" outlineLevel="0" collapsed="false">
      <c r="A1235" s="1" t="n">
        <v>355</v>
      </c>
      <c r="B1235" s="1" t="s">
        <v>24</v>
      </c>
      <c r="F1235" s="1" t="s">
        <v>25</v>
      </c>
      <c r="G1235" s="1" t="s">
        <v>2215</v>
      </c>
      <c r="H1235" s="1" t="s">
        <v>5196</v>
      </c>
      <c r="I1235" s="1" t="s">
        <v>5197</v>
      </c>
      <c r="J1235" s="1" t="n">
        <v>924</v>
      </c>
      <c r="K1235" s="1" t="n">
        <v>3</v>
      </c>
      <c r="L1235" s="1" t="n">
        <v>1</v>
      </c>
      <c r="M1235" s="1" t="n">
        <v>0</v>
      </c>
      <c r="N1235" s="1" t="b">
        <f aca="false">FALSE()</f>
        <v>0</v>
      </c>
      <c r="O1235" s="4" t="n">
        <v>25780</v>
      </c>
      <c r="P1235" s="4" t="n">
        <v>20000</v>
      </c>
      <c r="Q1235" s="5" t="n">
        <v>45714</v>
      </c>
      <c r="R1235" s="1" t="s">
        <v>29</v>
      </c>
      <c r="S1235" s="1" t="s">
        <v>5198</v>
      </c>
      <c r="T1235" s="1" t="s">
        <v>5199</v>
      </c>
      <c r="U1235" s="1" t="n">
        <v>1974</v>
      </c>
      <c r="X1235" s="1" t="b">
        <f aca="false">TRUE()</f>
        <v>1</v>
      </c>
    </row>
    <row r="1236" customFormat="false" ht="15" hidden="false" customHeight="false" outlineLevel="0" collapsed="false">
      <c r="A1236" s="1" t="n">
        <v>10140</v>
      </c>
      <c r="B1236" s="1" t="s">
        <v>5200</v>
      </c>
      <c r="F1236" s="1" t="s">
        <v>33</v>
      </c>
      <c r="G1236" s="1" t="s">
        <v>134</v>
      </c>
      <c r="H1236" s="1" t="s">
        <v>5201</v>
      </c>
      <c r="I1236" s="1" t="s">
        <v>5202</v>
      </c>
      <c r="J1236" s="3" t="n">
        <v>1328</v>
      </c>
      <c r="K1236" s="1" t="n">
        <v>3</v>
      </c>
      <c r="L1236" s="1" t="n">
        <v>2</v>
      </c>
      <c r="M1236" s="1" t="n">
        <v>0</v>
      </c>
      <c r="N1236" s="1" t="b">
        <f aca="false">FALSE()</f>
        <v>0</v>
      </c>
      <c r="O1236" s="4" t="n">
        <v>405820</v>
      </c>
      <c r="P1236" s="4" t="n">
        <v>454900</v>
      </c>
      <c r="Q1236" s="5" t="n">
        <v>45714</v>
      </c>
      <c r="R1236" s="1" t="s">
        <v>37</v>
      </c>
      <c r="S1236" s="1" t="s">
        <v>5203</v>
      </c>
      <c r="T1236" s="1" t="s">
        <v>5204</v>
      </c>
      <c r="U1236" s="1" t="n">
        <v>1995</v>
      </c>
      <c r="V1236" s="3" t="n">
        <v>5700</v>
      </c>
      <c r="X1236" s="1" t="b">
        <f aca="false">TRUE()</f>
        <v>1</v>
      </c>
    </row>
    <row r="1237" customFormat="false" ht="15" hidden="false" customHeight="false" outlineLevel="0" collapsed="false">
      <c r="A1237" s="1" t="n">
        <v>15732</v>
      </c>
      <c r="B1237" s="1" t="s">
        <v>5205</v>
      </c>
      <c r="F1237" s="1" t="s">
        <v>41</v>
      </c>
      <c r="G1237" s="1" t="s">
        <v>134</v>
      </c>
      <c r="H1237" s="1" t="s">
        <v>5206</v>
      </c>
      <c r="I1237" s="1" t="s">
        <v>5207</v>
      </c>
      <c r="J1237" s="3" t="n">
        <v>1965</v>
      </c>
      <c r="K1237" s="1" t="n">
        <v>2</v>
      </c>
      <c r="L1237" s="1" t="n">
        <v>2</v>
      </c>
      <c r="M1237" s="1" t="n">
        <v>0</v>
      </c>
      <c r="N1237" s="1" t="b">
        <f aca="false">FALSE()</f>
        <v>0</v>
      </c>
      <c r="O1237" s="4" t="n">
        <v>987470</v>
      </c>
      <c r="P1237" s="4" t="n">
        <v>744000</v>
      </c>
      <c r="Q1237" s="5" t="n">
        <v>45714</v>
      </c>
      <c r="R1237" s="1" t="s">
        <v>45</v>
      </c>
      <c r="S1237" s="1" t="s">
        <v>5208</v>
      </c>
      <c r="T1237" s="1" t="s">
        <v>5209</v>
      </c>
      <c r="U1237" s="1" t="n">
        <v>1979</v>
      </c>
      <c r="W1237" s="1" t="n">
        <v>3.04</v>
      </c>
      <c r="X1237" s="1" t="b">
        <f aca="false">TRUE()</f>
        <v>1</v>
      </c>
    </row>
    <row r="1238" customFormat="false" ht="15" hidden="false" customHeight="false" outlineLevel="0" collapsed="false">
      <c r="A1238" s="1" t="n">
        <v>433077</v>
      </c>
      <c r="B1238" s="1" t="s">
        <v>5210</v>
      </c>
      <c r="F1238" s="1" t="s">
        <v>33</v>
      </c>
      <c r="G1238" s="1" t="s">
        <v>72</v>
      </c>
      <c r="H1238" s="1" t="s">
        <v>5211</v>
      </c>
      <c r="I1238" s="1" t="s">
        <v>5212</v>
      </c>
      <c r="J1238" s="3" t="n">
        <v>1881</v>
      </c>
      <c r="K1238" s="1" t="n">
        <v>3</v>
      </c>
      <c r="L1238" s="1" t="n">
        <v>2</v>
      </c>
      <c r="M1238" s="1" t="n">
        <v>1</v>
      </c>
      <c r="N1238" s="1" t="b">
        <f aca="false">FALSE()</f>
        <v>0</v>
      </c>
      <c r="O1238" s="4" t="n">
        <v>459670</v>
      </c>
      <c r="P1238" s="4" t="n">
        <v>371705</v>
      </c>
      <c r="Q1238" s="5" t="n">
        <v>45714</v>
      </c>
      <c r="R1238" s="1" t="s">
        <v>37</v>
      </c>
      <c r="S1238" s="1" t="s">
        <v>5213</v>
      </c>
      <c r="T1238" s="1" t="s">
        <v>5214</v>
      </c>
      <c r="U1238" s="1" t="n">
        <v>2007</v>
      </c>
      <c r="V1238" s="3" t="n">
        <v>2430</v>
      </c>
      <c r="X1238" s="1" t="b">
        <f aca="false">TRUE()</f>
        <v>1</v>
      </c>
    </row>
    <row r="1239" customFormat="false" ht="15" hidden="false" customHeight="false" outlineLevel="0" collapsed="false">
      <c r="A1239" s="1" t="n">
        <v>12821</v>
      </c>
      <c r="B1239" s="1" t="s">
        <v>5215</v>
      </c>
      <c r="F1239" s="1" t="s">
        <v>33</v>
      </c>
      <c r="G1239" s="1" t="s">
        <v>72</v>
      </c>
      <c r="H1239" s="1" t="s">
        <v>5125</v>
      </c>
      <c r="I1239" s="1" t="s">
        <v>5126</v>
      </c>
      <c r="J1239" s="3" t="n">
        <v>2361</v>
      </c>
      <c r="K1239" s="1" t="n">
        <v>5</v>
      </c>
      <c r="L1239" s="1" t="n">
        <v>2</v>
      </c>
      <c r="M1239" s="1" t="n">
        <v>1</v>
      </c>
      <c r="N1239" s="1" t="b">
        <f aca="false">FALSE()</f>
        <v>0</v>
      </c>
      <c r="O1239" s="4" t="n">
        <v>508350</v>
      </c>
      <c r="P1239" s="4" t="n">
        <v>0</v>
      </c>
      <c r="Q1239" s="5" t="n">
        <v>45714</v>
      </c>
      <c r="R1239" s="1" t="s">
        <v>37</v>
      </c>
      <c r="S1239" s="1" t="s">
        <v>5128</v>
      </c>
      <c r="T1239" s="1" t="s">
        <v>5216</v>
      </c>
      <c r="U1239" s="1" t="n">
        <v>2001</v>
      </c>
      <c r="V1239" s="3" t="n">
        <v>6007</v>
      </c>
      <c r="X1239" s="1" t="b">
        <f aca="false">TRUE()</f>
        <v>1</v>
      </c>
    </row>
    <row r="1240" customFormat="false" ht="15" hidden="false" customHeight="false" outlineLevel="0" collapsed="false">
      <c r="A1240" s="1" t="n">
        <v>20128</v>
      </c>
      <c r="B1240" s="1" t="s">
        <v>5217</v>
      </c>
      <c r="F1240" s="1" t="s">
        <v>41</v>
      </c>
      <c r="G1240" s="1" t="s">
        <v>326</v>
      </c>
      <c r="H1240" s="1" t="s">
        <v>5218</v>
      </c>
      <c r="J1240" s="1" t="n">
        <v>896</v>
      </c>
      <c r="N1240" s="1" t="b">
        <f aca="false">FALSE()</f>
        <v>0</v>
      </c>
      <c r="O1240" s="4" t="n">
        <v>236290</v>
      </c>
      <c r="P1240" s="4" t="n">
        <v>0</v>
      </c>
      <c r="Q1240" s="5" t="n">
        <v>45714</v>
      </c>
      <c r="R1240" s="1" t="s">
        <v>57</v>
      </c>
      <c r="S1240" s="1" t="s">
        <v>5219</v>
      </c>
      <c r="T1240" s="1" t="s">
        <v>5220</v>
      </c>
      <c r="U1240" s="1" t="n">
        <v>2015</v>
      </c>
      <c r="W1240" s="1" t="n">
        <v>9.7</v>
      </c>
      <c r="X1240" s="1" t="b">
        <f aca="false">TRUE()</f>
        <v>1</v>
      </c>
    </row>
    <row r="1241" customFormat="false" ht="15" hidden="false" customHeight="false" outlineLevel="0" collapsed="false">
      <c r="A1241" s="1" t="n">
        <v>2516</v>
      </c>
      <c r="B1241" s="1" t="s">
        <v>24</v>
      </c>
      <c r="F1241" s="1" t="s">
        <v>25</v>
      </c>
      <c r="G1241" s="1" t="s">
        <v>90</v>
      </c>
      <c r="H1241" s="1" t="s">
        <v>5221</v>
      </c>
      <c r="I1241" s="1" t="s">
        <v>5222</v>
      </c>
      <c r="J1241" s="3" t="n">
        <v>1404</v>
      </c>
      <c r="N1241" s="1" t="b">
        <f aca="false">FALSE()</f>
        <v>0</v>
      </c>
      <c r="O1241" s="4" t="n">
        <v>89920</v>
      </c>
      <c r="P1241" s="4" t="n">
        <v>0</v>
      </c>
      <c r="Q1241" s="5" t="n">
        <v>45713</v>
      </c>
      <c r="R1241" s="1" t="s">
        <v>29</v>
      </c>
      <c r="S1241" s="1" t="s">
        <v>5223</v>
      </c>
      <c r="T1241" s="1" t="s">
        <v>5224</v>
      </c>
      <c r="U1241" s="1" t="n">
        <v>1989</v>
      </c>
      <c r="X1241" s="1" t="b">
        <f aca="false">TRUE()</f>
        <v>1</v>
      </c>
    </row>
    <row r="1242" customFormat="false" ht="15" hidden="false" customHeight="false" outlineLevel="0" collapsed="false">
      <c r="A1242" s="1" t="n">
        <v>432220</v>
      </c>
      <c r="B1242" s="1" t="s">
        <v>5225</v>
      </c>
      <c r="F1242" s="1" t="s">
        <v>1241</v>
      </c>
      <c r="G1242" s="1" t="s">
        <v>4667</v>
      </c>
      <c r="H1242" s="1" t="s">
        <v>5226</v>
      </c>
      <c r="I1242" s="1" t="s">
        <v>5227</v>
      </c>
      <c r="J1242" s="3" t="n">
        <v>2204</v>
      </c>
      <c r="K1242" s="1" t="n">
        <v>2</v>
      </c>
      <c r="L1242" s="1" t="n">
        <v>2</v>
      </c>
      <c r="M1242" s="1" t="n">
        <v>0</v>
      </c>
      <c r="N1242" s="1" t="b">
        <f aca="false">FALSE()</f>
        <v>0</v>
      </c>
      <c r="O1242" s="4" t="n">
        <v>168800</v>
      </c>
      <c r="P1242" s="4" t="n">
        <v>0</v>
      </c>
      <c r="Q1242" s="5" t="n">
        <v>45713</v>
      </c>
      <c r="R1242" s="1" t="s">
        <v>1245</v>
      </c>
      <c r="S1242" s="1" t="s">
        <v>5228</v>
      </c>
      <c r="T1242" s="1" t="s">
        <v>5229</v>
      </c>
      <c r="U1242" s="1" t="n">
        <v>1956</v>
      </c>
      <c r="X1242" s="1" t="b">
        <f aca="false">TRUE()</f>
        <v>1</v>
      </c>
    </row>
    <row r="1243" customFormat="false" ht="15" hidden="false" customHeight="false" outlineLevel="0" collapsed="false">
      <c r="A1243" s="1" t="n">
        <v>23955</v>
      </c>
      <c r="B1243" s="1" t="s">
        <v>5230</v>
      </c>
      <c r="F1243" s="1" t="s">
        <v>41</v>
      </c>
      <c r="G1243" s="1" t="s">
        <v>326</v>
      </c>
      <c r="H1243" s="1" t="s">
        <v>5231</v>
      </c>
      <c r="J1243" s="3" t="n">
        <v>3082</v>
      </c>
      <c r="N1243" s="1" t="b">
        <f aca="false">FALSE()</f>
        <v>0</v>
      </c>
      <c r="O1243" s="4" t="n">
        <v>421820</v>
      </c>
      <c r="P1243" s="4" t="n">
        <v>550000</v>
      </c>
      <c r="Q1243" s="5" t="n">
        <v>45713</v>
      </c>
      <c r="R1243" s="1" t="s">
        <v>4652</v>
      </c>
      <c r="S1243" s="1" t="s">
        <v>5232</v>
      </c>
      <c r="T1243" s="1" t="s">
        <v>5233</v>
      </c>
      <c r="U1243" s="1" t="n">
        <v>1995</v>
      </c>
      <c r="W1243" s="1" t="n">
        <v>51.43</v>
      </c>
      <c r="X1243" s="1" t="b">
        <f aca="false">TRUE()</f>
        <v>1</v>
      </c>
    </row>
    <row r="1244" customFormat="false" ht="15" hidden="false" customHeight="false" outlineLevel="0" collapsed="false">
      <c r="A1244" s="1" t="n">
        <v>9858</v>
      </c>
      <c r="B1244" s="1" t="s">
        <v>5234</v>
      </c>
      <c r="F1244" s="1" t="s">
        <v>33</v>
      </c>
      <c r="G1244" s="1" t="s">
        <v>393</v>
      </c>
      <c r="H1244" s="1" t="s">
        <v>5235</v>
      </c>
      <c r="I1244" s="1" t="s">
        <v>5236</v>
      </c>
      <c r="J1244" s="3" t="n">
        <v>1120</v>
      </c>
      <c r="K1244" s="1" t="n">
        <v>3</v>
      </c>
      <c r="L1244" s="1" t="n">
        <v>1</v>
      </c>
      <c r="M1244" s="1" t="n">
        <v>1</v>
      </c>
      <c r="N1244" s="1" t="b">
        <f aca="false">FALSE()</f>
        <v>0</v>
      </c>
      <c r="O1244" s="4" t="n">
        <v>303770</v>
      </c>
      <c r="P1244" s="4" t="n">
        <v>410000</v>
      </c>
      <c r="Q1244" s="5" t="n">
        <v>45713</v>
      </c>
      <c r="R1244" s="1" t="s">
        <v>37</v>
      </c>
      <c r="S1244" s="1" t="s">
        <v>5237</v>
      </c>
      <c r="T1244" s="1" t="s">
        <v>5238</v>
      </c>
      <c r="U1244" s="1" t="n">
        <v>1991</v>
      </c>
      <c r="V1244" s="3" t="n">
        <v>5800</v>
      </c>
      <c r="X1244" s="1" t="b">
        <f aca="false">TRUE()</f>
        <v>1</v>
      </c>
    </row>
    <row r="1245" customFormat="false" ht="15" hidden="false" customHeight="false" outlineLevel="0" collapsed="false">
      <c r="A1245" s="1" t="n">
        <v>13196</v>
      </c>
      <c r="B1245" s="1" t="s">
        <v>5239</v>
      </c>
      <c r="F1245" s="1" t="s">
        <v>33</v>
      </c>
      <c r="G1245" s="1" t="s">
        <v>72</v>
      </c>
      <c r="H1245" s="1" t="s">
        <v>5240</v>
      </c>
      <c r="I1245" s="1" t="s">
        <v>5241</v>
      </c>
      <c r="J1245" s="3" t="n">
        <v>2450</v>
      </c>
      <c r="K1245" s="1" t="n">
        <v>4</v>
      </c>
      <c r="L1245" s="1" t="n">
        <v>2</v>
      </c>
      <c r="M1245" s="1" t="n">
        <v>1</v>
      </c>
      <c r="N1245" s="1" t="b">
        <f aca="false">FALSE()</f>
        <v>0</v>
      </c>
      <c r="O1245" s="4" t="n">
        <v>542040</v>
      </c>
      <c r="P1245" s="4" t="n">
        <v>415000</v>
      </c>
      <c r="Q1245" s="5" t="n">
        <v>45713</v>
      </c>
      <c r="R1245" s="1" t="s">
        <v>37</v>
      </c>
      <c r="S1245" s="1" t="s">
        <v>5242</v>
      </c>
      <c r="T1245" s="1" t="s">
        <v>5243</v>
      </c>
      <c r="U1245" s="1" t="n">
        <v>1999</v>
      </c>
      <c r="V1245" s="3" t="n">
        <v>8791</v>
      </c>
      <c r="X1245" s="1" t="b">
        <f aca="false">TRUE()</f>
        <v>1</v>
      </c>
    </row>
    <row r="1246" customFormat="false" ht="15" hidden="false" customHeight="false" outlineLevel="0" collapsed="false">
      <c r="A1246" s="1" t="n">
        <v>12050</v>
      </c>
      <c r="B1246" s="1" t="s">
        <v>5244</v>
      </c>
      <c r="F1246" s="1" t="s">
        <v>33</v>
      </c>
      <c r="G1246" s="1" t="s">
        <v>42</v>
      </c>
      <c r="H1246" s="1" t="s">
        <v>5245</v>
      </c>
      <c r="I1246" s="1" t="s">
        <v>5246</v>
      </c>
      <c r="J1246" s="3" t="n">
        <v>1084</v>
      </c>
      <c r="K1246" s="1" t="n">
        <v>3</v>
      </c>
      <c r="L1246" s="1" t="n">
        <v>2</v>
      </c>
      <c r="M1246" s="1" t="n">
        <v>0</v>
      </c>
      <c r="N1246" s="1" t="b">
        <f aca="false">FALSE()</f>
        <v>0</v>
      </c>
      <c r="O1246" s="4" t="n">
        <v>344850</v>
      </c>
      <c r="P1246" s="4" t="n">
        <v>406500</v>
      </c>
      <c r="Q1246" s="5" t="n">
        <v>45713</v>
      </c>
      <c r="R1246" s="1" t="s">
        <v>37</v>
      </c>
      <c r="S1246" s="1" t="s">
        <v>5247</v>
      </c>
      <c r="T1246" s="1" t="s">
        <v>5248</v>
      </c>
      <c r="U1246" s="1" t="n">
        <v>1993</v>
      </c>
      <c r="V1246" s="3" t="n">
        <v>7062</v>
      </c>
      <c r="X1246" s="1" t="b">
        <f aca="false">TRUE()</f>
        <v>1</v>
      </c>
    </row>
    <row r="1247" customFormat="false" ht="15" hidden="false" customHeight="false" outlineLevel="0" collapsed="false">
      <c r="A1247" s="1" t="n">
        <v>21584</v>
      </c>
      <c r="B1247" s="1" t="s">
        <v>5249</v>
      </c>
      <c r="F1247" s="1" t="s">
        <v>83</v>
      </c>
      <c r="H1247" s="1" t="s">
        <v>5250</v>
      </c>
      <c r="N1247" s="1" t="b">
        <f aca="false">TRUE()</f>
        <v>1</v>
      </c>
      <c r="O1247" s="4" t="n">
        <v>326020</v>
      </c>
      <c r="P1247" s="4" t="n">
        <v>0</v>
      </c>
      <c r="Q1247" s="5" t="n">
        <v>45713</v>
      </c>
      <c r="R1247" s="1" t="s">
        <v>154</v>
      </c>
      <c r="S1247" s="1" t="s">
        <v>5251</v>
      </c>
      <c r="T1247" s="1" t="s">
        <v>5252</v>
      </c>
      <c r="W1247" s="1" t="n">
        <v>11.73</v>
      </c>
      <c r="X1247" s="1" t="b">
        <f aca="false">FALSE()</f>
        <v>0</v>
      </c>
    </row>
    <row r="1248" customFormat="false" ht="15" hidden="false" customHeight="false" outlineLevel="0" collapsed="false">
      <c r="A1248" s="1" t="n">
        <v>21590</v>
      </c>
      <c r="B1248" s="1" t="s">
        <v>5249</v>
      </c>
      <c r="F1248" s="1" t="s">
        <v>83</v>
      </c>
      <c r="H1248" s="1" t="s">
        <v>5253</v>
      </c>
      <c r="N1248" s="1" t="b">
        <f aca="false">TRUE()</f>
        <v>1</v>
      </c>
      <c r="O1248" s="4" t="n">
        <v>326020</v>
      </c>
      <c r="P1248" s="4" t="n">
        <v>0</v>
      </c>
      <c r="Q1248" s="5" t="n">
        <v>45713</v>
      </c>
      <c r="R1248" s="1" t="s">
        <v>356</v>
      </c>
      <c r="S1248" s="1" t="s">
        <v>5251</v>
      </c>
      <c r="T1248" s="1" t="s">
        <v>5252</v>
      </c>
      <c r="W1248" s="1" t="n">
        <v>11.73</v>
      </c>
      <c r="X1248" s="1" t="b">
        <f aca="false">TRUE()</f>
        <v>1</v>
      </c>
    </row>
    <row r="1249" customFormat="false" ht="15" hidden="false" customHeight="false" outlineLevel="0" collapsed="false">
      <c r="A1249" s="1" t="n">
        <v>21580</v>
      </c>
      <c r="B1249" s="1" t="s">
        <v>5254</v>
      </c>
      <c r="F1249" s="1" t="s">
        <v>83</v>
      </c>
      <c r="H1249" s="1" t="s">
        <v>5255</v>
      </c>
      <c r="N1249" s="1" t="b">
        <f aca="false">FALSE()</f>
        <v>0</v>
      </c>
      <c r="O1249" s="4" t="n">
        <v>289830</v>
      </c>
      <c r="P1249" s="4" t="n">
        <v>0</v>
      </c>
      <c r="Q1249" s="5" t="n">
        <v>45713</v>
      </c>
      <c r="R1249" s="1" t="s">
        <v>356</v>
      </c>
      <c r="S1249" s="1" t="s">
        <v>5251</v>
      </c>
      <c r="T1249" s="1" t="s">
        <v>5256</v>
      </c>
      <c r="W1249" s="1" t="n">
        <v>12.6</v>
      </c>
      <c r="X1249" s="1" t="b">
        <f aca="false">TRUE()</f>
        <v>1</v>
      </c>
    </row>
    <row r="1250" customFormat="false" ht="15" hidden="false" customHeight="false" outlineLevel="0" collapsed="false">
      <c r="A1250" s="1" t="n">
        <v>16397</v>
      </c>
      <c r="B1250" s="1" t="s">
        <v>5257</v>
      </c>
      <c r="F1250" s="1" t="s">
        <v>89</v>
      </c>
      <c r="G1250" s="1" t="s">
        <v>26</v>
      </c>
      <c r="H1250" s="1" t="s">
        <v>5258</v>
      </c>
      <c r="I1250" s="1" t="s">
        <v>5259</v>
      </c>
      <c r="J1250" s="3" t="n">
        <v>1512</v>
      </c>
      <c r="K1250" s="1" t="n">
        <v>3</v>
      </c>
      <c r="L1250" s="1" t="n">
        <v>2</v>
      </c>
      <c r="M1250" s="1" t="n">
        <v>0</v>
      </c>
      <c r="N1250" s="1" t="b">
        <f aca="false">FALSE()</f>
        <v>0</v>
      </c>
      <c r="O1250" s="4" t="n">
        <v>502600</v>
      </c>
      <c r="P1250" s="4" t="n">
        <v>0</v>
      </c>
      <c r="Q1250" s="5" t="n">
        <v>45713</v>
      </c>
      <c r="R1250" s="1" t="s">
        <v>115</v>
      </c>
      <c r="S1250" s="1" t="s">
        <v>5260</v>
      </c>
      <c r="T1250" s="1" t="s">
        <v>5261</v>
      </c>
      <c r="U1250" s="1" t="n">
        <v>2004</v>
      </c>
      <c r="W1250" s="1" t="n">
        <v>13.2</v>
      </c>
      <c r="X1250" s="1" t="b">
        <f aca="false">TRUE()</f>
        <v>1</v>
      </c>
    </row>
    <row r="1251" customFormat="false" ht="15" hidden="false" customHeight="false" outlineLevel="0" collapsed="false">
      <c r="A1251" s="1" t="n">
        <v>442540</v>
      </c>
      <c r="B1251" s="1" t="s">
        <v>5262</v>
      </c>
      <c r="F1251" s="1" t="s">
        <v>83</v>
      </c>
      <c r="H1251" s="1" t="s">
        <v>5263</v>
      </c>
      <c r="N1251" s="1" t="b">
        <f aca="false">FALSE()</f>
        <v>0</v>
      </c>
      <c r="O1251" s="4" t="n">
        <v>110000</v>
      </c>
      <c r="P1251" s="4" t="n">
        <v>0</v>
      </c>
      <c r="Q1251" s="5" t="n">
        <v>45713</v>
      </c>
      <c r="R1251" s="1" t="s">
        <v>154</v>
      </c>
      <c r="S1251" s="1" t="s">
        <v>5264</v>
      </c>
      <c r="T1251" s="1" t="s">
        <v>5265</v>
      </c>
      <c r="W1251" s="1" t="n">
        <v>0.51</v>
      </c>
      <c r="X1251" s="1" t="b">
        <f aca="false">TRUE()</f>
        <v>1</v>
      </c>
    </row>
    <row r="1252" customFormat="false" ht="15" hidden="false" customHeight="false" outlineLevel="0" collapsed="false">
      <c r="A1252" s="1" t="n">
        <v>442540</v>
      </c>
      <c r="B1252" s="1" t="s">
        <v>5266</v>
      </c>
      <c r="F1252" s="1" t="s">
        <v>83</v>
      </c>
      <c r="H1252" s="1" t="s">
        <v>5263</v>
      </c>
      <c r="N1252" s="1" t="b">
        <f aca="false">FALSE()</f>
        <v>0</v>
      </c>
      <c r="O1252" s="4" t="n">
        <v>110000</v>
      </c>
      <c r="P1252" s="4" t="n">
        <v>0</v>
      </c>
      <c r="Q1252" s="5" t="n">
        <v>45713</v>
      </c>
      <c r="R1252" s="1" t="s">
        <v>154</v>
      </c>
      <c r="S1252" s="1" t="s">
        <v>5267</v>
      </c>
      <c r="T1252" s="1" t="s">
        <v>5264</v>
      </c>
      <c r="W1252" s="1" t="n">
        <v>0.51</v>
      </c>
      <c r="X1252" s="1" t="b">
        <f aca="false">TRUE()</f>
        <v>1</v>
      </c>
    </row>
    <row r="1253" customFormat="false" ht="15" hidden="false" customHeight="false" outlineLevel="0" collapsed="false">
      <c r="A1253" s="1" t="n">
        <v>438590</v>
      </c>
      <c r="B1253" s="1" t="s">
        <v>5268</v>
      </c>
      <c r="F1253" s="1" t="s">
        <v>33</v>
      </c>
      <c r="G1253" s="1" t="s">
        <v>72</v>
      </c>
      <c r="H1253" s="1" t="s">
        <v>5269</v>
      </c>
      <c r="I1253" s="1" t="s">
        <v>5270</v>
      </c>
      <c r="J1253" s="3" t="n">
        <v>2273</v>
      </c>
      <c r="K1253" s="1" t="n">
        <v>3</v>
      </c>
      <c r="L1253" s="1" t="n">
        <v>2</v>
      </c>
      <c r="M1253" s="1" t="n">
        <v>1</v>
      </c>
      <c r="N1253" s="1" t="b">
        <f aca="false">FALSE()</f>
        <v>0</v>
      </c>
      <c r="O1253" s="4" t="n">
        <v>567110</v>
      </c>
      <c r="P1253" s="4" t="n">
        <v>0</v>
      </c>
      <c r="Q1253" s="5" t="n">
        <v>45713</v>
      </c>
      <c r="R1253" s="1" t="s">
        <v>37</v>
      </c>
      <c r="S1253" s="1" t="s">
        <v>5271</v>
      </c>
      <c r="T1253" s="1" t="s">
        <v>5272</v>
      </c>
      <c r="U1253" s="1" t="n">
        <v>2017</v>
      </c>
      <c r="V1253" s="3" t="n">
        <v>6148</v>
      </c>
      <c r="X1253" s="1" t="b">
        <f aca="false">TRUE()</f>
        <v>1</v>
      </c>
    </row>
    <row r="1254" customFormat="false" ht="15" hidden="false" customHeight="false" outlineLevel="0" collapsed="false">
      <c r="A1254" s="1" t="n">
        <v>24442</v>
      </c>
      <c r="B1254" s="1" t="s">
        <v>5273</v>
      </c>
      <c r="F1254" s="1" t="s">
        <v>83</v>
      </c>
      <c r="H1254" s="1" t="s">
        <v>5274</v>
      </c>
      <c r="N1254" s="1" t="b">
        <f aca="false">FALSE()</f>
        <v>0</v>
      </c>
      <c r="O1254" s="4" t="n">
        <v>243830</v>
      </c>
      <c r="P1254" s="4" t="n">
        <v>0</v>
      </c>
      <c r="Q1254" s="5" t="n">
        <v>45713</v>
      </c>
      <c r="R1254" s="1" t="s">
        <v>356</v>
      </c>
      <c r="S1254" s="1" t="s">
        <v>5271</v>
      </c>
      <c r="T1254" s="1" t="s">
        <v>5275</v>
      </c>
      <c r="W1254" s="1" t="n">
        <v>10.88</v>
      </c>
      <c r="X1254" s="1" t="b">
        <f aca="false">TRUE()</f>
        <v>1</v>
      </c>
    </row>
    <row r="1255" customFormat="false" ht="15" hidden="false" customHeight="false" outlineLevel="0" collapsed="false">
      <c r="A1255" s="1" t="n">
        <v>8042</v>
      </c>
      <c r="B1255" s="1" t="s">
        <v>5276</v>
      </c>
      <c r="F1255" s="1" t="s">
        <v>41</v>
      </c>
      <c r="G1255" s="1" t="s">
        <v>240</v>
      </c>
      <c r="H1255" s="1" t="s">
        <v>5277</v>
      </c>
      <c r="I1255" s="1" t="s">
        <v>5278</v>
      </c>
      <c r="J1255" s="3" t="n">
        <v>2189</v>
      </c>
      <c r="K1255" s="1" t="n">
        <v>4</v>
      </c>
      <c r="L1255" s="1" t="n">
        <v>2</v>
      </c>
      <c r="M1255" s="1" t="n">
        <v>1</v>
      </c>
      <c r="N1255" s="1" t="b">
        <f aca="false">FALSE()</f>
        <v>0</v>
      </c>
      <c r="O1255" s="4" t="n">
        <v>1016420</v>
      </c>
      <c r="P1255" s="4" t="n">
        <v>0</v>
      </c>
      <c r="Q1255" s="5" t="n">
        <v>45713</v>
      </c>
      <c r="R1255" s="1" t="s">
        <v>45</v>
      </c>
      <c r="S1255" s="1" t="s">
        <v>5279</v>
      </c>
      <c r="T1255" s="1" t="s">
        <v>5280</v>
      </c>
      <c r="U1255" s="1" t="n">
        <v>2001</v>
      </c>
      <c r="W1255" s="1" t="n">
        <v>2</v>
      </c>
      <c r="X1255" s="1" t="b">
        <f aca="false">TRUE()</f>
        <v>1</v>
      </c>
    </row>
    <row r="1256" customFormat="false" ht="15" hidden="false" customHeight="false" outlineLevel="0" collapsed="false">
      <c r="A1256" s="1" t="n">
        <v>110</v>
      </c>
      <c r="B1256" s="1" t="s">
        <v>1291</v>
      </c>
      <c r="F1256" s="1" t="s">
        <v>25</v>
      </c>
      <c r="G1256" s="1" t="s">
        <v>26</v>
      </c>
      <c r="H1256" s="1" t="s">
        <v>5281</v>
      </c>
      <c r="I1256" s="1" t="s">
        <v>5282</v>
      </c>
      <c r="J1256" s="3" t="n">
        <v>1512</v>
      </c>
      <c r="K1256" s="1" t="n">
        <v>3</v>
      </c>
      <c r="L1256" s="1" t="n">
        <v>2</v>
      </c>
      <c r="M1256" s="1" t="n">
        <v>0</v>
      </c>
      <c r="N1256" s="1" t="b">
        <f aca="false">FALSE()</f>
        <v>0</v>
      </c>
      <c r="O1256" s="4" t="n">
        <v>211140</v>
      </c>
      <c r="P1256" s="4" t="n">
        <v>0</v>
      </c>
      <c r="Q1256" s="5" t="n">
        <v>45712</v>
      </c>
      <c r="R1256" s="1" t="s">
        <v>29</v>
      </c>
      <c r="S1256" s="1" t="s">
        <v>5283</v>
      </c>
      <c r="T1256" s="1" t="s">
        <v>5284</v>
      </c>
      <c r="U1256" s="1" t="n">
        <v>1989</v>
      </c>
      <c r="X1256" s="1" t="b">
        <f aca="false">TRUE()</f>
        <v>1</v>
      </c>
    </row>
    <row r="1257" customFormat="false" ht="15" hidden="false" customHeight="false" outlineLevel="0" collapsed="false">
      <c r="A1257" s="1" t="n">
        <v>14867</v>
      </c>
      <c r="B1257" s="1" t="s">
        <v>5285</v>
      </c>
      <c r="F1257" s="1" t="s">
        <v>41</v>
      </c>
      <c r="G1257" s="1" t="s">
        <v>42</v>
      </c>
      <c r="H1257" s="1" t="s">
        <v>5286</v>
      </c>
      <c r="I1257" s="1" t="s">
        <v>5287</v>
      </c>
      <c r="J1257" s="3" t="n">
        <v>1371</v>
      </c>
      <c r="K1257" s="1" t="n">
        <v>3</v>
      </c>
      <c r="L1257" s="1" t="n">
        <v>2</v>
      </c>
      <c r="M1257" s="1" t="n">
        <v>0</v>
      </c>
      <c r="N1257" s="1" t="b">
        <f aca="false">FALSE()</f>
        <v>0</v>
      </c>
      <c r="O1257" s="4" t="n">
        <v>623760</v>
      </c>
      <c r="P1257" s="4" t="n">
        <v>0</v>
      </c>
      <c r="Q1257" s="5" t="n">
        <v>45712</v>
      </c>
      <c r="R1257" s="1" t="s">
        <v>45</v>
      </c>
      <c r="S1257" s="1" t="s">
        <v>5288</v>
      </c>
      <c r="T1257" s="1" t="s">
        <v>5289</v>
      </c>
      <c r="U1257" s="1" t="n">
        <v>1973</v>
      </c>
      <c r="W1257" s="1" t="n">
        <v>2.92</v>
      </c>
      <c r="X1257" s="1" t="b">
        <f aca="false">TRUE()</f>
        <v>1</v>
      </c>
    </row>
    <row r="1258" customFormat="false" ht="15" hidden="false" customHeight="false" outlineLevel="0" collapsed="false">
      <c r="A1258" s="1" t="n">
        <v>13070</v>
      </c>
      <c r="B1258" s="1" t="s">
        <v>5290</v>
      </c>
      <c r="F1258" s="1" t="s">
        <v>143</v>
      </c>
      <c r="H1258" s="1" t="s">
        <v>5291</v>
      </c>
      <c r="I1258" s="1" t="s">
        <v>5292</v>
      </c>
      <c r="N1258" s="1" t="b">
        <f aca="false">TRUE()</f>
        <v>1</v>
      </c>
      <c r="O1258" s="4" t="n">
        <v>4838060</v>
      </c>
      <c r="P1258" s="4" t="n">
        <v>0</v>
      </c>
      <c r="Q1258" s="5" t="n">
        <v>45712</v>
      </c>
      <c r="R1258" s="1" t="s">
        <v>145</v>
      </c>
      <c r="S1258" s="1" t="s">
        <v>5293</v>
      </c>
      <c r="T1258" s="1" t="s">
        <v>5294</v>
      </c>
      <c r="V1258" s="3" t="n">
        <v>127367</v>
      </c>
      <c r="X1258" s="1" t="b">
        <f aca="false">FALSE()</f>
        <v>0</v>
      </c>
    </row>
    <row r="1259" customFormat="false" ht="15" hidden="false" customHeight="false" outlineLevel="0" collapsed="false">
      <c r="A1259" s="1" t="n">
        <v>13073</v>
      </c>
      <c r="B1259" s="1" t="s">
        <v>5290</v>
      </c>
      <c r="F1259" s="1" t="s">
        <v>1347</v>
      </c>
      <c r="G1259" s="1" t="s">
        <v>5295</v>
      </c>
      <c r="H1259" s="1" t="s">
        <v>5296</v>
      </c>
      <c r="I1259" s="1" t="s">
        <v>5297</v>
      </c>
      <c r="N1259" s="1" t="b">
        <f aca="false">TRUE()</f>
        <v>1</v>
      </c>
      <c r="O1259" s="4" t="n">
        <v>4838060</v>
      </c>
      <c r="P1259" s="4" t="n">
        <v>0</v>
      </c>
      <c r="Q1259" s="5" t="n">
        <v>45712</v>
      </c>
      <c r="R1259" s="1" t="s">
        <v>1351</v>
      </c>
      <c r="S1259" s="1" t="s">
        <v>5293</v>
      </c>
      <c r="T1259" s="1" t="s">
        <v>5294</v>
      </c>
      <c r="U1259" s="1" t="n">
        <v>1982</v>
      </c>
      <c r="V1259" s="3" t="n">
        <v>127367</v>
      </c>
      <c r="X1259" s="1" t="b">
        <f aca="false">TRUE()</f>
        <v>1</v>
      </c>
    </row>
    <row r="1260" customFormat="false" ht="15" hidden="false" customHeight="false" outlineLevel="0" collapsed="false">
      <c r="A1260" s="1" t="n">
        <v>433071</v>
      </c>
      <c r="B1260" s="1" t="s">
        <v>5298</v>
      </c>
      <c r="F1260" s="1" t="s">
        <v>33</v>
      </c>
      <c r="G1260" s="1" t="s">
        <v>72</v>
      </c>
      <c r="H1260" s="1" t="s">
        <v>5299</v>
      </c>
      <c r="I1260" s="1" t="s">
        <v>5300</v>
      </c>
      <c r="J1260" s="3" t="n">
        <v>1881</v>
      </c>
      <c r="K1260" s="1" t="n">
        <v>3</v>
      </c>
      <c r="L1260" s="1" t="n">
        <v>2</v>
      </c>
      <c r="M1260" s="1" t="n">
        <v>1</v>
      </c>
      <c r="N1260" s="1" t="b">
        <f aca="false">FALSE()</f>
        <v>0</v>
      </c>
      <c r="O1260" s="4" t="n">
        <v>455010</v>
      </c>
      <c r="P1260" s="4" t="n">
        <v>414500</v>
      </c>
      <c r="Q1260" s="5" t="n">
        <v>45712</v>
      </c>
      <c r="R1260" s="1" t="s">
        <v>37</v>
      </c>
      <c r="S1260" s="1" t="s">
        <v>5301</v>
      </c>
      <c r="T1260" s="1" t="s">
        <v>5302</v>
      </c>
      <c r="U1260" s="1" t="n">
        <v>2007</v>
      </c>
      <c r="V1260" s="3" t="n">
        <v>2430</v>
      </c>
      <c r="X1260" s="1" t="b">
        <f aca="false">TRUE()</f>
        <v>1</v>
      </c>
    </row>
    <row r="1261" customFormat="false" ht="15" hidden="false" customHeight="false" outlineLevel="0" collapsed="false">
      <c r="A1261" s="1" t="n">
        <v>14087</v>
      </c>
      <c r="B1261" s="1" t="s">
        <v>5303</v>
      </c>
      <c r="F1261" s="1" t="s">
        <v>33</v>
      </c>
      <c r="G1261" s="1" t="s">
        <v>42</v>
      </c>
      <c r="H1261" s="1" t="s">
        <v>5304</v>
      </c>
      <c r="I1261" s="1" t="s">
        <v>5305</v>
      </c>
      <c r="J1261" s="3" t="n">
        <v>1564</v>
      </c>
      <c r="K1261" s="1" t="n">
        <v>4</v>
      </c>
      <c r="L1261" s="1" t="n">
        <v>2</v>
      </c>
      <c r="M1261" s="1" t="n">
        <v>0</v>
      </c>
      <c r="N1261" s="1" t="b">
        <f aca="false">FALSE()</f>
        <v>0</v>
      </c>
      <c r="O1261" s="4" t="n">
        <v>487120</v>
      </c>
      <c r="P1261" s="4" t="n">
        <v>503000</v>
      </c>
      <c r="Q1261" s="5" t="n">
        <v>45712</v>
      </c>
      <c r="R1261" s="1" t="s">
        <v>37</v>
      </c>
      <c r="S1261" s="1" t="s">
        <v>5306</v>
      </c>
      <c r="T1261" s="1" t="s">
        <v>5307</v>
      </c>
      <c r="U1261" s="1" t="n">
        <v>2003</v>
      </c>
      <c r="V1261" s="3" t="n">
        <v>10154</v>
      </c>
      <c r="X1261" s="1" t="b">
        <f aca="false">TRUE()</f>
        <v>1</v>
      </c>
    </row>
    <row r="1262" customFormat="false" ht="15" hidden="false" customHeight="false" outlineLevel="0" collapsed="false">
      <c r="A1262" s="1" t="n">
        <v>22400</v>
      </c>
      <c r="B1262" s="1" t="s">
        <v>5308</v>
      </c>
      <c r="F1262" s="1" t="s">
        <v>33</v>
      </c>
      <c r="G1262" s="1" t="s">
        <v>42</v>
      </c>
      <c r="H1262" s="1" t="s">
        <v>5309</v>
      </c>
      <c r="I1262" s="1" t="s">
        <v>5310</v>
      </c>
      <c r="J1262" s="1" t="n">
        <v>948</v>
      </c>
      <c r="K1262" s="1" t="n">
        <v>2</v>
      </c>
      <c r="L1262" s="1" t="n">
        <v>1</v>
      </c>
      <c r="M1262" s="1" t="n">
        <v>0</v>
      </c>
      <c r="N1262" s="1" t="b">
        <f aca="false">FALSE()</f>
        <v>0</v>
      </c>
      <c r="O1262" s="4" t="n">
        <v>343740</v>
      </c>
      <c r="P1262" s="4" t="n">
        <v>311000</v>
      </c>
      <c r="Q1262" s="5" t="n">
        <v>45712</v>
      </c>
      <c r="R1262" s="1" t="s">
        <v>37</v>
      </c>
      <c r="S1262" s="1" t="s">
        <v>5311</v>
      </c>
      <c r="T1262" s="1" t="s">
        <v>5312</v>
      </c>
      <c r="U1262" s="1" t="n">
        <v>1995</v>
      </c>
      <c r="V1262" s="3" t="n">
        <v>15996</v>
      </c>
      <c r="X1262" s="1" t="b">
        <f aca="false">TRUE()</f>
        <v>1</v>
      </c>
    </row>
    <row r="1263" customFormat="false" ht="15" hidden="false" customHeight="false" outlineLevel="0" collapsed="false">
      <c r="A1263" s="1" t="n">
        <v>16878</v>
      </c>
      <c r="B1263" s="1" t="s">
        <v>5313</v>
      </c>
      <c r="F1263" s="1" t="s">
        <v>41</v>
      </c>
      <c r="G1263" s="1" t="s">
        <v>1750</v>
      </c>
      <c r="H1263" s="1" t="s">
        <v>5314</v>
      </c>
      <c r="I1263" s="1" t="s">
        <v>5315</v>
      </c>
      <c r="J1263" s="3" t="n">
        <v>4258</v>
      </c>
      <c r="K1263" s="1" t="n">
        <v>4</v>
      </c>
      <c r="L1263" s="1" t="n">
        <v>3</v>
      </c>
      <c r="M1263" s="1" t="n">
        <v>1</v>
      </c>
      <c r="N1263" s="1" t="b">
        <f aca="false">FALSE()</f>
        <v>0</v>
      </c>
      <c r="O1263" s="4" t="n">
        <v>1390560</v>
      </c>
      <c r="P1263" s="4" t="n">
        <v>0</v>
      </c>
      <c r="Q1263" s="5" t="n">
        <v>45712</v>
      </c>
      <c r="R1263" s="1" t="s">
        <v>57</v>
      </c>
      <c r="S1263" s="1" t="s">
        <v>5316</v>
      </c>
      <c r="T1263" s="1" t="s">
        <v>5317</v>
      </c>
      <c r="U1263" s="1" t="n">
        <v>2005</v>
      </c>
      <c r="W1263" s="1" t="n">
        <v>9.61</v>
      </c>
      <c r="X1263" s="1" t="b">
        <f aca="false">TRUE()</f>
        <v>1</v>
      </c>
    </row>
    <row r="1264" customFormat="false" ht="15" hidden="false" customHeight="false" outlineLevel="0" collapsed="false">
      <c r="A1264" s="1" t="n">
        <v>5152</v>
      </c>
      <c r="B1264" s="1" t="s">
        <v>5318</v>
      </c>
      <c r="F1264" s="1" t="s">
        <v>41</v>
      </c>
      <c r="G1264" s="1" t="s">
        <v>134</v>
      </c>
      <c r="H1264" s="1" t="s">
        <v>5319</v>
      </c>
      <c r="I1264" s="1" t="s">
        <v>5320</v>
      </c>
      <c r="J1264" s="3" t="n">
        <v>3332</v>
      </c>
      <c r="K1264" s="1" t="n">
        <v>3</v>
      </c>
      <c r="L1264" s="1" t="n">
        <v>2</v>
      </c>
      <c r="M1264" s="1" t="n">
        <v>0</v>
      </c>
      <c r="N1264" s="1" t="b">
        <f aca="false">FALSE()</f>
        <v>0</v>
      </c>
      <c r="O1264" s="4" t="n">
        <v>913130</v>
      </c>
      <c r="P1264" s="4" t="n">
        <v>809900</v>
      </c>
      <c r="Q1264" s="5" t="n">
        <v>45712</v>
      </c>
      <c r="R1264" s="1" t="s">
        <v>57</v>
      </c>
      <c r="S1264" s="1" t="s">
        <v>5321</v>
      </c>
      <c r="T1264" s="1" t="s">
        <v>5322</v>
      </c>
      <c r="U1264" s="1" t="n">
        <v>1976</v>
      </c>
      <c r="W1264" s="1" t="n">
        <v>3.95</v>
      </c>
      <c r="X1264" s="1" t="b">
        <f aca="false">TRUE()</f>
        <v>1</v>
      </c>
    </row>
    <row r="1265" customFormat="false" ht="15" hidden="false" customHeight="false" outlineLevel="0" collapsed="false">
      <c r="A1265" s="1" t="n">
        <v>11833</v>
      </c>
      <c r="B1265" s="1" t="s">
        <v>5323</v>
      </c>
      <c r="F1265" s="1" t="s">
        <v>33</v>
      </c>
      <c r="G1265" s="1" t="s">
        <v>72</v>
      </c>
      <c r="H1265" s="1" t="s">
        <v>5324</v>
      </c>
      <c r="I1265" s="1" t="s">
        <v>5325</v>
      </c>
      <c r="J1265" s="3" t="n">
        <v>2156</v>
      </c>
      <c r="K1265" s="1" t="n">
        <v>4</v>
      </c>
      <c r="L1265" s="1" t="n">
        <v>2</v>
      </c>
      <c r="M1265" s="1" t="n">
        <v>1</v>
      </c>
      <c r="N1265" s="1" t="b">
        <f aca="false">FALSE()</f>
        <v>0</v>
      </c>
      <c r="O1265" s="4" t="n">
        <v>489460</v>
      </c>
      <c r="P1265" s="4" t="n">
        <v>0</v>
      </c>
      <c r="Q1265" s="5" t="n">
        <v>45711</v>
      </c>
      <c r="R1265" s="1" t="s">
        <v>37</v>
      </c>
      <c r="S1265" s="1" t="s">
        <v>5326</v>
      </c>
      <c r="T1265" s="1" t="s">
        <v>5327</v>
      </c>
      <c r="U1265" s="1" t="n">
        <v>2002</v>
      </c>
      <c r="V1265" s="3" t="n">
        <v>7001</v>
      </c>
      <c r="X1265" s="1" t="b">
        <f aca="false">TRUE()</f>
        <v>1</v>
      </c>
    </row>
    <row r="1266" customFormat="false" ht="15" hidden="false" customHeight="false" outlineLevel="0" collapsed="false">
      <c r="A1266" s="1" t="n">
        <v>8379</v>
      </c>
      <c r="B1266" s="1" t="s">
        <v>5328</v>
      </c>
      <c r="F1266" s="1" t="s">
        <v>41</v>
      </c>
      <c r="G1266" s="1" t="s">
        <v>42</v>
      </c>
      <c r="H1266" s="1" t="s">
        <v>5329</v>
      </c>
      <c r="I1266" s="1" t="s">
        <v>5330</v>
      </c>
      <c r="J1266" s="3" t="n">
        <v>2064</v>
      </c>
      <c r="K1266" s="1" t="n">
        <v>3</v>
      </c>
      <c r="L1266" s="1" t="n">
        <v>2</v>
      </c>
      <c r="M1266" s="1" t="n">
        <v>0</v>
      </c>
      <c r="N1266" s="1" t="b">
        <f aca="false">FALSE()</f>
        <v>0</v>
      </c>
      <c r="O1266" s="4" t="n">
        <v>603010</v>
      </c>
      <c r="P1266" s="4" t="n">
        <v>0</v>
      </c>
      <c r="Q1266" s="5" t="n">
        <v>45709</v>
      </c>
      <c r="R1266" s="1" t="s">
        <v>45</v>
      </c>
      <c r="S1266" s="1" t="s">
        <v>5331</v>
      </c>
      <c r="T1266" s="1" t="s">
        <v>5332</v>
      </c>
      <c r="U1266" s="1" t="n">
        <v>1930</v>
      </c>
      <c r="W1266" s="1" t="n">
        <v>1.91</v>
      </c>
      <c r="X1266" s="1" t="b">
        <f aca="false">TRUE()</f>
        <v>1</v>
      </c>
    </row>
    <row r="1267" customFormat="false" ht="15" hidden="false" customHeight="false" outlineLevel="0" collapsed="false">
      <c r="A1267" s="1" t="n">
        <v>10549</v>
      </c>
      <c r="B1267" s="1" t="s">
        <v>5333</v>
      </c>
      <c r="F1267" s="1" t="s">
        <v>1347</v>
      </c>
      <c r="G1267" s="1" t="s">
        <v>2206</v>
      </c>
      <c r="H1267" s="1" t="s">
        <v>5334</v>
      </c>
      <c r="I1267" s="1" t="s">
        <v>5335</v>
      </c>
      <c r="N1267" s="1" t="b">
        <f aca="false">FALSE()</f>
        <v>0</v>
      </c>
      <c r="O1267" s="4" t="n">
        <v>273320</v>
      </c>
      <c r="P1267" s="4" t="n">
        <v>1</v>
      </c>
      <c r="Q1267" s="5" t="n">
        <v>45709</v>
      </c>
      <c r="R1267" s="1" t="s">
        <v>1351</v>
      </c>
      <c r="S1267" s="1" t="s">
        <v>5336</v>
      </c>
      <c r="T1267" s="1" t="s">
        <v>5337</v>
      </c>
      <c r="U1267" s="1" t="n">
        <v>1923</v>
      </c>
      <c r="V1267" s="3" t="n">
        <v>8645</v>
      </c>
      <c r="X1267" s="1" t="b">
        <f aca="false">TRUE()</f>
        <v>1</v>
      </c>
    </row>
    <row r="1268" customFormat="false" ht="15" hidden="false" customHeight="false" outlineLevel="0" collapsed="false">
      <c r="A1268" s="1" t="n">
        <v>4042</v>
      </c>
      <c r="B1268" s="1" t="s">
        <v>5338</v>
      </c>
      <c r="F1268" s="1" t="s">
        <v>33</v>
      </c>
      <c r="G1268" s="1" t="s">
        <v>123</v>
      </c>
      <c r="H1268" s="1" t="s">
        <v>5339</v>
      </c>
      <c r="I1268" s="1" t="s">
        <v>5340</v>
      </c>
      <c r="J1268" s="3" t="n">
        <v>1120</v>
      </c>
      <c r="N1268" s="1" t="b">
        <f aca="false">FALSE()</f>
        <v>0</v>
      </c>
      <c r="O1268" s="4" t="n">
        <v>392850</v>
      </c>
      <c r="P1268" s="4" t="n">
        <v>0</v>
      </c>
      <c r="Q1268" s="5" t="n">
        <v>45709</v>
      </c>
      <c r="R1268" s="1" t="s">
        <v>37</v>
      </c>
      <c r="S1268" s="1" t="s">
        <v>5341</v>
      </c>
      <c r="T1268" s="1" t="s">
        <v>5342</v>
      </c>
      <c r="U1268" s="1" t="n">
        <v>2019</v>
      </c>
      <c r="W1268" s="1" t="n">
        <v>0.24</v>
      </c>
      <c r="X1268" s="1" t="b">
        <f aca="false">TRUE()</f>
        <v>1</v>
      </c>
    </row>
    <row r="1269" customFormat="false" ht="15" hidden="false" customHeight="false" outlineLevel="0" collapsed="false">
      <c r="A1269" s="1" t="n">
        <v>5287</v>
      </c>
      <c r="B1269" s="1" t="s">
        <v>5343</v>
      </c>
      <c r="F1269" s="1" t="s">
        <v>41</v>
      </c>
      <c r="G1269" s="1" t="s">
        <v>42</v>
      </c>
      <c r="H1269" s="1" t="s">
        <v>5344</v>
      </c>
      <c r="I1269" s="1" t="s">
        <v>5345</v>
      </c>
      <c r="J1269" s="3" t="n">
        <v>1344</v>
      </c>
      <c r="K1269" s="1" t="n">
        <v>3</v>
      </c>
      <c r="L1269" s="1" t="n">
        <v>2</v>
      </c>
      <c r="M1269" s="1" t="n">
        <v>0</v>
      </c>
      <c r="N1269" s="1" t="b">
        <f aca="false">FALSE()</f>
        <v>0</v>
      </c>
      <c r="O1269" s="4" t="n">
        <v>570930</v>
      </c>
      <c r="P1269" s="4" t="n">
        <v>580000</v>
      </c>
      <c r="Q1269" s="5" t="n">
        <v>45709</v>
      </c>
      <c r="R1269" s="1" t="s">
        <v>45</v>
      </c>
      <c r="S1269" s="1" t="s">
        <v>4088</v>
      </c>
      <c r="T1269" s="1" t="s">
        <v>5346</v>
      </c>
      <c r="U1269" s="1" t="n">
        <v>1995</v>
      </c>
      <c r="W1269" s="1" t="n">
        <v>1.3</v>
      </c>
      <c r="X1269" s="1" t="b">
        <f aca="false">TRUE()</f>
        <v>1</v>
      </c>
    </row>
    <row r="1270" customFormat="false" ht="15" hidden="false" customHeight="false" outlineLevel="0" collapsed="false">
      <c r="A1270" s="1" t="n">
        <v>21644</v>
      </c>
      <c r="B1270" s="1" t="s">
        <v>5347</v>
      </c>
      <c r="F1270" s="1" t="s">
        <v>41</v>
      </c>
      <c r="G1270" s="1" t="s">
        <v>42</v>
      </c>
      <c r="H1270" s="1" t="s">
        <v>5348</v>
      </c>
      <c r="I1270" s="1" t="s">
        <v>5349</v>
      </c>
      <c r="J1270" s="3" t="n">
        <v>2182</v>
      </c>
      <c r="K1270" s="1" t="n">
        <v>3</v>
      </c>
      <c r="L1270" s="1" t="n">
        <v>2</v>
      </c>
      <c r="M1270" s="1" t="n">
        <v>0</v>
      </c>
      <c r="N1270" s="1" t="b">
        <f aca="false">FALSE()</f>
        <v>0</v>
      </c>
      <c r="O1270" s="4" t="n">
        <v>897200</v>
      </c>
      <c r="P1270" s="4" t="n">
        <v>899900</v>
      </c>
      <c r="Q1270" s="5" t="n">
        <v>45709</v>
      </c>
      <c r="R1270" s="1" t="s">
        <v>599</v>
      </c>
      <c r="S1270" s="1" t="s">
        <v>5350</v>
      </c>
      <c r="T1270" s="1" t="s">
        <v>5351</v>
      </c>
      <c r="U1270" s="1" t="n">
        <v>2011</v>
      </c>
      <c r="W1270" s="1" t="n">
        <v>40.98</v>
      </c>
      <c r="X1270" s="1" t="b">
        <f aca="false">TRUE()</f>
        <v>1</v>
      </c>
    </row>
    <row r="1271" customFormat="false" ht="15" hidden="false" customHeight="false" outlineLevel="0" collapsed="false">
      <c r="A1271" s="1" t="n">
        <v>259</v>
      </c>
      <c r="B1271" s="1" t="s">
        <v>24</v>
      </c>
      <c r="F1271" s="1" t="s">
        <v>89</v>
      </c>
      <c r="G1271" s="1" t="s">
        <v>320</v>
      </c>
      <c r="H1271" s="1" t="s">
        <v>5352</v>
      </c>
      <c r="I1271" s="1" t="s">
        <v>5353</v>
      </c>
      <c r="J1271" s="3" t="n">
        <v>2004</v>
      </c>
      <c r="K1271" s="1" t="n">
        <v>3</v>
      </c>
      <c r="L1271" s="1" t="n">
        <v>2</v>
      </c>
      <c r="M1271" s="1" t="n">
        <v>0</v>
      </c>
      <c r="N1271" s="1" t="b">
        <f aca="false">FALSE()</f>
        <v>0</v>
      </c>
      <c r="O1271" s="4" t="n">
        <v>193800</v>
      </c>
      <c r="P1271" s="4" t="n">
        <v>0</v>
      </c>
      <c r="Q1271" s="5" t="n">
        <v>45708</v>
      </c>
      <c r="R1271" s="1" t="s">
        <v>93</v>
      </c>
      <c r="S1271" s="1" t="s">
        <v>5354</v>
      </c>
      <c r="T1271" s="1" t="s">
        <v>5355</v>
      </c>
      <c r="U1271" s="1" t="n">
        <v>1997</v>
      </c>
      <c r="X1271" s="1" t="b">
        <f aca="false">TRUE()</f>
        <v>1</v>
      </c>
    </row>
    <row r="1272" customFormat="false" ht="15" hidden="false" customHeight="false" outlineLevel="0" collapsed="false">
      <c r="A1272" s="1" t="n">
        <v>22301</v>
      </c>
      <c r="B1272" s="1" t="s">
        <v>5356</v>
      </c>
      <c r="F1272" s="1" t="s">
        <v>41</v>
      </c>
      <c r="H1272" s="1" t="s">
        <v>5357</v>
      </c>
      <c r="I1272" s="1" t="s">
        <v>5358</v>
      </c>
      <c r="N1272" s="1" t="b">
        <f aca="false">TRUE()</f>
        <v>1</v>
      </c>
      <c r="O1272" s="4" t="n">
        <v>637560</v>
      </c>
      <c r="P1272" s="4" t="n">
        <v>611222</v>
      </c>
      <c r="Q1272" s="5" t="n">
        <v>45708</v>
      </c>
      <c r="R1272" s="1" t="s">
        <v>45</v>
      </c>
      <c r="S1272" s="1" t="s">
        <v>5359</v>
      </c>
      <c r="T1272" s="1" t="s">
        <v>5360</v>
      </c>
      <c r="W1272" s="1" t="n">
        <v>0.54</v>
      </c>
      <c r="X1272" s="1" t="b">
        <f aca="false">FALSE()</f>
        <v>0</v>
      </c>
    </row>
    <row r="1273" customFormat="false" ht="15" hidden="false" customHeight="false" outlineLevel="0" collapsed="false">
      <c r="A1273" s="1" t="n">
        <v>23887</v>
      </c>
      <c r="B1273" s="1" t="s">
        <v>5356</v>
      </c>
      <c r="F1273" s="1" t="s">
        <v>41</v>
      </c>
      <c r="G1273" s="1" t="s">
        <v>498</v>
      </c>
      <c r="H1273" s="1" t="s">
        <v>5357</v>
      </c>
      <c r="I1273" s="1" t="s">
        <v>5358</v>
      </c>
      <c r="J1273" s="3" t="n">
        <v>2904</v>
      </c>
      <c r="K1273" s="1" t="n">
        <v>5</v>
      </c>
      <c r="L1273" s="1" t="n">
        <v>3</v>
      </c>
      <c r="M1273" s="1" t="n">
        <v>0</v>
      </c>
      <c r="N1273" s="1" t="b">
        <f aca="false">TRUE()</f>
        <v>1</v>
      </c>
      <c r="O1273" s="4" t="n">
        <v>637560</v>
      </c>
      <c r="P1273" s="4" t="n">
        <v>611222</v>
      </c>
      <c r="Q1273" s="5" t="n">
        <v>45708</v>
      </c>
      <c r="R1273" s="1" t="s">
        <v>45</v>
      </c>
      <c r="S1273" s="1" t="s">
        <v>5359</v>
      </c>
      <c r="T1273" s="1" t="s">
        <v>5360</v>
      </c>
      <c r="U1273" s="1" t="n">
        <v>1981</v>
      </c>
      <c r="W1273" s="1" t="n">
        <v>0.54</v>
      </c>
      <c r="X1273" s="1" t="b">
        <f aca="false">TRUE()</f>
        <v>1</v>
      </c>
    </row>
    <row r="1274" customFormat="false" ht="15" hidden="false" customHeight="false" outlineLevel="0" collapsed="false">
      <c r="A1274" s="1" t="n">
        <v>8287</v>
      </c>
      <c r="B1274" s="1" t="s">
        <v>5361</v>
      </c>
      <c r="F1274" s="1" t="s">
        <v>89</v>
      </c>
      <c r="G1274" s="1" t="s">
        <v>26</v>
      </c>
      <c r="H1274" s="1" t="s">
        <v>5362</v>
      </c>
      <c r="I1274" s="1" t="s">
        <v>5363</v>
      </c>
      <c r="J1274" s="3" t="n">
        <v>1296</v>
      </c>
      <c r="K1274" s="1" t="n">
        <v>3</v>
      </c>
      <c r="L1274" s="1" t="n">
        <v>2</v>
      </c>
      <c r="M1274" s="1" t="n">
        <v>0</v>
      </c>
      <c r="N1274" s="1" t="b">
        <f aca="false">FALSE()</f>
        <v>0</v>
      </c>
      <c r="O1274" s="4" t="n">
        <v>380450</v>
      </c>
      <c r="P1274" s="4" t="n">
        <v>325000</v>
      </c>
      <c r="Q1274" s="5" t="n">
        <v>45708</v>
      </c>
      <c r="R1274" s="1" t="s">
        <v>93</v>
      </c>
      <c r="S1274" s="1" t="s">
        <v>5364</v>
      </c>
      <c r="T1274" s="1" t="s">
        <v>5365</v>
      </c>
      <c r="U1274" s="1" t="n">
        <v>1992</v>
      </c>
      <c r="W1274" s="1" t="n">
        <v>0.83</v>
      </c>
      <c r="X1274" s="1" t="b">
        <f aca="false">TRUE()</f>
        <v>1</v>
      </c>
    </row>
    <row r="1275" customFormat="false" ht="15" hidden="false" customHeight="false" outlineLevel="0" collapsed="false">
      <c r="A1275" s="1" t="n">
        <v>8256</v>
      </c>
      <c r="B1275" s="1" t="s">
        <v>5366</v>
      </c>
      <c r="F1275" s="1" t="s">
        <v>89</v>
      </c>
      <c r="G1275" s="1" t="s">
        <v>26</v>
      </c>
      <c r="H1275" s="1" t="s">
        <v>5367</v>
      </c>
      <c r="I1275" s="1" t="s">
        <v>5368</v>
      </c>
      <c r="J1275" s="3" t="n">
        <v>1845</v>
      </c>
      <c r="K1275" s="1" t="n">
        <v>3</v>
      </c>
      <c r="L1275" s="1" t="n">
        <v>2</v>
      </c>
      <c r="M1275" s="1" t="n">
        <v>0</v>
      </c>
      <c r="N1275" s="1" t="b">
        <f aca="false">FALSE()</f>
        <v>0</v>
      </c>
      <c r="O1275" s="4" t="n">
        <v>517930</v>
      </c>
      <c r="P1275" s="4" t="n">
        <v>485000</v>
      </c>
      <c r="Q1275" s="5" t="n">
        <v>45708</v>
      </c>
      <c r="R1275" s="1" t="s">
        <v>93</v>
      </c>
      <c r="S1275" s="1" t="s">
        <v>5369</v>
      </c>
      <c r="T1275" s="1" t="s">
        <v>5370</v>
      </c>
      <c r="U1275" s="1" t="n">
        <v>1998</v>
      </c>
      <c r="W1275" s="1" t="n">
        <v>3.96</v>
      </c>
      <c r="X1275" s="1" t="b">
        <f aca="false">TRUE()</f>
        <v>1</v>
      </c>
    </row>
    <row r="1276" customFormat="false" ht="15" hidden="false" customHeight="false" outlineLevel="0" collapsed="false">
      <c r="A1276" s="1" t="n">
        <v>10757</v>
      </c>
      <c r="B1276" s="1" t="s">
        <v>5371</v>
      </c>
      <c r="F1276" s="1" t="s">
        <v>33</v>
      </c>
      <c r="H1276" s="1" t="s">
        <v>5372</v>
      </c>
      <c r="I1276" s="1" t="s">
        <v>5373</v>
      </c>
      <c r="N1276" s="1" t="b">
        <f aca="false">TRUE()</f>
        <v>1</v>
      </c>
      <c r="O1276" s="4" t="n">
        <v>547240</v>
      </c>
      <c r="P1276" s="4" t="n">
        <v>0</v>
      </c>
      <c r="Q1276" s="5" t="n">
        <v>45708</v>
      </c>
      <c r="R1276" s="1" t="s">
        <v>37</v>
      </c>
      <c r="S1276" s="1" t="s">
        <v>5374</v>
      </c>
      <c r="T1276" s="1" t="s">
        <v>5375</v>
      </c>
      <c r="V1276" s="3" t="n">
        <v>12600</v>
      </c>
      <c r="X1276" s="1" t="b">
        <f aca="false">FALSE()</f>
        <v>0</v>
      </c>
    </row>
    <row r="1277" customFormat="false" ht="15" hidden="false" customHeight="false" outlineLevel="0" collapsed="false">
      <c r="A1277" s="1" t="n">
        <v>11011</v>
      </c>
      <c r="B1277" s="1" t="s">
        <v>5371</v>
      </c>
      <c r="F1277" s="1" t="s">
        <v>33</v>
      </c>
      <c r="G1277" s="1" t="s">
        <v>123</v>
      </c>
      <c r="H1277" s="1" t="s">
        <v>5376</v>
      </c>
      <c r="I1277" s="1" t="s">
        <v>5377</v>
      </c>
      <c r="J1277" s="1" t="n">
        <v>843</v>
      </c>
      <c r="K1277" s="1" t="n">
        <v>2</v>
      </c>
      <c r="L1277" s="1" t="n">
        <v>1</v>
      </c>
      <c r="M1277" s="1" t="n">
        <v>0</v>
      </c>
      <c r="N1277" s="1" t="b">
        <f aca="false">TRUE()</f>
        <v>1</v>
      </c>
      <c r="O1277" s="4" t="n">
        <v>547240</v>
      </c>
      <c r="P1277" s="4" t="n">
        <v>0</v>
      </c>
      <c r="Q1277" s="5" t="n">
        <v>45708</v>
      </c>
      <c r="R1277" s="1" t="s">
        <v>37</v>
      </c>
      <c r="S1277" s="1" t="s">
        <v>5374</v>
      </c>
      <c r="T1277" s="1" t="s">
        <v>5375</v>
      </c>
      <c r="U1277" s="1" t="n">
        <v>1948</v>
      </c>
      <c r="V1277" s="3" t="n">
        <v>12600</v>
      </c>
      <c r="X1277" s="1" t="b">
        <f aca="false">TRUE()</f>
        <v>1</v>
      </c>
    </row>
    <row r="1278" customFormat="false" ht="15" hidden="false" customHeight="false" outlineLevel="0" collapsed="false">
      <c r="A1278" s="1" t="n">
        <v>18869</v>
      </c>
      <c r="B1278" s="1" t="s">
        <v>5378</v>
      </c>
      <c r="F1278" s="1" t="s">
        <v>41</v>
      </c>
      <c r="G1278" s="1" t="s">
        <v>42</v>
      </c>
      <c r="H1278" s="1" t="s">
        <v>5379</v>
      </c>
      <c r="I1278" s="1" t="s">
        <v>5380</v>
      </c>
      <c r="J1278" s="3" t="n">
        <v>2368</v>
      </c>
      <c r="K1278" s="1" t="n">
        <v>3</v>
      </c>
      <c r="L1278" s="1" t="n">
        <v>2</v>
      </c>
      <c r="M1278" s="1" t="n">
        <v>0</v>
      </c>
      <c r="N1278" s="1" t="b">
        <f aca="false">FALSE()</f>
        <v>0</v>
      </c>
      <c r="O1278" s="4" t="n">
        <v>636240</v>
      </c>
      <c r="P1278" s="4" t="n">
        <v>0</v>
      </c>
      <c r="Q1278" s="5" t="n">
        <v>45708</v>
      </c>
      <c r="R1278" s="1" t="s">
        <v>57</v>
      </c>
      <c r="S1278" s="1" t="s">
        <v>5381</v>
      </c>
      <c r="T1278" s="1" t="s">
        <v>5382</v>
      </c>
      <c r="U1278" s="1" t="n">
        <v>1983</v>
      </c>
      <c r="W1278" s="1" t="n">
        <v>10.06</v>
      </c>
      <c r="X1278" s="1" t="b">
        <f aca="false">TRUE()</f>
        <v>1</v>
      </c>
    </row>
    <row r="1279" customFormat="false" ht="15" hidden="false" customHeight="false" outlineLevel="0" collapsed="false">
      <c r="A1279" s="1" t="n">
        <v>3553</v>
      </c>
      <c r="B1279" s="1" t="s">
        <v>5383</v>
      </c>
      <c r="F1279" s="1" t="s">
        <v>33</v>
      </c>
      <c r="G1279" s="1" t="s">
        <v>97</v>
      </c>
      <c r="H1279" s="1" t="s">
        <v>5384</v>
      </c>
      <c r="I1279" s="1" t="s">
        <v>5385</v>
      </c>
      <c r="J1279" s="3" t="n">
        <v>2598</v>
      </c>
      <c r="K1279" s="1" t="n">
        <v>3</v>
      </c>
      <c r="L1279" s="1" t="n">
        <v>2</v>
      </c>
      <c r="M1279" s="1" t="n">
        <v>0</v>
      </c>
      <c r="N1279" s="1" t="b">
        <f aca="false">FALSE()</f>
        <v>0</v>
      </c>
      <c r="O1279" s="4" t="n">
        <v>865130</v>
      </c>
      <c r="P1279" s="4" t="n">
        <v>599900</v>
      </c>
      <c r="Q1279" s="5" t="n">
        <v>45708</v>
      </c>
      <c r="R1279" s="1" t="s">
        <v>37</v>
      </c>
      <c r="S1279" s="1" t="s">
        <v>5386</v>
      </c>
      <c r="T1279" s="1" t="s">
        <v>5387</v>
      </c>
      <c r="U1279" s="1" t="n">
        <v>1940</v>
      </c>
      <c r="W1279" s="1" t="n">
        <v>0.6</v>
      </c>
      <c r="X1279" s="1" t="b">
        <f aca="false">TRUE()</f>
        <v>1</v>
      </c>
    </row>
    <row r="1280" customFormat="false" ht="15" hidden="false" customHeight="false" outlineLevel="0" collapsed="false">
      <c r="A1280" s="1" t="n">
        <v>429200</v>
      </c>
      <c r="B1280" s="1" t="s">
        <v>5388</v>
      </c>
      <c r="F1280" s="1" t="s">
        <v>41</v>
      </c>
      <c r="G1280" s="1" t="s">
        <v>42</v>
      </c>
      <c r="H1280" s="1" t="s">
        <v>5389</v>
      </c>
      <c r="I1280" s="1" t="s">
        <v>5390</v>
      </c>
      <c r="J1280" s="3" t="n">
        <v>2338</v>
      </c>
      <c r="K1280" s="1" t="n">
        <v>3</v>
      </c>
      <c r="L1280" s="1" t="n">
        <v>2</v>
      </c>
      <c r="M1280" s="1" t="n">
        <v>0</v>
      </c>
      <c r="N1280" s="1" t="b">
        <f aca="false">FALSE()</f>
        <v>0</v>
      </c>
      <c r="O1280" s="4" t="n">
        <v>662870</v>
      </c>
      <c r="P1280" s="4" t="n">
        <v>0</v>
      </c>
      <c r="Q1280" s="5" t="n">
        <v>45708</v>
      </c>
      <c r="R1280" s="1" t="s">
        <v>645</v>
      </c>
      <c r="S1280" s="1" t="s">
        <v>5391</v>
      </c>
      <c r="T1280" s="1" t="s">
        <v>5392</v>
      </c>
      <c r="U1280" s="1" t="n">
        <v>2008</v>
      </c>
      <c r="W1280" s="1" t="n">
        <v>17.46</v>
      </c>
      <c r="X1280" s="1" t="b">
        <f aca="false">TRUE()</f>
        <v>1</v>
      </c>
    </row>
    <row r="1281" customFormat="false" ht="15" hidden="false" customHeight="false" outlineLevel="0" collapsed="false">
      <c r="A1281" s="1" t="n">
        <v>14367</v>
      </c>
      <c r="B1281" s="1" t="s">
        <v>5393</v>
      </c>
      <c r="F1281" s="1" t="s">
        <v>33</v>
      </c>
      <c r="G1281" s="1" t="s">
        <v>123</v>
      </c>
      <c r="H1281" s="1" t="s">
        <v>5394</v>
      </c>
      <c r="I1281" s="1" t="s">
        <v>5395</v>
      </c>
      <c r="J1281" s="3" t="n">
        <v>1380</v>
      </c>
      <c r="K1281" s="1" t="n">
        <v>3</v>
      </c>
      <c r="L1281" s="1" t="n">
        <v>2</v>
      </c>
      <c r="M1281" s="1" t="n">
        <v>0</v>
      </c>
      <c r="N1281" s="1" t="b">
        <f aca="false">FALSE()</f>
        <v>0</v>
      </c>
      <c r="O1281" s="4" t="n">
        <v>342430</v>
      </c>
      <c r="P1281" s="4" t="n">
        <v>0</v>
      </c>
      <c r="Q1281" s="5" t="n">
        <v>45708</v>
      </c>
      <c r="R1281" s="1" t="s">
        <v>37</v>
      </c>
      <c r="S1281" s="1" t="s">
        <v>5396</v>
      </c>
      <c r="T1281" s="1" t="s">
        <v>5397</v>
      </c>
      <c r="U1281" s="1" t="n">
        <v>2000</v>
      </c>
      <c r="V1281" s="3" t="n">
        <v>5156</v>
      </c>
      <c r="X1281" s="1" t="b">
        <f aca="false">TRUE()</f>
        <v>1</v>
      </c>
    </row>
    <row r="1282" customFormat="false" ht="15" hidden="false" customHeight="false" outlineLevel="0" collapsed="false">
      <c r="A1282" s="1" t="n">
        <v>17063</v>
      </c>
      <c r="B1282" s="1" t="s">
        <v>5398</v>
      </c>
      <c r="F1282" s="1" t="s">
        <v>41</v>
      </c>
      <c r="G1282" s="1" t="s">
        <v>72</v>
      </c>
      <c r="H1282" s="1" t="s">
        <v>5399</v>
      </c>
      <c r="I1282" s="1" t="s">
        <v>5400</v>
      </c>
      <c r="J1282" s="3" t="n">
        <v>2706</v>
      </c>
      <c r="K1282" s="1" t="n">
        <v>3</v>
      </c>
      <c r="L1282" s="1" t="n">
        <v>2</v>
      </c>
      <c r="M1282" s="1" t="n">
        <v>1</v>
      </c>
      <c r="N1282" s="1" t="b">
        <f aca="false">FALSE()</f>
        <v>0</v>
      </c>
      <c r="O1282" s="4" t="n">
        <v>688930</v>
      </c>
      <c r="P1282" s="4" t="n">
        <v>0</v>
      </c>
      <c r="Q1282" s="5" t="n">
        <v>45708</v>
      </c>
      <c r="R1282" s="1" t="s">
        <v>45</v>
      </c>
      <c r="S1282" s="1" t="s">
        <v>5401</v>
      </c>
      <c r="T1282" s="1" t="s">
        <v>5402</v>
      </c>
      <c r="U1282" s="1" t="n">
        <v>1998</v>
      </c>
      <c r="W1282" s="1" t="n">
        <v>1</v>
      </c>
      <c r="X1282" s="1" t="b">
        <f aca="false">TRUE()</f>
        <v>1</v>
      </c>
    </row>
    <row r="1283" customFormat="false" ht="15" hidden="false" customHeight="false" outlineLevel="0" collapsed="false">
      <c r="A1283" s="1" t="n">
        <v>4870</v>
      </c>
      <c r="B1283" s="1" t="s">
        <v>5403</v>
      </c>
      <c r="F1283" s="1" t="s">
        <v>33</v>
      </c>
      <c r="G1283" s="1" t="s">
        <v>72</v>
      </c>
      <c r="H1283" s="1" t="s">
        <v>5404</v>
      </c>
      <c r="I1283" s="1" t="s">
        <v>5405</v>
      </c>
      <c r="J1283" s="3" t="n">
        <v>1761</v>
      </c>
      <c r="K1283" s="1" t="n">
        <v>4</v>
      </c>
      <c r="L1283" s="1" t="n">
        <v>2</v>
      </c>
      <c r="M1283" s="1" t="n">
        <v>1</v>
      </c>
      <c r="N1283" s="1" t="b">
        <f aca="false">FALSE()</f>
        <v>0</v>
      </c>
      <c r="O1283" s="4" t="n">
        <v>491900</v>
      </c>
      <c r="P1283" s="4" t="n">
        <v>0</v>
      </c>
      <c r="Q1283" s="5" t="n">
        <v>45708</v>
      </c>
      <c r="R1283" s="1" t="s">
        <v>37</v>
      </c>
      <c r="S1283" s="1" t="s">
        <v>5406</v>
      </c>
      <c r="T1283" s="1" t="s">
        <v>5407</v>
      </c>
      <c r="U1283" s="1" t="n">
        <v>1996</v>
      </c>
      <c r="V1283" s="3" t="n">
        <v>7450</v>
      </c>
      <c r="X1283" s="1" t="b">
        <f aca="false">TRUE()</f>
        <v>1</v>
      </c>
    </row>
    <row r="1284" customFormat="false" ht="15" hidden="false" customHeight="false" outlineLevel="0" collapsed="false">
      <c r="A1284" s="1" t="n">
        <v>21938</v>
      </c>
      <c r="B1284" s="1" t="s">
        <v>5408</v>
      </c>
      <c r="F1284" s="1" t="s">
        <v>41</v>
      </c>
      <c r="G1284" s="1" t="s">
        <v>123</v>
      </c>
      <c r="H1284" s="1" t="s">
        <v>5409</v>
      </c>
      <c r="I1284" s="1" t="s">
        <v>5410</v>
      </c>
      <c r="J1284" s="3" t="n">
        <v>1392</v>
      </c>
      <c r="K1284" s="1" t="n">
        <v>4</v>
      </c>
      <c r="L1284" s="1" t="n">
        <v>1</v>
      </c>
      <c r="M1284" s="1" t="n">
        <v>1</v>
      </c>
      <c r="N1284" s="1" t="b">
        <f aca="false">FALSE()</f>
        <v>0</v>
      </c>
      <c r="O1284" s="4" t="n">
        <v>640660</v>
      </c>
      <c r="P1284" s="4" t="n">
        <v>0</v>
      </c>
      <c r="Q1284" s="5" t="n">
        <v>45707</v>
      </c>
      <c r="R1284" s="1" t="s">
        <v>57</v>
      </c>
      <c r="S1284" s="1" t="s">
        <v>5411</v>
      </c>
      <c r="T1284" s="1" t="s">
        <v>5412</v>
      </c>
      <c r="U1284" s="1" t="n">
        <v>1966</v>
      </c>
      <c r="W1284" s="1" t="n">
        <v>40.7</v>
      </c>
      <c r="X1284" s="1" t="b">
        <f aca="false">TRUE()</f>
        <v>1</v>
      </c>
    </row>
    <row r="1285" customFormat="false" ht="15" hidden="false" customHeight="false" outlineLevel="0" collapsed="false">
      <c r="A1285" s="1" t="n">
        <v>16515</v>
      </c>
      <c r="B1285" s="1" t="s">
        <v>5413</v>
      </c>
      <c r="F1285" s="1" t="s">
        <v>41</v>
      </c>
      <c r="G1285" s="1" t="s">
        <v>240</v>
      </c>
      <c r="H1285" s="1" t="s">
        <v>5414</v>
      </c>
      <c r="I1285" s="1" t="s">
        <v>5415</v>
      </c>
      <c r="J1285" s="3" t="n">
        <v>2871</v>
      </c>
      <c r="K1285" s="1" t="n">
        <v>3</v>
      </c>
      <c r="L1285" s="1" t="n">
        <v>2</v>
      </c>
      <c r="M1285" s="1" t="n">
        <v>1</v>
      </c>
      <c r="N1285" s="1" t="b">
        <f aca="false">FALSE()</f>
        <v>0</v>
      </c>
      <c r="O1285" s="4" t="n">
        <v>1105660</v>
      </c>
      <c r="P1285" s="4" t="n">
        <v>0</v>
      </c>
      <c r="Q1285" s="5" t="n">
        <v>45707</v>
      </c>
      <c r="R1285" s="1" t="s">
        <v>45</v>
      </c>
      <c r="S1285" s="1" t="s">
        <v>5416</v>
      </c>
      <c r="T1285" s="1" t="s">
        <v>5417</v>
      </c>
      <c r="U1285" s="1" t="n">
        <v>1990</v>
      </c>
      <c r="W1285" s="1" t="n">
        <v>2.01</v>
      </c>
      <c r="X1285" s="1" t="b">
        <f aca="false">TRUE()</f>
        <v>1</v>
      </c>
    </row>
    <row r="1286" customFormat="false" ht="15" hidden="false" customHeight="false" outlineLevel="0" collapsed="false">
      <c r="A1286" s="1" t="n">
        <v>19799</v>
      </c>
      <c r="B1286" s="1" t="s">
        <v>5418</v>
      </c>
      <c r="F1286" s="1" t="s">
        <v>89</v>
      </c>
      <c r="G1286" s="1" t="s">
        <v>1341</v>
      </c>
      <c r="H1286" s="1" t="s">
        <v>5419</v>
      </c>
      <c r="I1286" s="1" t="s">
        <v>5420</v>
      </c>
      <c r="J1286" s="3" t="n">
        <v>1942</v>
      </c>
      <c r="K1286" s="1" t="n">
        <v>3</v>
      </c>
      <c r="L1286" s="1" t="n">
        <v>2</v>
      </c>
      <c r="M1286" s="1" t="n">
        <v>0</v>
      </c>
      <c r="N1286" s="1" t="b">
        <f aca="false">FALSE()</f>
        <v>0</v>
      </c>
      <c r="O1286" s="4" t="n">
        <v>569720</v>
      </c>
      <c r="P1286" s="4" t="n">
        <v>550000</v>
      </c>
      <c r="Q1286" s="5" t="n">
        <v>45707</v>
      </c>
      <c r="R1286" s="1" t="s">
        <v>115</v>
      </c>
      <c r="S1286" s="1" t="s">
        <v>5421</v>
      </c>
      <c r="T1286" s="1" t="s">
        <v>5422</v>
      </c>
      <c r="U1286" s="1" t="n">
        <v>1999</v>
      </c>
      <c r="W1286" s="1" t="n">
        <v>23.3</v>
      </c>
      <c r="X1286" s="1" t="b">
        <f aca="false">TRUE()</f>
        <v>1</v>
      </c>
    </row>
    <row r="1287" customFormat="false" ht="15" hidden="false" customHeight="false" outlineLevel="0" collapsed="false">
      <c r="A1287" s="1" t="n">
        <v>14056</v>
      </c>
      <c r="B1287" s="1" t="s">
        <v>5423</v>
      </c>
      <c r="F1287" s="1" t="s">
        <v>33</v>
      </c>
      <c r="G1287" s="1" t="s">
        <v>72</v>
      </c>
      <c r="H1287" s="1" t="s">
        <v>4817</v>
      </c>
      <c r="I1287" s="1" t="s">
        <v>4818</v>
      </c>
      <c r="J1287" s="3" t="n">
        <v>1761</v>
      </c>
      <c r="K1287" s="1" t="n">
        <v>3</v>
      </c>
      <c r="L1287" s="1" t="n">
        <v>2</v>
      </c>
      <c r="M1287" s="1" t="n">
        <v>1</v>
      </c>
      <c r="N1287" s="1" t="b">
        <f aca="false">FALSE()</f>
        <v>0</v>
      </c>
      <c r="O1287" s="4" t="n">
        <v>481830</v>
      </c>
      <c r="P1287" s="4" t="n">
        <v>301532</v>
      </c>
      <c r="Q1287" s="5" t="n">
        <v>45707</v>
      </c>
      <c r="R1287" s="1" t="s">
        <v>37</v>
      </c>
      <c r="S1287" s="1" t="s">
        <v>4819</v>
      </c>
      <c r="T1287" s="1" t="s">
        <v>5424</v>
      </c>
      <c r="U1287" s="1" t="n">
        <v>1994</v>
      </c>
      <c r="V1287" s="3" t="n">
        <v>10361</v>
      </c>
      <c r="X1287" s="1" t="b">
        <f aca="false">TRUE()</f>
        <v>1</v>
      </c>
    </row>
    <row r="1288" customFormat="false" ht="15" hidden="false" customHeight="false" outlineLevel="0" collapsed="false">
      <c r="A1288" s="1" t="n">
        <v>22043</v>
      </c>
      <c r="B1288" s="1" t="s">
        <v>5425</v>
      </c>
      <c r="F1288" s="1" t="s">
        <v>33</v>
      </c>
      <c r="G1288" s="1" t="s">
        <v>72</v>
      </c>
      <c r="H1288" s="1" t="s">
        <v>5426</v>
      </c>
      <c r="I1288" s="1" t="s">
        <v>5427</v>
      </c>
      <c r="J1288" s="3" t="n">
        <v>1686</v>
      </c>
      <c r="K1288" s="1" t="n">
        <v>2</v>
      </c>
      <c r="L1288" s="1" t="n">
        <v>2</v>
      </c>
      <c r="M1288" s="1" t="n">
        <v>1</v>
      </c>
      <c r="N1288" s="1" t="b">
        <f aca="false">FALSE()</f>
        <v>0</v>
      </c>
      <c r="O1288" s="4" t="n">
        <v>356450</v>
      </c>
      <c r="P1288" s="4" t="n">
        <v>410000</v>
      </c>
      <c r="Q1288" s="5" t="n">
        <v>45707</v>
      </c>
      <c r="R1288" s="1" t="s">
        <v>37</v>
      </c>
      <c r="S1288" s="1" t="s">
        <v>5428</v>
      </c>
      <c r="T1288" s="1" t="s">
        <v>5429</v>
      </c>
      <c r="U1288" s="1" t="n">
        <v>2006</v>
      </c>
      <c r="V1288" s="3" t="n">
        <v>2600</v>
      </c>
      <c r="X1288" s="1" t="b">
        <f aca="false">TRUE()</f>
        <v>1</v>
      </c>
    </row>
    <row r="1289" customFormat="false" ht="15" hidden="false" customHeight="false" outlineLevel="0" collapsed="false">
      <c r="A1289" s="1" t="n">
        <v>5388</v>
      </c>
      <c r="B1289" s="1" t="s">
        <v>5430</v>
      </c>
      <c r="F1289" s="1" t="s">
        <v>41</v>
      </c>
      <c r="G1289" s="1" t="s">
        <v>240</v>
      </c>
      <c r="H1289" s="1" t="s">
        <v>5431</v>
      </c>
      <c r="I1289" s="1" t="s">
        <v>5432</v>
      </c>
      <c r="J1289" s="3" t="n">
        <v>2658</v>
      </c>
      <c r="K1289" s="1" t="n">
        <v>3</v>
      </c>
      <c r="L1289" s="1" t="n">
        <v>2</v>
      </c>
      <c r="M1289" s="1" t="n">
        <v>1</v>
      </c>
      <c r="N1289" s="1" t="b">
        <f aca="false">FALSE()</f>
        <v>0</v>
      </c>
      <c r="O1289" s="4" t="n">
        <v>1068010</v>
      </c>
      <c r="P1289" s="4" t="n">
        <v>0</v>
      </c>
      <c r="Q1289" s="5" t="n">
        <v>45707</v>
      </c>
      <c r="R1289" s="1" t="s">
        <v>45</v>
      </c>
      <c r="S1289" s="1" t="s">
        <v>5433</v>
      </c>
      <c r="T1289" s="1" t="s">
        <v>5434</v>
      </c>
      <c r="U1289" s="1" t="n">
        <v>2016</v>
      </c>
      <c r="W1289" s="1" t="n">
        <v>6.42</v>
      </c>
      <c r="X1289" s="1" t="b">
        <f aca="false">TRUE()</f>
        <v>1</v>
      </c>
    </row>
    <row r="1290" customFormat="false" ht="15" hidden="false" customHeight="false" outlineLevel="0" collapsed="false">
      <c r="A1290" s="1" t="n">
        <v>436532</v>
      </c>
      <c r="B1290" s="1" t="s">
        <v>5435</v>
      </c>
      <c r="F1290" s="1" t="s">
        <v>33</v>
      </c>
      <c r="G1290" s="1" t="s">
        <v>72</v>
      </c>
      <c r="H1290" s="1" t="s">
        <v>5436</v>
      </c>
      <c r="I1290" s="1" t="s">
        <v>5437</v>
      </c>
      <c r="J1290" s="3" t="n">
        <v>2252</v>
      </c>
      <c r="K1290" s="1" t="n">
        <v>3</v>
      </c>
      <c r="L1290" s="1" t="n">
        <v>2</v>
      </c>
      <c r="M1290" s="1" t="n">
        <v>1</v>
      </c>
      <c r="N1290" s="1" t="b">
        <f aca="false">FALSE()</f>
        <v>0</v>
      </c>
      <c r="O1290" s="4" t="n">
        <v>555230</v>
      </c>
      <c r="P1290" s="4" t="n">
        <v>525000</v>
      </c>
      <c r="Q1290" s="5" t="n">
        <v>45706</v>
      </c>
      <c r="R1290" s="1" t="s">
        <v>37</v>
      </c>
      <c r="S1290" s="1" t="s">
        <v>5438</v>
      </c>
      <c r="T1290" s="1" t="s">
        <v>5439</v>
      </c>
      <c r="U1290" s="1" t="n">
        <v>2015</v>
      </c>
      <c r="V1290" s="3" t="n">
        <v>6092</v>
      </c>
      <c r="X1290" s="1" t="b">
        <f aca="false">TRUE()</f>
        <v>1</v>
      </c>
    </row>
    <row r="1291" customFormat="false" ht="15" hidden="false" customHeight="false" outlineLevel="0" collapsed="false">
      <c r="A1291" s="1" t="n">
        <v>18056</v>
      </c>
      <c r="B1291" s="1" t="s">
        <v>5440</v>
      </c>
      <c r="F1291" s="1" t="s">
        <v>33</v>
      </c>
      <c r="G1291" s="1" t="s">
        <v>134</v>
      </c>
      <c r="H1291" s="1" t="s">
        <v>5441</v>
      </c>
      <c r="I1291" s="1" t="s">
        <v>5442</v>
      </c>
      <c r="J1291" s="3" t="n">
        <v>1816</v>
      </c>
      <c r="K1291" s="1" t="n">
        <v>4</v>
      </c>
      <c r="L1291" s="1" t="n">
        <v>2</v>
      </c>
      <c r="M1291" s="1" t="n">
        <v>0</v>
      </c>
      <c r="N1291" s="1" t="b">
        <f aca="false">FALSE()</f>
        <v>0</v>
      </c>
      <c r="O1291" s="4" t="n">
        <v>412010</v>
      </c>
      <c r="P1291" s="4" t="n">
        <v>450000</v>
      </c>
      <c r="Q1291" s="5" t="n">
        <v>45706</v>
      </c>
      <c r="R1291" s="1" t="s">
        <v>37</v>
      </c>
      <c r="S1291" s="1" t="s">
        <v>5443</v>
      </c>
      <c r="T1291" s="1" t="s">
        <v>5444</v>
      </c>
      <c r="U1291" s="1" t="n">
        <v>1998</v>
      </c>
      <c r="V1291" s="3" t="n">
        <v>10724</v>
      </c>
      <c r="X1291" s="1" t="b">
        <f aca="false">TRUE()</f>
        <v>1</v>
      </c>
    </row>
    <row r="1292" customFormat="false" ht="15" hidden="false" customHeight="false" outlineLevel="0" collapsed="false">
      <c r="A1292" s="1" t="n">
        <v>25589</v>
      </c>
      <c r="B1292" s="1" t="s">
        <v>5445</v>
      </c>
      <c r="F1292" s="1" t="s">
        <v>143</v>
      </c>
      <c r="H1292" s="1" t="s">
        <v>5446</v>
      </c>
      <c r="N1292" s="1" t="b">
        <f aca="false">FALSE()</f>
        <v>0</v>
      </c>
      <c r="O1292" s="4" t="n">
        <v>80970</v>
      </c>
      <c r="P1292" s="4" t="n">
        <v>0</v>
      </c>
      <c r="Q1292" s="5" t="n">
        <v>45706</v>
      </c>
      <c r="R1292" s="1" t="s">
        <v>145</v>
      </c>
      <c r="S1292" s="1" t="s">
        <v>5447</v>
      </c>
      <c r="T1292" s="1" t="s">
        <v>5448</v>
      </c>
      <c r="V1292" s="3" t="n">
        <v>9998</v>
      </c>
      <c r="X1292" s="1" t="b">
        <f aca="false">TRUE()</f>
        <v>1</v>
      </c>
    </row>
    <row r="1293" customFormat="false" ht="15" hidden="false" customHeight="false" outlineLevel="0" collapsed="false">
      <c r="A1293" s="1" t="n">
        <v>22611</v>
      </c>
      <c r="B1293" s="1" t="s">
        <v>5449</v>
      </c>
      <c r="F1293" s="1" t="s">
        <v>334</v>
      </c>
      <c r="G1293" s="1" t="s">
        <v>2668</v>
      </c>
      <c r="H1293" s="1" t="s">
        <v>5450</v>
      </c>
      <c r="I1293" s="1" t="s">
        <v>5451</v>
      </c>
      <c r="J1293" s="3" t="n">
        <v>1782</v>
      </c>
      <c r="K1293" s="1" t="n">
        <v>0</v>
      </c>
      <c r="L1293" s="1" t="n">
        <v>3</v>
      </c>
      <c r="M1293" s="1" t="n">
        <v>2</v>
      </c>
      <c r="N1293" s="1" t="b">
        <f aca="false">FALSE()</f>
        <v>0</v>
      </c>
      <c r="O1293" s="4" t="n">
        <v>328780</v>
      </c>
      <c r="P1293" s="4" t="n">
        <v>350000</v>
      </c>
      <c r="Q1293" s="5" t="n">
        <v>45706</v>
      </c>
      <c r="R1293" s="1" t="s">
        <v>337</v>
      </c>
      <c r="S1293" s="1" t="s">
        <v>5452</v>
      </c>
      <c r="T1293" s="1" t="s">
        <v>5453</v>
      </c>
      <c r="U1293" s="1" t="n">
        <v>1995</v>
      </c>
      <c r="V1293" s="3" t="n">
        <v>10750</v>
      </c>
      <c r="X1293" s="1" t="b">
        <f aca="false">TRUE()</f>
        <v>1</v>
      </c>
    </row>
    <row r="1294" customFormat="false" ht="15" hidden="false" customHeight="false" outlineLevel="0" collapsed="false">
      <c r="A1294" s="1" t="n">
        <v>429849</v>
      </c>
      <c r="B1294" s="1" t="s">
        <v>5454</v>
      </c>
      <c r="F1294" s="1" t="s">
        <v>41</v>
      </c>
      <c r="G1294" s="1" t="s">
        <v>42</v>
      </c>
      <c r="H1294" s="1" t="s">
        <v>5455</v>
      </c>
      <c r="I1294" s="1" t="s">
        <v>5456</v>
      </c>
      <c r="J1294" s="3" t="n">
        <v>2193</v>
      </c>
      <c r="K1294" s="1" t="n">
        <v>3</v>
      </c>
      <c r="L1294" s="1" t="n">
        <v>2</v>
      </c>
      <c r="M1294" s="1" t="n">
        <v>0</v>
      </c>
      <c r="N1294" s="1" t="b">
        <f aca="false">FALSE()</f>
        <v>0</v>
      </c>
      <c r="O1294" s="4" t="n">
        <v>692200</v>
      </c>
      <c r="P1294" s="4" t="n">
        <v>675000</v>
      </c>
      <c r="Q1294" s="5" t="n">
        <v>45704</v>
      </c>
      <c r="R1294" s="1" t="s">
        <v>45</v>
      </c>
      <c r="S1294" s="1" t="s">
        <v>5457</v>
      </c>
      <c r="T1294" s="1" t="s">
        <v>5458</v>
      </c>
      <c r="U1294" s="1" t="n">
        <v>2007</v>
      </c>
      <c r="W1294" s="1" t="n">
        <v>1.17</v>
      </c>
      <c r="X1294" s="1" t="b">
        <f aca="false">TRUE()</f>
        <v>1</v>
      </c>
    </row>
    <row r="1295" customFormat="false" ht="15" hidden="false" customHeight="false" outlineLevel="0" collapsed="false">
      <c r="A1295" s="1" t="n">
        <v>431990</v>
      </c>
      <c r="B1295" s="1" t="s">
        <v>5459</v>
      </c>
      <c r="F1295" s="1" t="s">
        <v>33</v>
      </c>
      <c r="G1295" s="1" t="s">
        <v>1750</v>
      </c>
      <c r="H1295" s="1" t="s">
        <v>5460</v>
      </c>
      <c r="I1295" s="1" t="s">
        <v>5461</v>
      </c>
      <c r="J1295" s="3" t="n">
        <v>2105</v>
      </c>
      <c r="K1295" s="1" t="n">
        <v>3</v>
      </c>
      <c r="L1295" s="1" t="n">
        <v>2</v>
      </c>
      <c r="M1295" s="1" t="n">
        <v>1</v>
      </c>
      <c r="N1295" s="1" t="b">
        <f aca="false">FALSE()</f>
        <v>0</v>
      </c>
      <c r="O1295" s="4" t="n">
        <v>765480</v>
      </c>
      <c r="P1295" s="4" t="n">
        <v>590000</v>
      </c>
      <c r="Q1295" s="5" t="n">
        <v>45703</v>
      </c>
      <c r="R1295" s="1" t="s">
        <v>37</v>
      </c>
      <c r="S1295" s="1" t="s">
        <v>5462</v>
      </c>
      <c r="T1295" s="1" t="s">
        <v>5463</v>
      </c>
      <c r="U1295" s="1" t="n">
        <v>2012</v>
      </c>
      <c r="V1295" s="3" t="n">
        <v>7503</v>
      </c>
      <c r="X1295" s="1" t="b">
        <f aca="false">TRUE()</f>
        <v>1</v>
      </c>
    </row>
    <row r="1296" customFormat="false" ht="15" hidden="false" customHeight="false" outlineLevel="0" collapsed="false">
      <c r="A1296" s="1" t="n">
        <v>12009</v>
      </c>
      <c r="B1296" s="1" t="s">
        <v>5464</v>
      </c>
      <c r="F1296" s="1" t="s">
        <v>33</v>
      </c>
      <c r="G1296" s="1" t="s">
        <v>72</v>
      </c>
      <c r="H1296" s="1" t="s">
        <v>5465</v>
      </c>
      <c r="I1296" s="1" t="s">
        <v>5466</v>
      </c>
      <c r="J1296" s="3" t="n">
        <v>1962</v>
      </c>
      <c r="K1296" s="1" t="n">
        <v>4</v>
      </c>
      <c r="L1296" s="1" t="n">
        <v>2</v>
      </c>
      <c r="M1296" s="1" t="n">
        <v>1</v>
      </c>
      <c r="N1296" s="1" t="b">
        <f aca="false">FALSE()</f>
        <v>0</v>
      </c>
      <c r="O1296" s="4" t="n">
        <v>464890</v>
      </c>
      <c r="P1296" s="4" t="n">
        <v>463000</v>
      </c>
      <c r="Q1296" s="5" t="n">
        <v>45701</v>
      </c>
      <c r="R1296" s="1" t="s">
        <v>37</v>
      </c>
      <c r="S1296" s="1" t="s">
        <v>5467</v>
      </c>
      <c r="T1296" s="1" t="s">
        <v>5468</v>
      </c>
      <c r="U1296" s="1" t="n">
        <v>2000</v>
      </c>
      <c r="V1296" s="3" t="n">
        <v>5500</v>
      </c>
      <c r="X1296" s="1" t="b">
        <f aca="false">TRUE()</f>
        <v>1</v>
      </c>
    </row>
    <row r="1297" customFormat="false" ht="15" hidden="false" customHeight="false" outlineLevel="0" collapsed="false">
      <c r="A1297" s="1" t="n">
        <v>11329</v>
      </c>
      <c r="B1297" s="1" t="s">
        <v>5469</v>
      </c>
      <c r="F1297" s="1" t="s">
        <v>33</v>
      </c>
      <c r="G1297" s="1" t="s">
        <v>49</v>
      </c>
      <c r="H1297" s="1" t="s">
        <v>5470</v>
      </c>
      <c r="I1297" s="1" t="s">
        <v>5471</v>
      </c>
      <c r="J1297" s="3" t="n">
        <v>1550</v>
      </c>
      <c r="K1297" s="1" t="n">
        <v>4</v>
      </c>
      <c r="L1297" s="1" t="n">
        <v>2</v>
      </c>
      <c r="M1297" s="1" t="n">
        <v>0</v>
      </c>
      <c r="N1297" s="1" t="b">
        <f aca="false">TRUE()</f>
        <v>1</v>
      </c>
      <c r="O1297" s="4" t="n">
        <v>599320</v>
      </c>
      <c r="P1297" s="4" t="n">
        <v>0</v>
      </c>
      <c r="Q1297" s="5" t="n">
        <v>45701</v>
      </c>
      <c r="R1297" s="1" t="s">
        <v>37</v>
      </c>
      <c r="S1297" s="1" t="s">
        <v>5472</v>
      </c>
      <c r="T1297" s="1" t="s">
        <v>5473</v>
      </c>
      <c r="U1297" s="1" t="n">
        <v>1977</v>
      </c>
      <c r="V1297" s="3" t="n">
        <v>11600</v>
      </c>
      <c r="X1297" s="1" t="b">
        <f aca="false">TRUE()</f>
        <v>1</v>
      </c>
    </row>
    <row r="1298" customFormat="false" ht="15" hidden="false" customHeight="false" outlineLevel="0" collapsed="false">
      <c r="A1298" s="1" t="n">
        <v>11330</v>
      </c>
      <c r="B1298" s="1" t="s">
        <v>5469</v>
      </c>
      <c r="F1298" s="1" t="s">
        <v>33</v>
      </c>
      <c r="H1298" s="1" t="s">
        <v>5474</v>
      </c>
      <c r="I1298" s="1" t="s">
        <v>5475</v>
      </c>
      <c r="N1298" s="1" t="b">
        <f aca="false">TRUE()</f>
        <v>1</v>
      </c>
      <c r="O1298" s="4" t="n">
        <v>599320</v>
      </c>
      <c r="P1298" s="4" t="n">
        <v>0</v>
      </c>
      <c r="Q1298" s="5" t="n">
        <v>45701</v>
      </c>
      <c r="R1298" s="1" t="s">
        <v>37</v>
      </c>
      <c r="S1298" s="1" t="s">
        <v>5472</v>
      </c>
      <c r="T1298" s="1" t="s">
        <v>5473</v>
      </c>
      <c r="V1298" s="3" t="n">
        <v>11600</v>
      </c>
      <c r="X1298" s="1" t="b">
        <f aca="false">FALSE()</f>
        <v>0</v>
      </c>
    </row>
    <row r="1299" customFormat="false" ht="15" hidden="false" customHeight="false" outlineLevel="0" collapsed="false">
      <c r="A1299" s="1" t="n">
        <v>11652</v>
      </c>
      <c r="B1299" s="1" t="s">
        <v>5476</v>
      </c>
      <c r="F1299" s="1" t="s">
        <v>33</v>
      </c>
      <c r="H1299" s="1" t="s">
        <v>5477</v>
      </c>
      <c r="I1299" s="1" t="s">
        <v>5478</v>
      </c>
      <c r="N1299" s="1" t="b">
        <f aca="false">TRUE()</f>
        <v>1</v>
      </c>
      <c r="O1299" s="4" t="n">
        <v>794640</v>
      </c>
      <c r="P1299" s="4" t="n">
        <v>0</v>
      </c>
      <c r="Q1299" s="5" t="n">
        <v>45701</v>
      </c>
      <c r="R1299" s="1" t="s">
        <v>37</v>
      </c>
      <c r="S1299" s="1" t="s">
        <v>5472</v>
      </c>
      <c r="T1299" s="1" t="s">
        <v>5479</v>
      </c>
      <c r="W1299" s="1" t="n">
        <v>0.51</v>
      </c>
      <c r="X1299" s="1" t="b">
        <f aca="false">FALSE()</f>
        <v>0</v>
      </c>
    </row>
    <row r="1300" customFormat="false" ht="15" hidden="false" customHeight="false" outlineLevel="0" collapsed="false">
      <c r="A1300" s="1" t="n">
        <v>11653</v>
      </c>
      <c r="B1300" s="1" t="s">
        <v>5476</v>
      </c>
      <c r="F1300" s="1" t="s">
        <v>33</v>
      </c>
      <c r="G1300" s="1" t="s">
        <v>343</v>
      </c>
      <c r="H1300" s="1" t="s">
        <v>5480</v>
      </c>
      <c r="I1300" s="1" t="s">
        <v>5481</v>
      </c>
      <c r="J1300" s="3" t="n">
        <v>1664</v>
      </c>
      <c r="K1300" s="1" t="n">
        <v>4</v>
      </c>
      <c r="L1300" s="1" t="n">
        <v>2</v>
      </c>
      <c r="M1300" s="1" t="n">
        <v>0</v>
      </c>
      <c r="N1300" s="1" t="b">
        <f aca="false">TRUE()</f>
        <v>1</v>
      </c>
      <c r="O1300" s="4" t="n">
        <v>794640</v>
      </c>
      <c r="P1300" s="4" t="n">
        <v>0</v>
      </c>
      <c r="Q1300" s="5" t="n">
        <v>45701</v>
      </c>
      <c r="R1300" s="1" t="s">
        <v>37</v>
      </c>
      <c r="S1300" s="1" t="s">
        <v>5472</v>
      </c>
      <c r="T1300" s="1" t="s">
        <v>5479</v>
      </c>
      <c r="U1300" s="1" t="n">
        <v>1969</v>
      </c>
      <c r="W1300" s="1" t="n">
        <v>0.51</v>
      </c>
      <c r="X1300" s="1" t="b">
        <f aca="false">TRUE()</f>
        <v>1</v>
      </c>
    </row>
    <row r="1301" customFormat="false" ht="15" hidden="false" customHeight="false" outlineLevel="0" collapsed="false">
      <c r="A1301" s="1" t="n">
        <v>11657</v>
      </c>
      <c r="B1301" s="1" t="s">
        <v>5482</v>
      </c>
      <c r="F1301" s="1" t="s">
        <v>33</v>
      </c>
      <c r="G1301" s="1" t="s">
        <v>343</v>
      </c>
      <c r="H1301" s="1" t="s">
        <v>5483</v>
      </c>
      <c r="I1301" s="1" t="s">
        <v>5484</v>
      </c>
      <c r="J1301" s="3" t="n">
        <v>1528</v>
      </c>
      <c r="K1301" s="1" t="n">
        <v>4</v>
      </c>
      <c r="L1301" s="1" t="n">
        <v>2</v>
      </c>
      <c r="M1301" s="1" t="n">
        <v>0</v>
      </c>
      <c r="N1301" s="1" t="b">
        <f aca="false">FALSE()</f>
        <v>0</v>
      </c>
      <c r="O1301" s="4" t="n">
        <v>409790</v>
      </c>
      <c r="P1301" s="4" t="n">
        <v>0</v>
      </c>
      <c r="Q1301" s="5" t="n">
        <v>45701</v>
      </c>
      <c r="R1301" s="1" t="s">
        <v>37</v>
      </c>
      <c r="S1301" s="1" t="s">
        <v>5472</v>
      </c>
      <c r="T1301" s="1" t="s">
        <v>5485</v>
      </c>
      <c r="U1301" s="1" t="n">
        <v>1992</v>
      </c>
      <c r="V1301" s="3" t="n">
        <v>10828</v>
      </c>
      <c r="X1301" s="1" t="b">
        <f aca="false">TRUE()</f>
        <v>1</v>
      </c>
    </row>
    <row r="1302" customFormat="false" ht="15" hidden="false" customHeight="false" outlineLevel="0" collapsed="false">
      <c r="A1302" s="1" t="n">
        <v>11656</v>
      </c>
      <c r="B1302" s="1" t="s">
        <v>5486</v>
      </c>
      <c r="F1302" s="1" t="s">
        <v>33</v>
      </c>
      <c r="G1302" s="1" t="s">
        <v>34</v>
      </c>
      <c r="H1302" s="1" t="s">
        <v>5487</v>
      </c>
      <c r="I1302" s="1" t="s">
        <v>5488</v>
      </c>
      <c r="J1302" s="3" t="n">
        <v>2814</v>
      </c>
      <c r="K1302" s="1" t="n">
        <v>5</v>
      </c>
      <c r="L1302" s="1" t="n">
        <v>3</v>
      </c>
      <c r="M1302" s="1" t="n">
        <v>0</v>
      </c>
      <c r="N1302" s="1" t="b">
        <f aca="false">FALSE()</f>
        <v>0</v>
      </c>
      <c r="O1302" s="4" t="n">
        <v>1272760</v>
      </c>
      <c r="P1302" s="4" t="n">
        <v>0</v>
      </c>
      <c r="Q1302" s="5" t="n">
        <v>45701</v>
      </c>
      <c r="R1302" s="1" t="s">
        <v>37</v>
      </c>
      <c r="S1302" s="1" t="s">
        <v>5472</v>
      </c>
      <c r="T1302" s="1" t="s">
        <v>5489</v>
      </c>
      <c r="U1302" s="1" t="n">
        <v>1999</v>
      </c>
      <c r="V1302" s="3" t="n">
        <v>33710</v>
      </c>
      <c r="X1302" s="1" t="b">
        <f aca="false">TRUE()</f>
        <v>1</v>
      </c>
    </row>
    <row r="1303" customFormat="false" ht="15" hidden="false" customHeight="false" outlineLevel="0" collapsed="false">
      <c r="A1303" s="1" t="n">
        <v>438871</v>
      </c>
      <c r="B1303" s="1" t="s">
        <v>5490</v>
      </c>
      <c r="F1303" s="1" t="s">
        <v>33</v>
      </c>
      <c r="G1303" s="1" t="s">
        <v>42</v>
      </c>
      <c r="H1303" s="1" t="s">
        <v>5491</v>
      </c>
      <c r="I1303" s="1" t="s">
        <v>5492</v>
      </c>
      <c r="J1303" s="3" t="n">
        <v>1454</v>
      </c>
      <c r="K1303" s="1" t="n">
        <v>3</v>
      </c>
      <c r="L1303" s="1" t="n">
        <v>2</v>
      </c>
      <c r="M1303" s="1" t="n">
        <v>0</v>
      </c>
      <c r="N1303" s="1" t="b">
        <f aca="false">FALSE()</f>
        <v>0</v>
      </c>
      <c r="O1303" s="4" t="n">
        <v>437410</v>
      </c>
      <c r="P1303" s="4" t="n">
        <v>0</v>
      </c>
      <c r="Q1303" s="5" t="n">
        <v>45701</v>
      </c>
      <c r="R1303" s="1" t="s">
        <v>37</v>
      </c>
      <c r="S1303" s="1" t="s">
        <v>5493</v>
      </c>
      <c r="T1303" s="1" t="s">
        <v>5494</v>
      </c>
      <c r="U1303" s="1" t="n">
        <v>2021</v>
      </c>
      <c r="V1303" s="3" t="n">
        <v>5800</v>
      </c>
      <c r="X1303" s="1" t="b">
        <f aca="false">TRUE()</f>
        <v>1</v>
      </c>
    </row>
    <row r="1304" customFormat="false" ht="15" hidden="false" customHeight="false" outlineLevel="0" collapsed="false">
      <c r="A1304" s="1" t="n">
        <v>11115</v>
      </c>
      <c r="B1304" s="1" t="s">
        <v>5495</v>
      </c>
      <c r="F1304" s="1" t="s">
        <v>33</v>
      </c>
      <c r="G1304" s="1" t="s">
        <v>134</v>
      </c>
      <c r="H1304" s="1" t="s">
        <v>5496</v>
      </c>
      <c r="I1304" s="1" t="s">
        <v>5497</v>
      </c>
      <c r="J1304" s="3" t="n">
        <v>1368</v>
      </c>
      <c r="K1304" s="1" t="n">
        <v>3</v>
      </c>
      <c r="L1304" s="1" t="n">
        <v>1</v>
      </c>
      <c r="M1304" s="1" t="n">
        <v>0</v>
      </c>
      <c r="N1304" s="1" t="b">
        <f aca="false">FALSE()</f>
        <v>0</v>
      </c>
      <c r="O1304" s="4" t="n">
        <v>433180</v>
      </c>
      <c r="P1304" s="4" t="n">
        <v>0</v>
      </c>
      <c r="Q1304" s="5" t="n">
        <v>45700</v>
      </c>
      <c r="R1304" s="1" t="s">
        <v>37</v>
      </c>
      <c r="S1304" s="1" t="s">
        <v>5498</v>
      </c>
      <c r="T1304" s="1" t="s">
        <v>5499</v>
      </c>
      <c r="U1304" s="1" t="n">
        <v>1918</v>
      </c>
      <c r="V1304" s="3" t="n">
        <v>7400</v>
      </c>
      <c r="X1304" s="1" t="b">
        <f aca="false">TRUE()</f>
        <v>1</v>
      </c>
    </row>
    <row r="1305" customFormat="false" ht="15" hidden="false" customHeight="false" outlineLevel="0" collapsed="false">
      <c r="A1305" s="1" t="n">
        <v>13323</v>
      </c>
      <c r="B1305" s="1" t="s">
        <v>5500</v>
      </c>
      <c r="F1305" s="1" t="s">
        <v>33</v>
      </c>
      <c r="G1305" s="1" t="s">
        <v>180</v>
      </c>
      <c r="H1305" s="1" t="s">
        <v>5501</v>
      </c>
      <c r="I1305" s="1" t="s">
        <v>5502</v>
      </c>
      <c r="J1305" s="3" t="n">
        <v>1248</v>
      </c>
      <c r="K1305" s="1" t="n">
        <v>1</v>
      </c>
      <c r="L1305" s="1" t="n">
        <v>1</v>
      </c>
      <c r="M1305" s="1" t="n">
        <v>1</v>
      </c>
      <c r="N1305" s="1" t="b">
        <f aca="false">TRUE()</f>
        <v>1</v>
      </c>
      <c r="O1305" s="4" t="n">
        <v>506190</v>
      </c>
      <c r="P1305" s="4" t="n">
        <v>500000</v>
      </c>
      <c r="Q1305" s="5" t="n">
        <v>45700</v>
      </c>
      <c r="R1305" s="1" t="s">
        <v>37</v>
      </c>
      <c r="S1305" s="1" t="s">
        <v>5503</v>
      </c>
      <c r="T1305" s="1" t="s">
        <v>5504</v>
      </c>
      <c r="U1305" s="1" t="n">
        <v>2012</v>
      </c>
      <c r="V1305" s="3" t="n">
        <v>29813</v>
      </c>
      <c r="X1305" s="1" t="b">
        <f aca="false">TRUE()</f>
        <v>1</v>
      </c>
    </row>
    <row r="1306" customFormat="false" ht="15" hidden="false" customHeight="false" outlineLevel="0" collapsed="false">
      <c r="A1306" s="1" t="n">
        <v>13325</v>
      </c>
      <c r="B1306" s="1" t="s">
        <v>5500</v>
      </c>
      <c r="F1306" s="1" t="s">
        <v>143</v>
      </c>
      <c r="H1306" s="1" t="s">
        <v>5505</v>
      </c>
      <c r="N1306" s="1" t="b">
        <f aca="false">TRUE()</f>
        <v>1</v>
      </c>
      <c r="O1306" s="4" t="n">
        <v>506190</v>
      </c>
      <c r="P1306" s="4" t="n">
        <v>500000</v>
      </c>
      <c r="Q1306" s="5" t="n">
        <v>45700</v>
      </c>
      <c r="R1306" s="1" t="s">
        <v>145</v>
      </c>
      <c r="S1306" s="1" t="s">
        <v>5503</v>
      </c>
      <c r="T1306" s="1" t="s">
        <v>5504</v>
      </c>
      <c r="V1306" s="3" t="n">
        <v>29813</v>
      </c>
      <c r="X1306" s="1" t="b">
        <f aca="false">FALSE()</f>
        <v>0</v>
      </c>
    </row>
    <row r="1307" customFormat="false" ht="15" hidden="false" customHeight="false" outlineLevel="0" collapsed="false">
      <c r="A1307" s="1" t="n">
        <v>9652</v>
      </c>
      <c r="B1307" s="1" t="s">
        <v>5506</v>
      </c>
      <c r="F1307" s="1" t="s">
        <v>33</v>
      </c>
      <c r="G1307" s="1" t="s">
        <v>134</v>
      </c>
      <c r="H1307" s="1" t="s">
        <v>5507</v>
      </c>
      <c r="I1307" s="1" t="s">
        <v>5508</v>
      </c>
      <c r="J1307" s="3" t="n">
        <v>2082</v>
      </c>
      <c r="K1307" s="1" t="n">
        <v>2</v>
      </c>
      <c r="L1307" s="1" t="n">
        <v>1</v>
      </c>
      <c r="M1307" s="1" t="n">
        <v>1</v>
      </c>
      <c r="N1307" s="1" t="b">
        <f aca="false">FALSE()</f>
        <v>0</v>
      </c>
      <c r="O1307" s="4" t="n">
        <v>417120</v>
      </c>
      <c r="P1307" s="4" t="n">
        <v>416000</v>
      </c>
      <c r="Q1307" s="5" t="n">
        <v>45699</v>
      </c>
      <c r="R1307" s="1" t="s">
        <v>37</v>
      </c>
      <c r="S1307" s="1" t="s">
        <v>5509</v>
      </c>
      <c r="T1307" s="1" t="s">
        <v>5510</v>
      </c>
      <c r="U1307" s="1" t="n">
        <v>1940</v>
      </c>
      <c r="V1307" s="3" t="n">
        <v>5130</v>
      </c>
      <c r="X1307" s="1" t="b">
        <f aca="false">TRUE()</f>
        <v>1</v>
      </c>
    </row>
    <row r="1308" customFormat="false" ht="15" hidden="false" customHeight="false" outlineLevel="0" collapsed="false">
      <c r="A1308" s="1" t="n">
        <v>15649</v>
      </c>
      <c r="B1308" s="1" t="s">
        <v>5511</v>
      </c>
      <c r="F1308" s="1" t="s">
        <v>41</v>
      </c>
      <c r="H1308" s="1" t="s">
        <v>5512</v>
      </c>
      <c r="I1308" s="1" t="s">
        <v>5513</v>
      </c>
      <c r="N1308" s="1" t="b">
        <f aca="false">TRUE()</f>
        <v>1</v>
      </c>
      <c r="O1308" s="4" t="n">
        <v>1930100</v>
      </c>
      <c r="P1308" s="4" t="n">
        <v>0</v>
      </c>
      <c r="Q1308" s="5" t="n">
        <v>45699</v>
      </c>
      <c r="R1308" s="1" t="s">
        <v>45</v>
      </c>
      <c r="S1308" s="1" t="s">
        <v>5514</v>
      </c>
      <c r="T1308" s="1" t="s">
        <v>5515</v>
      </c>
      <c r="W1308" s="1" t="n">
        <v>2.24</v>
      </c>
      <c r="X1308" s="1" t="b">
        <f aca="false">FALSE()</f>
        <v>0</v>
      </c>
    </row>
    <row r="1309" customFormat="false" ht="15" hidden="false" customHeight="false" outlineLevel="0" collapsed="false">
      <c r="A1309" s="1" t="n">
        <v>15650</v>
      </c>
      <c r="B1309" s="1" t="s">
        <v>5511</v>
      </c>
      <c r="F1309" s="1" t="s">
        <v>41</v>
      </c>
      <c r="G1309" s="1" t="s">
        <v>1606</v>
      </c>
      <c r="H1309" s="1" t="s">
        <v>5516</v>
      </c>
      <c r="I1309" s="1" t="s">
        <v>5513</v>
      </c>
      <c r="J1309" s="3" t="n">
        <v>4959</v>
      </c>
      <c r="K1309" s="1" t="n">
        <v>3</v>
      </c>
      <c r="L1309" s="1" t="n">
        <v>4</v>
      </c>
      <c r="M1309" s="1" t="n">
        <v>1</v>
      </c>
      <c r="N1309" s="1" t="b">
        <f aca="false">TRUE()</f>
        <v>1</v>
      </c>
      <c r="O1309" s="4" t="n">
        <v>1930100</v>
      </c>
      <c r="P1309" s="4" t="n">
        <v>0</v>
      </c>
      <c r="Q1309" s="5" t="n">
        <v>45699</v>
      </c>
      <c r="R1309" s="1" t="s">
        <v>45</v>
      </c>
      <c r="S1309" s="1" t="s">
        <v>5514</v>
      </c>
      <c r="T1309" s="1" t="s">
        <v>5515</v>
      </c>
      <c r="U1309" s="1" t="n">
        <v>1990</v>
      </c>
      <c r="W1309" s="1" t="n">
        <v>2.24</v>
      </c>
      <c r="X1309" s="1" t="b">
        <f aca="false">TRUE()</f>
        <v>1</v>
      </c>
    </row>
    <row r="1310" customFormat="false" ht="15" hidden="false" customHeight="false" outlineLevel="0" collapsed="false">
      <c r="A1310" s="1" t="n">
        <v>3577</v>
      </c>
      <c r="B1310" s="1" t="s">
        <v>5517</v>
      </c>
      <c r="F1310" s="1" t="s">
        <v>33</v>
      </c>
      <c r="G1310" s="1" t="s">
        <v>34</v>
      </c>
      <c r="H1310" s="1" t="s">
        <v>5518</v>
      </c>
      <c r="I1310" s="1" t="s">
        <v>5519</v>
      </c>
      <c r="J1310" s="3" t="n">
        <v>3249</v>
      </c>
      <c r="K1310" s="1" t="n">
        <v>5</v>
      </c>
      <c r="L1310" s="1" t="n">
        <v>3</v>
      </c>
      <c r="M1310" s="1" t="n">
        <v>1</v>
      </c>
      <c r="N1310" s="1" t="b">
        <f aca="false">FALSE()</f>
        <v>0</v>
      </c>
      <c r="O1310" s="4" t="n">
        <v>838290</v>
      </c>
      <c r="P1310" s="4" t="n">
        <v>750000</v>
      </c>
      <c r="Q1310" s="5" t="n">
        <v>45699</v>
      </c>
      <c r="R1310" s="1" t="s">
        <v>37</v>
      </c>
      <c r="S1310" s="1" t="s">
        <v>5520</v>
      </c>
      <c r="T1310" s="1" t="s">
        <v>5521</v>
      </c>
      <c r="U1310" s="1" t="n">
        <v>2003</v>
      </c>
      <c r="V1310" s="3" t="n">
        <v>8614</v>
      </c>
      <c r="X1310" s="1" t="b">
        <f aca="false">TRUE()</f>
        <v>1</v>
      </c>
    </row>
    <row r="1311" customFormat="false" ht="15" hidden="false" customHeight="false" outlineLevel="0" collapsed="false">
      <c r="A1311" s="1" t="n">
        <v>12985</v>
      </c>
      <c r="B1311" s="1" t="s">
        <v>5522</v>
      </c>
      <c r="F1311" s="1" t="s">
        <v>33</v>
      </c>
      <c r="G1311" s="1" t="s">
        <v>72</v>
      </c>
      <c r="H1311" s="1" t="s">
        <v>5523</v>
      </c>
      <c r="I1311" s="1" t="s">
        <v>5524</v>
      </c>
      <c r="J1311" s="3" t="n">
        <v>2179</v>
      </c>
      <c r="K1311" s="1" t="n">
        <v>4</v>
      </c>
      <c r="L1311" s="1" t="n">
        <v>2</v>
      </c>
      <c r="M1311" s="1" t="n">
        <v>1</v>
      </c>
      <c r="N1311" s="1" t="b">
        <f aca="false">FALSE()</f>
        <v>0</v>
      </c>
      <c r="O1311" s="4" t="n">
        <v>546250</v>
      </c>
      <c r="P1311" s="4" t="n">
        <v>0</v>
      </c>
      <c r="Q1311" s="5" t="n">
        <v>45699</v>
      </c>
      <c r="R1311" s="1" t="s">
        <v>37</v>
      </c>
      <c r="S1311" s="1" t="s">
        <v>5525</v>
      </c>
      <c r="T1311" s="1" t="s">
        <v>5526</v>
      </c>
      <c r="U1311" s="1" t="n">
        <v>2016</v>
      </c>
      <c r="V1311" s="3" t="n">
        <v>8562</v>
      </c>
      <c r="X1311" s="1" t="b">
        <f aca="false">TRUE()</f>
        <v>1</v>
      </c>
    </row>
    <row r="1312" customFormat="false" ht="15" hidden="false" customHeight="false" outlineLevel="0" collapsed="false">
      <c r="A1312" s="1" t="n">
        <v>13257</v>
      </c>
      <c r="B1312" s="1" t="s">
        <v>5527</v>
      </c>
      <c r="F1312" s="1" t="s">
        <v>33</v>
      </c>
      <c r="G1312" s="1" t="s">
        <v>72</v>
      </c>
      <c r="H1312" s="1" t="s">
        <v>5528</v>
      </c>
      <c r="I1312" s="1" t="s">
        <v>5529</v>
      </c>
      <c r="J1312" s="3" t="n">
        <v>2137</v>
      </c>
      <c r="K1312" s="1" t="n">
        <v>4</v>
      </c>
      <c r="L1312" s="1" t="n">
        <v>2</v>
      </c>
      <c r="M1312" s="1" t="n">
        <v>1</v>
      </c>
      <c r="N1312" s="1" t="b">
        <f aca="false">FALSE()</f>
        <v>0</v>
      </c>
      <c r="O1312" s="4" t="n">
        <v>541740</v>
      </c>
      <c r="P1312" s="4" t="n">
        <v>0</v>
      </c>
      <c r="Q1312" s="5" t="n">
        <v>45699</v>
      </c>
      <c r="R1312" s="1" t="s">
        <v>37</v>
      </c>
      <c r="S1312" s="1" t="s">
        <v>5530</v>
      </c>
      <c r="T1312" s="1" t="s">
        <v>5526</v>
      </c>
      <c r="U1312" s="1" t="n">
        <v>2016</v>
      </c>
      <c r="V1312" s="3" t="n">
        <v>9770</v>
      </c>
      <c r="X1312" s="1" t="b">
        <f aca="false">TRUE()</f>
        <v>1</v>
      </c>
    </row>
    <row r="1313" customFormat="false" ht="15" hidden="false" customHeight="false" outlineLevel="0" collapsed="false">
      <c r="A1313" s="1" t="n">
        <v>12984</v>
      </c>
      <c r="B1313" s="1" t="s">
        <v>5531</v>
      </c>
      <c r="F1313" s="1" t="s">
        <v>33</v>
      </c>
      <c r="G1313" s="1" t="s">
        <v>72</v>
      </c>
      <c r="H1313" s="1" t="s">
        <v>5532</v>
      </c>
      <c r="I1313" s="1" t="s">
        <v>5533</v>
      </c>
      <c r="J1313" s="3" t="n">
        <v>2179</v>
      </c>
      <c r="K1313" s="1" t="n">
        <v>4</v>
      </c>
      <c r="L1313" s="1" t="n">
        <v>2</v>
      </c>
      <c r="M1313" s="1" t="n">
        <v>1</v>
      </c>
      <c r="N1313" s="1" t="b">
        <f aca="false">FALSE()</f>
        <v>0</v>
      </c>
      <c r="O1313" s="4" t="n">
        <v>545470</v>
      </c>
      <c r="P1313" s="4" t="n">
        <v>0</v>
      </c>
      <c r="Q1313" s="5" t="n">
        <v>45699</v>
      </c>
      <c r="R1313" s="1" t="s">
        <v>37</v>
      </c>
      <c r="S1313" s="1" t="s">
        <v>5534</v>
      </c>
      <c r="T1313" s="1" t="s">
        <v>5526</v>
      </c>
      <c r="U1313" s="1" t="n">
        <v>2016</v>
      </c>
      <c r="V1313" s="3" t="n">
        <v>8414</v>
      </c>
      <c r="X1313" s="1" t="b">
        <f aca="false">TRUE()</f>
        <v>1</v>
      </c>
    </row>
    <row r="1314" customFormat="false" ht="15" hidden="false" customHeight="false" outlineLevel="0" collapsed="false">
      <c r="A1314" s="1" t="n">
        <v>11145</v>
      </c>
      <c r="B1314" s="1" t="s">
        <v>5535</v>
      </c>
      <c r="F1314" s="1" t="s">
        <v>33</v>
      </c>
      <c r="G1314" s="1" t="s">
        <v>180</v>
      </c>
      <c r="H1314" s="1" t="s">
        <v>5536</v>
      </c>
      <c r="I1314" s="1" t="s">
        <v>5537</v>
      </c>
      <c r="J1314" s="3" t="n">
        <v>1259</v>
      </c>
      <c r="K1314" s="1" t="n">
        <v>3</v>
      </c>
      <c r="L1314" s="1" t="n">
        <v>1</v>
      </c>
      <c r="M1314" s="1" t="n">
        <v>0</v>
      </c>
      <c r="N1314" s="1" t="b">
        <f aca="false">FALSE()</f>
        <v>0</v>
      </c>
      <c r="O1314" s="4" t="n">
        <v>247790</v>
      </c>
      <c r="P1314" s="4" t="n">
        <v>67500</v>
      </c>
      <c r="Q1314" s="5" t="n">
        <v>45698</v>
      </c>
      <c r="R1314" s="1" t="s">
        <v>37</v>
      </c>
      <c r="T1314" s="1" t="s">
        <v>5538</v>
      </c>
      <c r="U1314" s="1" t="n">
        <v>1935</v>
      </c>
      <c r="V1314" s="3" t="n">
        <v>5800</v>
      </c>
      <c r="X1314" s="1" t="b">
        <f aca="false">TRUE()</f>
        <v>1</v>
      </c>
    </row>
    <row r="1315" customFormat="false" ht="15" hidden="false" customHeight="false" outlineLevel="0" collapsed="false">
      <c r="A1315" s="1" t="n">
        <v>14695</v>
      </c>
      <c r="B1315" s="1" t="s">
        <v>5539</v>
      </c>
      <c r="F1315" s="1" t="s">
        <v>33</v>
      </c>
      <c r="G1315" s="1" t="s">
        <v>134</v>
      </c>
      <c r="H1315" s="1" t="s">
        <v>5540</v>
      </c>
      <c r="I1315" s="1" t="s">
        <v>5541</v>
      </c>
      <c r="J1315" s="3" t="n">
        <v>2176</v>
      </c>
      <c r="K1315" s="1" t="n">
        <v>3</v>
      </c>
      <c r="L1315" s="1" t="n">
        <v>2</v>
      </c>
      <c r="M1315" s="1" t="n">
        <v>0</v>
      </c>
      <c r="N1315" s="1" t="b">
        <f aca="false">FALSE()</f>
        <v>0</v>
      </c>
      <c r="O1315" s="4" t="n">
        <v>532910</v>
      </c>
      <c r="P1315" s="4" t="n">
        <v>477000</v>
      </c>
      <c r="Q1315" s="5" t="n">
        <v>45698</v>
      </c>
      <c r="R1315" s="1" t="s">
        <v>37</v>
      </c>
      <c r="S1315" s="1" t="s">
        <v>5542</v>
      </c>
      <c r="T1315" s="1" t="s">
        <v>5543</v>
      </c>
      <c r="U1315" s="1" t="n">
        <v>1980</v>
      </c>
      <c r="V1315" s="3" t="n">
        <v>10000</v>
      </c>
      <c r="X1315" s="1" t="b">
        <f aca="false">TRUE()</f>
        <v>1</v>
      </c>
    </row>
    <row r="1316" customFormat="false" ht="15" hidden="false" customHeight="false" outlineLevel="0" collapsed="false">
      <c r="A1316" s="1" t="n">
        <v>26886</v>
      </c>
      <c r="B1316" s="1" t="s">
        <v>5544</v>
      </c>
      <c r="F1316" s="1" t="s">
        <v>41</v>
      </c>
      <c r="G1316" s="1" t="s">
        <v>673</v>
      </c>
      <c r="H1316" s="1" t="s">
        <v>5545</v>
      </c>
      <c r="I1316" s="1" t="s">
        <v>5546</v>
      </c>
      <c r="J1316" s="1" t="n">
        <v>944</v>
      </c>
      <c r="K1316" s="1" t="n">
        <v>2</v>
      </c>
      <c r="L1316" s="1" t="n">
        <v>1</v>
      </c>
      <c r="M1316" s="1" t="n">
        <v>1</v>
      </c>
      <c r="N1316" s="1" t="b">
        <f aca="false">FALSE()</f>
        <v>0</v>
      </c>
      <c r="O1316" s="4" t="n">
        <v>221740</v>
      </c>
      <c r="P1316" s="4" t="n">
        <v>192060</v>
      </c>
      <c r="Q1316" s="5" t="n">
        <v>45698</v>
      </c>
      <c r="R1316" s="1" t="s">
        <v>45</v>
      </c>
      <c r="S1316" s="1" t="s">
        <v>5547</v>
      </c>
      <c r="T1316" s="1" t="s">
        <v>5548</v>
      </c>
      <c r="U1316" s="1" t="n">
        <v>1900</v>
      </c>
      <c r="W1316" s="1" t="n">
        <v>1.48</v>
      </c>
      <c r="X1316" s="1" t="b">
        <f aca="false">TRUE()</f>
        <v>1</v>
      </c>
    </row>
    <row r="1317" customFormat="false" ht="15" hidden="false" customHeight="false" outlineLevel="0" collapsed="false">
      <c r="A1317" s="1" t="n">
        <v>25704</v>
      </c>
      <c r="B1317" s="1" t="s">
        <v>5549</v>
      </c>
      <c r="F1317" s="1" t="s">
        <v>33</v>
      </c>
      <c r="G1317" s="1" t="s">
        <v>134</v>
      </c>
      <c r="H1317" s="1" t="s">
        <v>5550</v>
      </c>
      <c r="I1317" s="1" t="s">
        <v>5551</v>
      </c>
      <c r="J1317" s="3" t="n">
        <v>2232</v>
      </c>
      <c r="K1317" s="1" t="n">
        <v>4</v>
      </c>
      <c r="L1317" s="1" t="n">
        <v>3</v>
      </c>
      <c r="M1317" s="1" t="n">
        <v>0</v>
      </c>
      <c r="N1317" s="1" t="b">
        <f aca="false">FALSE()</f>
        <v>0</v>
      </c>
      <c r="O1317" s="4" t="n">
        <v>487900</v>
      </c>
      <c r="P1317" s="4" t="n">
        <v>465000</v>
      </c>
      <c r="Q1317" s="5" t="n">
        <v>45698</v>
      </c>
      <c r="R1317" s="1" t="s">
        <v>37</v>
      </c>
      <c r="S1317" s="1" t="s">
        <v>5552</v>
      </c>
      <c r="T1317" s="1" t="s">
        <v>5553</v>
      </c>
      <c r="U1317" s="1" t="n">
        <v>1976</v>
      </c>
      <c r="V1317" s="3" t="n">
        <v>8650</v>
      </c>
      <c r="X1317" s="1" t="b">
        <f aca="false">TRUE()</f>
        <v>1</v>
      </c>
    </row>
    <row r="1318" customFormat="false" ht="15" hidden="false" customHeight="false" outlineLevel="0" collapsed="false">
      <c r="A1318" s="1" t="n">
        <v>19095</v>
      </c>
      <c r="B1318" s="1" t="s">
        <v>5554</v>
      </c>
      <c r="F1318" s="1" t="s">
        <v>41</v>
      </c>
      <c r="G1318" s="1" t="s">
        <v>123</v>
      </c>
      <c r="H1318" s="1" t="s">
        <v>5555</v>
      </c>
      <c r="I1318" s="1" t="s">
        <v>5556</v>
      </c>
      <c r="J1318" s="3" t="n">
        <v>1232</v>
      </c>
      <c r="K1318" s="1" t="n">
        <v>3</v>
      </c>
      <c r="L1318" s="1" t="n">
        <v>2</v>
      </c>
      <c r="M1318" s="1" t="n">
        <v>0</v>
      </c>
      <c r="N1318" s="1" t="b">
        <f aca="false">FALSE()</f>
        <v>0</v>
      </c>
      <c r="O1318" s="4" t="n">
        <v>373320</v>
      </c>
      <c r="P1318" s="4" t="n">
        <v>344000</v>
      </c>
      <c r="Q1318" s="5" t="n">
        <v>45698</v>
      </c>
      <c r="R1318" s="1" t="s">
        <v>45</v>
      </c>
      <c r="S1318" s="1" t="s">
        <v>5557</v>
      </c>
      <c r="T1318" s="1" t="s">
        <v>5558</v>
      </c>
      <c r="U1318" s="1" t="n">
        <v>1974</v>
      </c>
      <c r="W1318" s="1" t="n">
        <v>2.27</v>
      </c>
      <c r="X1318" s="1" t="b">
        <f aca="false">TRUE()</f>
        <v>1</v>
      </c>
    </row>
    <row r="1319" customFormat="false" ht="15" hidden="false" customHeight="false" outlineLevel="0" collapsed="false">
      <c r="A1319" s="1" t="n">
        <v>28031</v>
      </c>
      <c r="B1319" s="1" t="s">
        <v>5559</v>
      </c>
      <c r="F1319" s="1" t="s">
        <v>41</v>
      </c>
      <c r="G1319" s="1" t="s">
        <v>134</v>
      </c>
      <c r="H1319" s="1" t="s">
        <v>5560</v>
      </c>
      <c r="I1319" s="1" t="s">
        <v>5561</v>
      </c>
      <c r="J1319" s="3" t="n">
        <v>2450</v>
      </c>
      <c r="K1319" s="1" t="n">
        <v>3</v>
      </c>
      <c r="L1319" s="1" t="n">
        <v>1</v>
      </c>
      <c r="M1319" s="1" t="n">
        <v>0</v>
      </c>
      <c r="N1319" s="1" t="b">
        <f aca="false">FALSE()</f>
        <v>0</v>
      </c>
      <c r="O1319" s="4" t="n">
        <v>545440</v>
      </c>
      <c r="P1319" s="4" t="n">
        <v>1</v>
      </c>
      <c r="Q1319" s="5" t="n">
        <v>45698</v>
      </c>
      <c r="R1319" s="1" t="s">
        <v>45</v>
      </c>
      <c r="S1319" s="1" t="s">
        <v>5562</v>
      </c>
      <c r="T1319" s="1" t="s">
        <v>5563</v>
      </c>
      <c r="U1319" s="1" t="n">
        <v>1975</v>
      </c>
      <c r="W1319" s="1" t="n">
        <v>15.06</v>
      </c>
      <c r="X1319" s="1" t="b">
        <f aca="false">TRUE()</f>
        <v>1</v>
      </c>
    </row>
    <row r="1320" customFormat="false" ht="15" hidden="false" customHeight="false" outlineLevel="0" collapsed="false">
      <c r="A1320" s="1" t="n">
        <v>5818</v>
      </c>
      <c r="B1320" s="1" t="s">
        <v>5564</v>
      </c>
      <c r="F1320" s="1" t="s">
        <v>41</v>
      </c>
      <c r="H1320" s="1" t="s">
        <v>5565</v>
      </c>
      <c r="I1320" s="1" t="s">
        <v>5566</v>
      </c>
      <c r="N1320" s="1" t="b">
        <f aca="false">TRUE()</f>
        <v>1</v>
      </c>
      <c r="O1320" s="4" t="n">
        <v>1161630</v>
      </c>
      <c r="P1320" s="4" t="n">
        <v>0</v>
      </c>
      <c r="Q1320" s="5" t="n">
        <v>45698</v>
      </c>
      <c r="R1320" s="1" t="s">
        <v>45</v>
      </c>
      <c r="S1320" s="1" t="s">
        <v>38</v>
      </c>
      <c r="T1320" s="1" t="s">
        <v>5567</v>
      </c>
      <c r="W1320" s="1" t="n">
        <v>7.17</v>
      </c>
      <c r="X1320" s="1" t="b">
        <f aca="false">FALSE()</f>
        <v>0</v>
      </c>
    </row>
    <row r="1321" customFormat="false" ht="15" hidden="false" customHeight="false" outlineLevel="0" collapsed="false">
      <c r="A1321" s="1" t="n">
        <v>15991</v>
      </c>
      <c r="B1321" s="1" t="s">
        <v>5564</v>
      </c>
      <c r="F1321" s="1" t="s">
        <v>41</v>
      </c>
      <c r="H1321" s="1" t="s">
        <v>5568</v>
      </c>
      <c r="I1321" s="1" t="s">
        <v>5569</v>
      </c>
      <c r="N1321" s="1" t="b">
        <f aca="false">TRUE()</f>
        <v>1</v>
      </c>
      <c r="O1321" s="4" t="n">
        <v>1161630</v>
      </c>
      <c r="P1321" s="4" t="n">
        <v>0</v>
      </c>
      <c r="Q1321" s="5" t="n">
        <v>45698</v>
      </c>
      <c r="R1321" s="1" t="s">
        <v>45</v>
      </c>
      <c r="S1321" s="1" t="s">
        <v>38</v>
      </c>
      <c r="T1321" s="1" t="s">
        <v>5567</v>
      </c>
      <c r="W1321" s="1" t="n">
        <v>7.17</v>
      </c>
      <c r="X1321" s="1" t="b">
        <f aca="false">FALSE()</f>
        <v>0</v>
      </c>
    </row>
    <row r="1322" customFormat="false" ht="15" hidden="false" customHeight="false" outlineLevel="0" collapsed="false">
      <c r="A1322" s="1" t="n">
        <v>15992</v>
      </c>
      <c r="B1322" s="1" t="s">
        <v>5564</v>
      </c>
      <c r="F1322" s="1" t="s">
        <v>41</v>
      </c>
      <c r="G1322" s="1" t="s">
        <v>134</v>
      </c>
      <c r="H1322" s="1" t="s">
        <v>135</v>
      </c>
      <c r="I1322" s="1" t="s">
        <v>136</v>
      </c>
      <c r="J1322" s="3" t="n">
        <v>2268</v>
      </c>
      <c r="K1322" s="1" t="n">
        <v>3</v>
      </c>
      <c r="L1322" s="1" t="n">
        <v>2</v>
      </c>
      <c r="M1322" s="1" t="n">
        <v>0</v>
      </c>
      <c r="N1322" s="1" t="b">
        <f aca="false">TRUE()</f>
        <v>1</v>
      </c>
      <c r="O1322" s="4" t="n">
        <v>1161630</v>
      </c>
      <c r="P1322" s="4" t="n">
        <v>0</v>
      </c>
      <c r="Q1322" s="5" t="n">
        <v>45698</v>
      </c>
      <c r="R1322" s="1" t="s">
        <v>45</v>
      </c>
      <c r="S1322" s="1" t="s">
        <v>38</v>
      </c>
      <c r="T1322" s="1" t="s">
        <v>5567</v>
      </c>
      <c r="U1322" s="1" t="n">
        <v>1968</v>
      </c>
      <c r="W1322" s="1" t="n">
        <v>7.17</v>
      </c>
      <c r="X1322" s="1" t="b">
        <f aca="false">TRUE()</f>
        <v>1</v>
      </c>
    </row>
    <row r="1323" customFormat="false" ht="15" hidden="false" customHeight="false" outlineLevel="0" collapsed="false">
      <c r="A1323" s="1" t="n">
        <v>2541</v>
      </c>
      <c r="B1323" s="1" t="s">
        <v>24</v>
      </c>
      <c r="F1323" s="1" t="s">
        <v>25</v>
      </c>
      <c r="G1323" s="1" t="s">
        <v>66</v>
      </c>
      <c r="H1323" s="1" t="s">
        <v>5570</v>
      </c>
      <c r="I1323" s="1" t="s">
        <v>5571</v>
      </c>
      <c r="J1323" s="1" t="n">
        <v>924</v>
      </c>
      <c r="K1323" s="1" t="n">
        <v>2</v>
      </c>
      <c r="L1323" s="1" t="n">
        <v>2</v>
      </c>
      <c r="M1323" s="1" t="n">
        <v>0</v>
      </c>
      <c r="N1323" s="1" t="b">
        <f aca="false">FALSE()</f>
        <v>0</v>
      </c>
      <c r="O1323" s="4" t="n">
        <v>51800</v>
      </c>
      <c r="P1323" s="4" t="n">
        <v>0</v>
      </c>
      <c r="Q1323" s="5" t="n">
        <v>45696</v>
      </c>
      <c r="R1323" s="1" t="s">
        <v>29</v>
      </c>
      <c r="S1323" s="1" t="s">
        <v>5572</v>
      </c>
      <c r="T1323" s="1" t="s">
        <v>5573</v>
      </c>
      <c r="U1323" s="1" t="n">
        <v>1993</v>
      </c>
      <c r="X1323" s="1" t="b">
        <f aca="false">TRUE()</f>
        <v>1</v>
      </c>
    </row>
    <row r="1324" customFormat="false" ht="15" hidden="false" customHeight="false" outlineLevel="0" collapsed="false">
      <c r="A1324" s="1" t="n">
        <v>7898</v>
      </c>
      <c r="B1324" s="1" t="s">
        <v>5574</v>
      </c>
      <c r="F1324" s="1" t="s">
        <v>41</v>
      </c>
      <c r="G1324" s="1" t="s">
        <v>240</v>
      </c>
      <c r="H1324" s="1" t="s">
        <v>5575</v>
      </c>
      <c r="I1324" s="1" t="s">
        <v>5576</v>
      </c>
      <c r="J1324" s="3" t="n">
        <v>1570</v>
      </c>
      <c r="K1324" s="1" t="n">
        <v>3</v>
      </c>
      <c r="L1324" s="1" t="n">
        <v>2</v>
      </c>
      <c r="M1324" s="1" t="n">
        <v>0</v>
      </c>
      <c r="N1324" s="1" t="b">
        <f aca="false">FALSE()</f>
        <v>0</v>
      </c>
      <c r="O1324" s="4" t="n">
        <v>816250</v>
      </c>
      <c r="P1324" s="4" t="n">
        <v>715000</v>
      </c>
      <c r="Q1324" s="5" t="n">
        <v>45695</v>
      </c>
      <c r="R1324" s="1" t="s">
        <v>45</v>
      </c>
      <c r="S1324" s="1" t="s">
        <v>5577</v>
      </c>
      <c r="T1324" s="1" t="s">
        <v>5578</v>
      </c>
      <c r="U1324" s="1" t="n">
        <v>1994</v>
      </c>
      <c r="W1324" s="1" t="n">
        <v>2</v>
      </c>
      <c r="X1324" s="1" t="b">
        <f aca="false">TRUE()</f>
        <v>1</v>
      </c>
    </row>
    <row r="1325" customFormat="false" ht="15" hidden="false" customHeight="false" outlineLevel="0" collapsed="false">
      <c r="A1325" s="1" t="n">
        <v>439618</v>
      </c>
      <c r="B1325" s="1" t="s">
        <v>5579</v>
      </c>
      <c r="F1325" s="1" t="s">
        <v>33</v>
      </c>
      <c r="G1325" s="1" t="s">
        <v>72</v>
      </c>
      <c r="H1325" s="1" t="s">
        <v>5580</v>
      </c>
      <c r="I1325" s="1" t="s">
        <v>5581</v>
      </c>
      <c r="J1325" s="3" t="n">
        <v>1875</v>
      </c>
      <c r="K1325" s="1" t="n">
        <v>3</v>
      </c>
      <c r="L1325" s="1" t="n">
        <v>2</v>
      </c>
      <c r="M1325" s="1" t="n">
        <v>1</v>
      </c>
      <c r="N1325" s="1" t="b">
        <f aca="false">FALSE()</f>
        <v>0</v>
      </c>
      <c r="O1325" s="4" t="n">
        <v>495520</v>
      </c>
      <c r="P1325" s="4" t="n">
        <v>455000</v>
      </c>
      <c r="Q1325" s="5" t="n">
        <v>45695</v>
      </c>
      <c r="R1325" s="1" t="s">
        <v>37</v>
      </c>
      <c r="S1325" s="1" t="s">
        <v>5582</v>
      </c>
      <c r="T1325" s="1" t="s">
        <v>5583</v>
      </c>
      <c r="U1325" s="1" t="n">
        <v>2021</v>
      </c>
      <c r="V1325" s="3" t="n">
        <v>5000</v>
      </c>
      <c r="X1325" s="1" t="b">
        <f aca="false">TRUE()</f>
        <v>1</v>
      </c>
    </row>
    <row r="1326" customFormat="false" ht="15" hidden="false" customHeight="false" outlineLevel="0" collapsed="false">
      <c r="A1326" s="1" t="n">
        <v>14163</v>
      </c>
      <c r="B1326" s="1" t="s">
        <v>5584</v>
      </c>
      <c r="F1326" s="1" t="s">
        <v>33</v>
      </c>
      <c r="G1326" s="1" t="s">
        <v>42</v>
      </c>
      <c r="H1326" s="1" t="s">
        <v>5585</v>
      </c>
      <c r="I1326" s="1" t="s">
        <v>5586</v>
      </c>
      <c r="J1326" s="3" t="n">
        <v>1332</v>
      </c>
      <c r="K1326" s="1" t="n">
        <v>3</v>
      </c>
      <c r="L1326" s="1" t="n">
        <v>2</v>
      </c>
      <c r="M1326" s="1" t="n">
        <v>0</v>
      </c>
      <c r="N1326" s="1" t="b">
        <f aca="false">FALSE()</f>
        <v>0</v>
      </c>
      <c r="O1326" s="4" t="n">
        <v>617210</v>
      </c>
      <c r="P1326" s="4" t="n">
        <v>524000</v>
      </c>
      <c r="Q1326" s="5" t="n">
        <v>45695</v>
      </c>
      <c r="R1326" s="1" t="s">
        <v>37</v>
      </c>
      <c r="S1326" s="1" t="s">
        <v>5587</v>
      </c>
      <c r="T1326" s="1" t="s">
        <v>5588</v>
      </c>
      <c r="U1326" s="1" t="n">
        <v>1974</v>
      </c>
      <c r="W1326" s="1" t="n">
        <v>1.67</v>
      </c>
      <c r="X1326" s="1" t="b">
        <f aca="false">TRUE()</f>
        <v>1</v>
      </c>
    </row>
    <row r="1327" customFormat="false" ht="15" hidden="false" customHeight="false" outlineLevel="0" collapsed="false">
      <c r="A1327" s="1" t="n">
        <v>21082</v>
      </c>
      <c r="B1327" s="1" t="s">
        <v>5589</v>
      </c>
      <c r="F1327" s="1" t="s">
        <v>334</v>
      </c>
      <c r="G1327" s="1" t="s">
        <v>26</v>
      </c>
      <c r="H1327" s="1" t="s">
        <v>5590</v>
      </c>
      <c r="I1327" s="1" t="s">
        <v>5591</v>
      </c>
      <c r="J1327" s="3" t="n">
        <v>1344</v>
      </c>
      <c r="K1327" s="1" t="n">
        <v>3</v>
      </c>
      <c r="L1327" s="1" t="n">
        <v>2</v>
      </c>
      <c r="M1327" s="1" t="n">
        <v>0</v>
      </c>
      <c r="N1327" s="1" t="b">
        <f aca="false">FALSE()</f>
        <v>0</v>
      </c>
      <c r="O1327" s="4" t="n">
        <v>257980</v>
      </c>
      <c r="P1327" s="4" t="n">
        <v>140000</v>
      </c>
      <c r="Q1327" s="5" t="n">
        <v>45695</v>
      </c>
      <c r="R1327" s="1" t="s">
        <v>337</v>
      </c>
      <c r="S1327" s="1" t="s">
        <v>5592</v>
      </c>
      <c r="T1327" s="1" t="s">
        <v>5593</v>
      </c>
      <c r="U1327" s="1" t="n">
        <v>1995</v>
      </c>
      <c r="W1327" s="1" t="n">
        <v>0.74</v>
      </c>
      <c r="X1327" s="1" t="b">
        <f aca="false">TRUE()</f>
        <v>1</v>
      </c>
    </row>
    <row r="1328" customFormat="false" ht="15" hidden="false" customHeight="false" outlineLevel="0" collapsed="false">
      <c r="A1328" s="1" t="n">
        <v>10914</v>
      </c>
      <c r="B1328" s="1" t="s">
        <v>5594</v>
      </c>
      <c r="F1328" s="1" t="s">
        <v>33</v>
      </c>
      <c r="G1328" s="1" t="s">
        <v>123</v>
      </c>
      <c r="H1328" s="1" t="s">
        <v>5595</v>
      </c>
      <c r="I1328" s="1" t="s">
        <v>5596</v>
      </c>
      <c r="J1328" s="3" t="n">
        <v>1149</v>
      </c>
      <c r="K1328" s="1" t="n">
        <v>2</v>
      </c>
      <c r="L1328" s="1" t="n">
        <v>1</v>
      </c>
      <c r="M1328" s="1" t="n">
        <v>0</v>
      </c>
      <c r="N1328" s="1" t="b">
        <f aca="false">FALSE()</f>
        <v>0</v>
      </c>
      <c r="O1328" s="4" t="n">
        <v>224170</v>
      </c>
      <c r="P1328" s="4" t="n">
        <v>0</v>
      </c>
      <c r="Q1328" s="5" t="n">
        <v>45695</v>
      </c>
      <c r="R1328" s="1" t="s">
        <v>37</v>
      </c>
      <c r="S1328" s="1" t="s">
        <v>5597</v>
      </c>
      <c r="T1328" s="1" t="s">
        <v>5598</v>
      </c>
      <c r="U1328" s="1" t="n">
        <v>1930</v>
      </c>
      <c r="V1328" s="3" t="n">
        <v>5800</v>
      </c>
      <c r="X1328" s="1" t="b">
        <f aca="false">TRUE()</f>
        <v>1</v>
      </c>
    </row>
    <row r="1329" customFormat="false" ht="15" hidden="false" customHeight="false" outlineLevel="0" collapsed="false">
      <c r="A1329" s="1" t="n">
        <v>10914</v>
      </c>
      <c r="B1329" s="1" t="s">
        <v>5599</v>
      </c>
      <c r="F1329" s="1" t="s">
        <v>33</v>
      </c>
      <c r="G1329" s="1" t="s">
        <v>123</v>
      </c>
      <c r="H1329" s="1" t="s">
        <v>5595</v>
      </c>
      <c r="I1329" s="1" t="s">
        <v>5596</v>
      </c>
      <c r="J1329" s="3" t="n">
        <v>1149</v>
      </c>
      <c r="K1329" s="1" t="n">
        <v>2</v>
      </c>
      <c r="L1329" s="1" t="n">
        <v>1</v>
      </c>
      <c r="M1329" s="1" t="n">
        <v>0</v>
      </c>
      <c r="N1329" s="1" t="b">
        <f aca="false">FALSE()</f>
        <v>0</v>
      </c>
      <c r="O1329" s="4" t="n">
        <v>224170</v>
      </c>
      <c r="P1329" s="4" t="n">
        <v>0</v>
      </c>
      <c r="Q1329" s="5" t="n">
        <v>45695</v>
      </c>
      <c r="R1329" s="1" t="s">
        <v>37</v>
      </c>
      <c r="S1329" s="1" t="s">
        <v>5598</v>
      </c>
      <c r="T1329" s="1" t="s">
        <v>5597</v>
      </c>
      <c r="U1329" s="1" t="n">
        <v>1930</v>
      </c>
      <c r="V1329" s="3" t="n">
        <v>5800</v>
      </c>
      <c r="X1329" s="1" t="b">
        <f aca="false">TRUE()</f>
        <v>1</v>
      </c>
    </row>
    <row r="1330" customFormat="false" ht="15" hidden="false" customHeight="false" outlineLevel="0" collapsed="false">
      <c r="A1330" s="1" t="n">
        <v>11094</v>
      </c>
      <c r="B1330" s="1" t="s">
        <v>5600</v>
      </c>
      <c r="F1330" s="1" t="s">
        <v>33</v>
      </c>
      <c r="G1330" s="1" t="s">
        <v>123</v>
      </c>
      <c r="H1330" s="1" t="s">
        <v>5601</v>
      </c>
      <c r="I1330" s="1" t="s">
        <v>5602</v>
      </c>
      <c r="J1330" s="3" t="n">
        <v>1008</v>
      </c>
      <c r="K1330" s="1" t="n">
        <v>3</v>
      </c>
      <c r="L1330" s="1" t="n">
        <v>1</v>
      </c>
      <c r="M1330" s="1" t="n">
        <v>0</v>
      </c>
      <c r="N1330" s="1" t="b">
        <f aca="false">FALSE()</f>
        <v>0</v>
      </c>
      <c r="O1330" s="4" t="n">
        <v>262760</v>
      </c>
      <c r="P1330" s="4" t="n">
        <v>0</v>
      </c>
      <c r="Q1330" s="5" t="n">
        <v>45695</v>
      </c>
      <c r="R1330" s="1" t="s">
        <v>37</v>
      </c>
      <c r="S1330" s="1" t="s">
        <v>5603</v>
      </c>
      <c r="T1330" s="1" t="s">
        <v>5598</v>
      </c>
      <c r="U1330" s="1" t="n">
        <v>1976</v>
      </c>
      <c r="V1330" s="3" t="n">
        <v>5800</v>
      </c>
      <c r="X1330" s="1" t="b">
        <f aca="false">TRUE()</f>
        <v>1</v>
      </c>
    </row>
    <row r="1331" customFormat="false" ht="15" hidden="false" customHeight="false" outlineLevel="0" collapsed="false">
      <c r="A1331" s="1" t="n">
        <v>11094</v>
      </c>
      <c r="B1331" s="1" t="s">
        <v>5604</v>
      </c>
      <c r="F1331" s="1" t="s">
        <v>33</v>
      </c>
      <c r="G1331" s="1" t="s">
        <v>123</v>
      </c>
      <c r="H1331" s="1" t="s">
        <v>5601</v>
      </c>
      <c r="I1331" s="1" t="s">
        <v>5602</v>
      </c>
      <c r="J1331" s="3" t="n">
        <v>1008</v>
      </c>
      <c r="K1331" s="1" t="n">
        <v>3</v>
      </c>
      <c r="L1331" s="1" t="n">
        <v>1</v>
      </c>
      <c r="M1331" s="1" t="n">
        <v>0</v>
      </c>
      <c r="N1331" s="1" t="b">
        <f aca="false">FALSE()</f>
        <v>0</v>
      </c>
      <c r="O1331" s="4" t="n">
        <v>262760</v>
      </c>
      <c r="P1331" s="4" t="n">
        <v>0</v>
      </c>
      <c r="Q1331" s="5" t="n">
        <v>45695</v>
      </c>
      <c r="R1331" s="1" t="s">
        <v>37</v>
      </c>
      <c r="S1331" s="1" t="s">
        <v>5598</v>
      </c>
      <c r="T1331" s="1" t="s">
        <v>5603</v>
      </c>
      <c r="U1331" s="1" t="n">
        <v>1976</v>
      </c>
      <c r="V1331" s="3" t="n">
        <v>5800</v>
      </c>
      <c r="X1331" s="1" t="b">
        <f aca="false">TRUE()</f>
        <v>1</v>
      </c>
    </row>
    <row r="1332" customFormat="false" ht="15" hidden="false" customHeight="false" outlineLevel="0" collapsed="false">
      <c r="A1332" s="1" t="n">
        <v>4149</v>
      </c>
      <c r="B1332" s="1" t="s">
        <v>5605</v>
      </c>
      <c r="F1332" s="1" t="s">
        <v>33</v>
      </c>
      <c r="G1332" s="1" t="s">
        <v>123</v>
      </c>
      <c r="H1332" s="1" t="s">
        <v>5606</v>
      </c>
      <c r="I1332" s="1" t="s">
        <v>5607</v>
      </c>
      <c r="J1332" s="3" t="n">
        <v>1224</v>
      </c>
      <c r="K1332" s="1" t="n">
        <v>3</v>
      </c>
      <c r="L1332" s="1" t="n">
        <v>1</v>
      </c>
      <c r="M1332" s="1" t="n">
        <v>0</v>
      </c>
      <c r="N1332" s="1" t="b">
        <f aca="false">FALSE()</f>
        <v>0</v>
      </c>
      <c r="O1332" s="4" t="n">
        <v>292150</v>
      </c>
      <c r="P1332" s="4" t="n">
        <v>0</v>
      </c>
      <c r="Q1332" s="5" t="n">
        <v>45695</v>
      </c>
      <c r="R1332" s="1" t="s">
        <v>37</v>
      </c>
      <c r="S1332" s="1" t="s">
        <v>5608</v>
      </c>
      <c r="T1332" s="1" t="s">
        <v>5598</v>
      </c>
      <c r="U1332" s="1" t="n">
        <v>1950</v>
      </c>
      <c r="V1332" s="3" t="n">
        <v>6250</v>
      </c>
      <c r="X1332" s="1" t="b">
        <f aca="false">TRUE()</f>
        <v>1</v>
      </c>
    </row>
    <row r="1333" customFormat="false" ht="15" hidden="false" customHeight="false" outlineLevel="0" collapsed="false">
      <c r="A1333" s="1" t="n">
        <v>4149</v>
      </c>
      <c r="B1333" s="1" t="s">
        <v>5609</v>
      </c>
      <c r="F1333" s="1" t="s">
        <v>33</v>
      </c>
      <c r="G1333" s="1" t="s">
        <v>123</v>
      </c>
      <c r="H1333" s="1" t="s">
        <v>5606</v>
      </c>
      <c r="I1333" s="1" t="s">
        <v>5607</v>
      </c>
      <c r="J1333" s="3" t="n">
        <v>1224</v>
      </c>
      <c r="K1333" s="1" t="n">
        <v>3</v>
      </c>
      <c r="L1333" s="1" t="n">
        <v>1</v>
      </c>
      <c r="M1333" s="1" t="n">
        <v>0</v>
      </c>
      <c r="N1333" s="1" t="b">
        <f aca="false">FALSE()</f>
        <v>0</v>
      </c>
      <c r="O1333" s="4" t="n">
        <v>292150</v>
      </c>
      <c r="P1333" s="4" t="n">
        <v>0</v>
      </c>
      <c r="Q1333" s="5" t="n">
        <v>45695</v>
      </c>
      <c r="R1333" s="1" t="s">
        <v>37</v>
      </c>
      <c r="S1333" s="1" t="s">
        <v>5598</v>
      </c>
      <c r="T1333" s="1" t="s">
        <v>5608</v>
      </c>
      <c r="U1333" s="1" t="n">
        <v>1950</v>
      </c>
      <c r="V1333" s="3" t="n">
        <v>6250</v>
      </c>
      <c r="X1333" s="1" t="b">
        <f aca="false">TRUE()</f>
        <v>1</v>
      </c>
    </row>
    <row r="1334" customFormat="false" ht="15" hidden="false" customHeight="false" outlineLevel="0" collapsed="false">
      <c r="A1334" s="1" t="n">
        <v>13591</v>
      </c>
      <c r="B1334" s="1" t="s">
        <v>5610</v>
      </c>
      <c r="F1334" s="1" t="s">
        <v>33</v>
      </c>
      <c r="G1334" s="1" t="s">
        <v>251</v>
      </c>
      <c r="H1334" s="1" t="s">
        <v>5611</v>
      </c>
      <c r="I1334" s="1" t="s">
        <v>5612</v>
      </c>
      <c r="J1334" s="3" t="n">
        <v>1048</v>
      </c>
      <c r="K1334" s="1" t="n">
        <v>2</v>
      </c>
      <c r="L1334" s="1" t="n">
        <v>1</v>
      </c>
      <c r="M1334" s="1" t="n">
        <v>0</v>
      </c>
      <c r="N1334" s="1" t="b">
        <f aca="false">FALSE()</f>
        <v>0</v>
      </c>
      <c r="O1334" s="4" t="n">
        <v>222290</v>
      </c>
      <c r="P1334" s="4" t="n">
        <v>0</v>
      </c>
      <c r="Q1334" s="5" t="n">
        <v>45695</v>
      </c>
      <c r="R1334" s="1" t="s">
        <v>37</v>
      </c>
      <c r="S1334" s="1" t="s">
        <v>5603</v>
      </c>
      <c r="T1334" s="1" t="s">
        <v>5598</v>
      </c>
      <c r="U1334" s="1" t="n">
        <v>1910</v>
      </c>
      <c r="V1334" s="3" t="n">
        <v>5800</v>
      </c>
      <c r="X1334" s="1" t="b">
        <f aca="false">TRUE()</f>
        <v>1</v>
      </c>
    </row>
    <row r="1335" customFormat="false" ht="15" hidden="false" customHeight="false" outlineLevel="0" collapsed="false">
      <c r="A1335" s="1" t="n">
        <v>13591</v>
      </c>
      <c r="B1335" s="1" t="s">
        <v>5613</v>
      </c>
      <c r="F1335" s="1" t="s">
        <v>33</v>
      </c>
      <c r="G1335" s="1" t="s">
        <v>251</v>
      </c>
      <c r="H1335" s="1" t="s">
        <v>5611</v>
      </c>
      <c r="I1335" s="1" t="s">
        <v>5612</v>
      </c>
      <c r="J1335" s="3" t="n">
        <v>1048</v>
      </c>
      <c r="K1335" s="1" t="n">
        <v>2</v>
      </c>
      <c r="L1335" s="1" t="n">
        <v>1</v>
      </c>
      <c r="M1335" s="1" t="n">
        <v>0</v>
      </c>
      <c r="N1335" s="1" t="b">
        <f aca="false">FALSE()</f>
        <v>0</v>
      </c>
      <c r="O1335" s="4" t="n">
        <v>222290</v>
      </c>
      <c r="P1335" s="4" t="n">
        <v>0</v>
      </c>
      <c r="Q1335" s="5" t="n">
        <v>45695</v>
      </c>
      <c r="R1335" s="1" t="s">
        <v>37</v>
      </c>
      <c r="S1335" s="1" t="s">
        <v>5598</v>
      </c>
      <c r="T1335" s="1" t="s">
        <v>5603</v>
      </c>
      <c r="U1335" s="1" t="n">
        <v>1910</v>
      </c>
      <c r="V1335" s="3" t="n">
        <v>5800</v>
      </c>
      <c r="X1335" s="1" t="b">
        <f aca="false">TRUE()</f>
        <v>1</v>
      </c>
    </row>
    <row r="1336" customFormat="false" ht="15" hidden="false" customHeight="false" outlineLevel="0" collapsed="false">
      <c r="A1336" s="1" t="n">
        <v>10890</v>
      </c>
      <c r="B1336" s="1" t="s">
        <v>5614</v>
      </c>
      <c r="F1336" s="1" t="s">
        <v>33</v>
      </c>
      <c r="G1336" s="1" t="s">
        <v>49</v>
      </c>
      <c r="H1336" s="1" t="s">
        <v>5615</v>
      </c>
      <c r="I1336" s="1" t="s">
        <v>5616</v>
      </c>
      <c r="J1336" s="3" t="n">
        <v>1144</v>
      </c>
      <c r="K1336" s="1" t="n">
        <v>2</v>
      </c>
      <c r="L1336" s="1" t="n">
        <v>2</v>
      </c>
      <c r="M1336" s="1" t="n">
        <v>0</v>
      </c>
      <c r="N1336" s="1" t="b">
        <f aca="false">FALSE()</f>
        <v>0</v>
      </c>
      <c r="O1336" s="4" t="n">
        <v>263500</v>
      </c>
      <c r="P1336" s="4" t="n">
        <v>0</v>
      </c>
      <c r="Q1336" s="5" t="n">
        <v>45695</v>
      </c>
      <c r="R1336" s="1" t="s">
        <v>37</v>
      </c>
      <c r="S1336" s="1" t="s">
        <v>5608</v>
      </c>
      <c r="T1336" s="1" t="s">
        <v>5598</v>
      </c>
      <c r="U1336" s="1" t="n">
        <v>1972</v>
      </c>
      <c r="V1336" s="3" t="n">
        <v>6142</v>
      </c>
      <c r="X1336" s="1" t="b">
        <f aca="false">TRUE()</f>
        <v>1</v>
      </c>
    </row>
    <row r="1337" customFormat="false" ht="15" hidden="false" customHeight="false" outlineLevel="0" collapsed="false">
      <c r="A1337" s="1" t="n">
        <v>10890</v>
      </c>
      <c r="B1337" s="1" t="s">
        <v>5617</v>
      </c>
      <c r="F1337" s="1" t="s">
        <v>33</v>
      </c>
      <c r="G1337" s="1" t="s">
        <v>49</v>
      </c>
      <c r="H1337" s="1" t="s">
        <v>5615</v>
      </c>
      <c r="I1337" s="1" t="s">
        <v>5616</v>
      </c>
      <c r="J1337" s="3" t="n">
        <v>1144</v>
      </c>
      <c r="K1337" s="1" t="n">
        <v>2</v>
      </c>
      <c r="L1337" s="1" t="n">
        <v>2</v>
      </c>
      <c r="M1337" s="1" t="n">
        <v>0</v>
      </c>
      <c r="N1337" s="1" t="b">
        <f aca="false">FALSE()</f>
        <v>0</v>
      </c>
      <c r="O1337" s="4" t="n">
        <v>263500</v>
      </c>
      <c r="P1337" s="4" t="n">
        <v>0</v>
      </c>
      <c r="Q1337" s="5" t="n">
        <v>45695</v>
      </c>
      <c r="R1337" s="1" t="s">
        <v>37</v>
      </c>
      <c r="S1337" s="1" t="s">
        <v>5598</v>
      </c>
      <c r="T1337" s="1" t="s">
        <v>5608</v>
      </c>
      <c r="U1337" s="1" t="n">
        <v>1972</v>
      </c>
      <c r="V1337" s="3" t="n">
        <v>6142</v>
      </c>
      <c r="X1337" s="1" t="b">
        <f aca="false">TRUE()</f>
        <v>1</v>
      </c>
    </row>
    <row r="1338" customFormat="false" ht="15" hidden="false" customHeight="false" outlineLevel="0" collapsed="false">
      <c r="A1338" s="1" t="n">
        <v>12128</v>
      </c>
      <c r="B1338" s="1" t="s">
        <v>5618</v>
      </c>
      <c r="F1338" s="1" t="s">
        <v>33</v>
      </c>
      <c r="G1338" s="1" t="s">
        <v>123</v>
      </c>
      <c r="H1338" s="1" t="s">
        <v>5619</v>
      </c>
      <c r="I1338" s="1" t="s">
        <v>5620</v>
      </c>
      <c r="J1338" s="3" t="n">
        <v>1056</v>
      </c>
      <c r="K1338" s="1" t="n">
        <v>3</v>
      </c>
      <c r="L1338" s="1" t="n">
        <v>1</v>
      </c>
      <c r="M1338" s="1" t="n">
        <v>1</v>
      </c>
      <c r="N1338" s="1" t="b">
        <f aca="false">FALSE()</f>
        <v>0</v>
      </c>
      <c r="O1338" s="4" t="n">
        <v>301660</v>
      </c>
      <c r="P1338" s="4" t="n">
        <v>0</v>
      </c>
      <c r="Q1338" s="5" t="n">
        <v>45695</v>
      </c>
      <c r="R1338" s="1" t="s">
        <v>37</v>
      </c>
      <c r="S1338" s="1" t="s">
        <v>5608</v>
      </c>
      <c r="T1338" s="1" t="s">
        <v>5598</v>
      </c>
      <c r="U1338" s="1" t="n">
        <v>1962</v>
      </c>
      <c r="V1338" s="3" t="n">
        <v>8981</v>
      </c>
      <c r="X1338" s="1" t="b">
        <f aca="false">TRUE()</f>
        <v>1</v>
      </c>
    </row>
    <row r="1339" customFormat="false" ht="15" hidden="false" customHeight="false" outlineLevel="0" collapsed="false">
      <c r="A1339" s="1" t="n">
        <v>12128</v>
      </c>
      <c r="B1339" s="1" t="s">
        <v>5621</v>
      </c>
      <c r="F1339" s="1" t="s">
        <v>33</v>
      </c>
      <c r="G1339" s="1" t="s">
        <v>123</v>
      </c>
      <c r="H1339" s="1" t="s">
        <v>5619</v>
      </c>
      <c r="I1339" s="1" t="s">
        <v>5620</v>
      </c>
      <c r="J1339" s="3" t="n">
        <v>1056</v>
      </c>
      <c r="K1339" s="1" t="n">
        <v>3</v>
      </c>
      <c r="L1339" s="1" t="n">
        <v>1</v>
      </c>
      <c r="M1339" s="1" t="n">
        <v>1</v>
      </c>
      <c r="N1339" s="1" t="b">
        <f aca="false">FALSE()</f>
        <v>0</v>
      </c>
      <c r="O1339" s="4" t="n">
        <v>301660</v>
      </c>
      <c r="P1339" s="4" t="n">
        <v>0</v>
      </c>
      <c r="Q1339" s="5" t="n">
        <v>45695</v>
      </c>
      <c r="R1339" s="1" t="s">
        <v>37</v>
      </c>
      <c r="S1339" s="1" t="s">
        <v>5598</v>
      </c>
      <c r="T1339" s="1" t="s">
        <v>5608</v>
      </c>
      <c r="U1339" s="1" t="n">
        <v>1962</v>
      </c>
      <c r="V1339" s="3" t="n">
        <v>8981</v>
      </c>
      <c r="X1339" s="1" t="b">
        <f aca="false">TRUE()</f>
        <v>1</v>
      </c>
    </row>
    <row r="1340" customFormat="false" ht="15" hidden="false" customHeight="false" outlineLevel="0" collapsed="false">
      <c r="A1340" s="1" t="n">
        <v>432314</v>
      </c>
      <c r="B1340" s="1" t="s">
        <v>5622</v>
      </c>
      <c r="F1340" s="1" t="s">
        <v>1241</v>
      </c>
      <c r="G1340" s="1" t="s">
        <v>3061</v>
      </c>
      <c r="H1340" s="1" t="s">
        <v>5623</v>
      </c>
      <c r="I1340" s="1" t="s">
        <v>5624</v>
      </c>
      <c r="N1340" s="1" t="b">
        <f aca="false">FALSE()</f>
        <v>0</v>
      </c>
      <c r="O1340" s="4" t="n">
        <v>98300</v>
      </c>
      <c r="P1340" s="4" t="n">
        <v>0</v>
      </c>
      <c r="Q1340" s="5" t="n">
        <v>45694</v>
      </c>
      <c r="R1340" s="1" t="s">
        <v>1245</v>
      </c>
      <c r="S1340" s="1" t="s">
        <v>5625</v>
      </c>
      <c r="T1340" s="1" t="s">
        <v>5626</v>
      </c>
      <c r="U1340" s="1" t="n">
        <v>1988</v>
      </c>
      <c r="X1340" s="1" t="b">
        <f aca="false">TRUE()</f>
        <v>1</v>
      </c>
    </row>
    <row r="1341" customFormat="false" ht="15" hidden="false" customHeight="false" outlineLevel="0" collapsed="false">
      <c r="A1341" s="1" t="n">
        <v>6268</v>
      </c>
      <c r="B1341" s="1" t="s">
        <v>5627</v>
      </c>
      <c r="F1341" s="1" t="s">
        <v>89</v>
      </c>
      <c r="G1341" s="1" t="s">
        <v>1341</v>
      </c>
      <c r="H1341" s="1" t="s">
        <v>5628</v>
      </c>
      <c r="I1341" s="1" t="s">
        <v>5629</v>
      </c>
      <c r="J1341" s="3" t="n">
        <v>1744</v>
      </c>
      <c r="K1341" s="1" t="n">
        <v>3</v>
      </c>
      <c r="L1341" s="1" t="n">
        <v>2</v>
      </c>
      <c r="M1341" s="1" t="n">
        <v>0</v>
      </c>
      <c r="N1341" s="1" t="b">
        <f aca="false">FALSE()</f>
        <v>0</v>
      </c>
      <c r="O1341" s="4" t="n">
        <v>489910</v>
      </c>
      <c r="P1341" s="4" t="n">
        <v>100000</v>
      </c>
      <c r="Q1341" s="5" t="n">
        <v>45694</v>
      </c>
      <c r="R1341" s="1" t="s">
        <v>93</v>
      </c>
      <c r="S1341" s="1" t="s">
        <v>5630</v>
      </c>
      <c r="T1341" s="1" t="s">
        <v>5631</v>
      </c>
      <c r="U1341" s="1" t="n">
        <v>1990</v>
      </c>
      <c r="W1341" s="1" t="n">
        <v>0.67</v>
      </c>
      <c r="X1341" s="1" t="b">
        <f aca="false">TRUE()</f>
        <v>1</v>
      </c>
    </row>
    <row r="1342" customFormat="false" ht="15" hidden="false" customHeight="false" outlineLevel="0" collapsed="false">
      <c r="A1342" s="1" t="n">
        <v>13175</v>
      </c>
      <c r="B1342" s="1" t="s">
        <v>5632</v>
      </c>
      <c r="F1342" s="1" t="s">
        <v>33</v>
      </c>
      <c r="G1342" s="1" t="s">
        <v>72</v>
      </c>
      <c r="H1342" s="1" t="s">
        <v>5633</v>
      </c>
      <c r="I1342" s="1" t="s">
        <v>5634</v>
      </c>
      <c r="J1342" s="3" t="n">
        <v>1784</v>
      </c>
      <c r="K1342" s="1" t="n">
        <v>4</v>
      </c>
      <c r="L1342" s="1" t="n">
        <v>2</v>
      </c>
      <c r="M1342" s="1" t="n">
        <v>1</v>
      </c>
      <c r="N1342" s="1" t="b">
        <f aca="false">FALSE()</f>
        <v>0</v>
      </c>
      <c r="O1342" s="4" t="n">
        <v>457840</v>
      </c>
      <c r="P1342" s="4" t="n">
        <v>479900</v>
      </c>
      <c r="Q1342" s="5" t="n">
        <v>45694</v>
      </c>
      <c r="R1342" s="1" t="s">
        <v>37</v>
      </c>
      <c r="S1342" s="1" t="s">
        <v>5635</v>
      </c>
      <c r="T1342" s="1" t="s">
        <v>5636</v>
      </c>
      <c r="U1342" s="1" t="n">
        <v>1999</v>
      </c>
      <c r="V1342" s="3" t="n">
        <v>7862</v>
      </c>
      <c r="X1342" s="1" t="b">
        <f aca="false">TRUE()</f>
        <v>1</v>
      </c>
    </row>
    <row r="1343" customFormat="false" ht="15" hidden="false" customHeight="false" outlineLevel="0" collapsed="false">
      <c r="A1343" s="1" t="n">
        <v>11954</v>
      </c>
      <c r="B1343" s="1" t="s">
        <v>5637</v>
      </c>
      <c r="F1343" s="1" t="s">
        <v>33</v>
      </c>
      <c r="G1343" s="1" t="s">
        <v>72</v>
      </c>
      <c r="H1343" s="1" t="s">
        <v>5638</v>
      </c>
      <c r="I1343" s="1" t="s">
        <v>5639</v>
      </c>
      <c r="J1343" s="3" t="n">
        <v>2203</v>
      </c>
      <c r="K1343" s="1" t="n">
        <v>5</v>
      </c>
      <c r="L1343" s="1" t="n">
        <v>3</v>
      </c>
      <c r="M1343" s="1" t="n">
        <v>1</v>
      </c>
      <c r="N1343" s="1" t="b">
        <f aca="false">FALSE()</f>
        <v>0</v>
      </c>
      <c r="O1343" s="4" t="n">
        <v>500460</v>
      </c>
      <c r="P1343" s="4" t="n">
        <v>465000</v>
      </c>
      <c r="Q1343" s="5" t="n">
        <v>45694</v>
      </c>
      <c r="R1343" s="1" t="s">
        <v>37</v>
      </c>
      <c r="S1343" s="1" t="s">
        <v>5640</v>
      </c>
      <c r="T1343" s="1" t="s">
        <v>5641</v>
      </c>
      <c r="U1343" s="1" t="n">
        <v>2004</v>
      </c>
      <c r="V1343" s="3" t="n">
        <v>5013</v>
      </c>
      <c r="X1343" s="1" t="b">
        <f aca="false">TRUE()</f>
        <v>1</v>
      </c>
    </row>
    <row r="1344" customFormat="false" ht="15" hidden="false" customHeight="false" outlineLevel="0" collapsed="false">
      <c r="A1344" s="1" t="n">
        <v>442799</v>
      </c>
      <c r="B1344" s="1" t="s">
        <v>2740</v>
      </c>
      <c r="F1344" s="1" t="s">
        <v>3278</v>
      </c>
      <c r="G1344" s="1" t="s">
        <v>66</v>
      </c>
      <c r="H1344" s="1" t="s">
        <v>5642</v>
      </c>
      <c r="I1344" s="1" t="s">
        <v>5643</v>
      </c>
      <c r="N1344" s="1" t="b">
        <f aca="false">FALSE()</f>
        <v>0</v>
      </c>
      <c r="O1344" s="4" t="n">
        <v>0</v>
      </c>
      <c r="P1344" s="4" t="n">
        <v>120000</v>
      </c>
      <c r="Q1344" s="5" t="n">
        <v>45693</v>
      </c>
      <c r="R1344" s="1" t="s">
        <v>3281</v>
      </c>
      <c r="S1344" s="1" t="s">
        <v>5644</v>
      </c>
      <c r="T1344" s="1" t="s">
        <v>3497</v>
      </c>
      <c r="X1344" s="1" t="b">
        <f aca="false">TRUE()</f>
        <v>1</v>
      </c>
    </row>
    <row r="1345" customFormat="false" ht="15" hidden="false" customHeight="false" outlineLevel="0" collapsed="false">
      <c r="A1345" s="1" t="n">
        <v>18287</v>
      </c>
      <c r="B1345" s="1" t="s">
        <v>5645</v>
      </c>
      <c r="F1345" s="1" t="s">
        <v>33</v>
      </c>
      <c r="G1345" s="1" t="s">
        <v>393</v>
      </c>
      <c r="H1345" s="1" t="s">
        <v>5646</v>
      </c>
      <c r="I1345" s="1" t="s">
        <v>5647</v>
      </c>
      <c r="J1345" s="3" t="n">
        <v>1506</v>
      </c>
      <c r="K1345" s="1" t="n">
        <v>5</v>
      </c>
      <c r="L1345" s="1" t="n">
        <v>1</v>
      </c>
      <c r="M1345" s="1" t="n">
        <v>0</v>
      </c>
      <c r="N1345" s="1" t="b">
        <f aca="false">FALSE()</f>
        <v>0</v>
      </c>
      <c r="O1345" s="4" t="n">
        <v>223750</v>
      </c>
      <c r="P1345" s="4" t="n">
        <v>171000</v>
      </c>
      <c r="Q1345" s="5" t="n">
        <v>45692</v>
      </c>
      <c r="R1345" s="1" t="s">
        <v>37</v>
      </c>
      <c r="S1345" s="1" t="s">
        <v>5648</v>
      </c>
      <c r="T1345" s="1" t="s">
        <v>5649</v>
      </c>
      <c r="U1345" s="1" t="n">
        <v>1900</v>
      </c>
      <c r="V1345" s="3" t="n">
        <v>7260</v>
      </c>
      <c r="X1345" s="1" t="b">
        <f aca="false">TRUE()</f>
        <v>1</v>
      </c>
    </row>
    <row r="1346" customFormat="false" ht="15" hidden="false" customHeight="false" outlineLevel="0" collapsed="false">
      <c r="A1346" s="1" t="n">
        <v>429923</v>
      </c>
      <c r="B1346" s="1" t="s">
        <v>5650</v>
      </c>
      <c r="F1346" s="1" t="s">
        <v>33</v>
      </c>
      <c r="G1346" s="1" t="s">
        <v>72</v>
      </c>
      <c r="H1346" s="1" t="s">
        <v>5651</v>
      </c>
      <c r="I1346" s="1" t="s">
        <v>5652</v>
      </c>
      <c r="J1346" s="3" t="n">
        <v>1633</v>
      </c>
      <c r="K1346" s="1" t="n">
        <v>3</v>
      </c>
      <c r="L1346" s="1" t="n">
        <v>2</v>
      </c>
      <c r="M1346" s="1" t="n">
        <v>1</v>
      </c>
      <c r="N1346" s="1" t="b">
        <f aca="false">FALSE()</f>
        <v>0</v>
      </c>
      <c r="O1346" s="4" t="n">
        <v>460820</v>
      </c>
      <c r="P1346" s="4" t="n">
        <v>402350</v>
      </c>
      <c r="Q1346" s="5" t="n">
        <v>45692</v>
      </c>
      <c r="R1346" s="1" t="s">
        <v>37</v>
      </c>
      <c r="S1346" s="1" t="s">
        <v>5653</v>
      </c>
      <c r="T1346" s="1" t="s">
        <v>1071</v>
      </c>
      <c r="U1346" s="1" t="n">
        <v>2007</v>
      </c>
      <c r="V1346" s="3" t="n">
        <v>4190</v>
      </c>
      <c r="X1346" s="1" t="b">
        <f aca="false">TRUE()</f>
        <v>1</v>
      </c>
    </row>
    <row r="1347" customFormat="false" ht="15" hidden="false" customHeight="false" outlineLevel="0" collapsed="false">
      <c r="A1347" s="1" t="n">
        <v>432314</v>
      </c>
      <c r="B1347" s="1" t="s">
        <v>5654</v>
      </c>
      <c r="F1347" s="1" t="s">
        <v>1241</v>
      </c>
      <c r="G1347" s="1" t="s">
        <v>3061</v>
      </c>
      <c r="H1347" s="1" t="s">
        <v>5623</v>
      </c>
      <c r="I1347" s="1" t="s">
        <v>5624</v>
      </c>
      <c r="N1347" s="1" t="b">
        <f aca="false">FALSE()</f>
        <v>0</v>
      </c>
      <c r="O1347" s="4" t="n">
        <v>98300</v>
      </c>
      <c r="P1347" s="4" t="n">
        <v>84000</v>
      </c>
      <c r="Q1347" s="5" t="n">
        <v>45691</v>
      </c>
      <c r="R1347" s="1" t="s">
        <v>1245</v>
      </c>
      <c r="S1347" s="1" t="s">
        <v>5626</v>
      </c>
      <c r="T1347" s="1" t="s">
        <v>5655</v>
      </c>
      <c r="U1347" s="1" t="n">
        <v>1988</v>
      </c>
      <c r="X1347" s="1" t="b">
        <f aca="false">TRUE()</f>
        <v>1</v>
      </c>
    </row>
    <row r="1348" customFormat="false" ht="15" hidden="false" customHeight="false" outlineLevel="0" collapsed="false">
      <c r="A1348" s="1" t="n">
        <v>22866</v>
      </c>
      <c r="B1348" s="1" t="s">
        <v>5656</v>
      </c>
      <c r="F1348" s="1" t="s">
        <v>1347</v>
      </c>
      <c r="G1348" s="1" t="s">
        <v>5657</v>
      </c>
      <c r="H1348" s="1" t="s">
        <v>5658</v>
      </c>
      <c r="I1348" s="1" t="s">
        <v>5659</v>
      </c>
      <c r="N1348" s="1" t="b">
        <f aca="false">FALSE()</f>
        <v>0</v>
      </c>
      <c r="O1348" s="4" t="n">
        <v>121950</v>
      </c>
      <c r="P1348" s="4" t="n">
        <v>0</v>
      </c>
      <c r="Q1348" s="5" t="n">
        <v>45691</v>
      </c>
      <c r="R1348" s="1" t="s">
        <v>1351</v>
      </c>
      <c r="S1348" s="1" t="s">
        <v>2625</v>
      </c>
      <c r="T1348" s="1" t="s">
        <v>2624</v>
      </c>
      <c r="U1348" s="1" t="n">
        <v>1923</v>
      </c>
      <c r="V1348" s="3" t="n">
        <v>2645</v>
      </c>
      <c r="X1348" s="1" t="b">
        <f aca="false">TRUE()</f>
        <v>1</v>
      </c>
    </row>
    <row r="1349" customFormat="false" ht="15" hidden="false" customHeight="false" outlineLevel="0" collapsed="false">
      <c r="A1349" s="1" t="n">
        <v>22791</v>
      </c>
      <c r="B1349" s="1" t="s">
        <v>5660</v>
      </c>
      <c r="F1349" s="1" t="s">
        <v>143</v>
      </c>
      <c r="H1349" s="1" t="s">
        <v>5661</v>
      </c>
      <c r="N1349" s="1" t="b">
        <f aca="false">FALSE()</f>
        <v>0</v>
      </c>
      <c r="O1349" s="4" t="n">
        <v>75160</v>
      </c>
      <c r="P1349" s="4" t="n">
        <v>0</v>
      </c>
      <c r="Q1349" s="5" t="n">
        <v>45691</v>
      </c>
      <c r="R1349" s="1" t="s">
        <v>145</v>
      </c>
      <c r="S1349" s="1" t="s">
        <v>2625</v>
      </c>
      <c r="T1349" s="1" t="s">
        <v>2624</v>
      </c>
      <c r="V1349" s="3" t="n">
        <v>10300</v>
      </c>
      <c r="X1349" s="1" t="b">
        <f aca="false">TRUE()</f>
        <v>1</v>
      </c>
    </row>
    <row r="1350" customFormat="false" ht="15" hidden="false" customHeight="false" outlineLevel="0" collapsed="false">
      <c r="A1350" s="1" t="n">
        <v>22865</v>
      </c>
      <c r="B1350" s="1" t="s">
        <v>5662</v>
      </c>
      <c r="F1350" s="1" t="s">
        <v>1347</v>
      </c>
      <c r="G1350" s="1" t="s">
        <v>1515</v>
      </c>
      <c r="H1350" s="1" t="s">
        <v>5663</v>
      </c>
      <c r="N1350" s="1" t="b">
        <f aca="false">FALSE()</f>
        <v>0</v>
      </c>
      <c r="O1350" s="4" t="n">
        <v>34310</v>
      </c>
      <c r="P1350" s="4" t="n">
        <v>0</v>
      </c>
      <c r="Q1350" s="5" t="n">
        <v>45691</v>
      </c>
      <c r="R1350" s="1" t="s">
        <v>1351</v>
      </c>
      <c r="S1350" s="1" t="s">
        <v>2625</v>
      </c>
      <c r="T1350" s="1" t="s">
        <v>2624</v>
      </c>
      <c r="V1350" s="3" t="n">
        <v>1950</v>
      </c>
      <c r="X1350" s="1" t="b">
        <f aca="false">TRUE()</f>
        <v>1</v>
      </c>
    </row>
    <row r="1351" customFormat="false" ht="15" hidden="false" customHeight="false" outlineLevel="0" collapsed="false">
      <c r="A1351" s="1" t="n">
        <v>22775</v>
      </c>
      <c r="B1351" s="1" t="s">
        <v>5664</v>
      </c>
      <c r="F1351" s="1" t="s">
        <v>33</v>
      </c>
      <c r="G1351" s="1" t="s">
        <v>1315</v>
      </c>
      <c r="H1351" s="1" t="s">
        <v>2622</v>
      </c>
      <c r="I1351" s="1" t="s">
        <v>2623</v>
      </c>
      <c r="J1351" s="3" t="n">
        <v>2795</v>
      </c>
      <c r="K1351" s="1" t="n">
        <v>4</v>
      </c>
      <c r="L1351" s="1" t="n">
        <v>3</v>
      </c>
      <c r="M1351" s="1" t="n">
        <v>2</v>
      </c>
      <c r="N1351" s="1" t="b">
        <f aca="false">FALSE()</f>
        <v>0</v>
      </c>
      <c r="O1351" s="4" t="n">
        <v>1015240</v>
      </c>
      <c r="P1351" s="4" t="n">
        <v>0</v>
      </c>
      <c r="Q1351" s="5" t="n">
        <v>45691</v>
      </c>
      <c r="R1351" s="1" t="s">
        <v>37</v>
      </c>
      <c r="S1351" s="1" t="s">
        <v>2625</v>
      </c>
      <c r="T1351" s="1" t="s">
        <v>2624</v>
      </c>
      <c r="U1351" s="1" t="n">
        <v>1999</v>
      </c>
      <c r="W1351" s="1" t="n">
        <v>2.53</v>
      </c>
      <c r="X1351" s="1" t="b">
        <f aca="false">TRUE()</f>
        <v>1</v>
      </c>
    </row>
    <row r="1352" customFormat="false" ht="15" hidden="false" customHeight="false" outlineLevel="0" collapsed="false">
      <c r="A1352" s="1" t="n">
        <v>22867</v>
      </c>
      <c r="B1352" s="1" t="s">
        <v>5665</v>
      </c>
      <c r="F1352" s="1" t="s">
        <v>1347</v>
      </c>
      <c r="G1352" s="1" t="s">
        <v>2195</v>
      </c>
      <c r="H1352" s="1" t="s">
        <v>5666</v>
      </c>
      <c r="I1352" s="1" t="s">
        <v>5667</v>
      </c>
      <c r="N1352" s="1" t="b">
        <f aca="false">FALSE()</f>
        <v>0</v>
      </c>
      <c r="O1352" s="4" t="n">
        <v>146950</v>
      </c>
      <c r="P1352" s="4" t="n">
        <v>0</v>
      </c>
      <c r="Q1352" s="5" t="n">
        <v>45691</v>
      </c>
      <c r="R1352" s="1" t="s">
        <v>1351</v>
      </c>
      <c r="S1352" s="1" t="s">
        <v>2625</v>
      </c>
      <c r="T1352" s="1" t="s">
        <v>2624</v>
      </c>
      <c r="U1352" s="1" t="n">
        <v>1923</v>
      </c>
      <c r="V1352" s="3" t="n">
        <v>3105</v>
      </c>
      <c r="X1352" s="1" t="b">
        <f aca="false">TRUE()</f>
        <v>1</v>
      </c>
    </row>
    <row r="1353" customFormat="false" ht="15" hidden="false" customHeight="false" outlineLevel="0" collapsed="false">
      <c r="A1353" s="1" t="n">
        <v>3049</v>
      </c>
      <c r="B1353" s="1" t="s">
        <v>5668</v>
      </c>
      <c r="F1353" s="1" t="s">
        <v>33</v>
      </c>
      <c r="G1353" s="1" t="s">
        <v>42</v>
      </c>
      <c r="H1353" s="1" t="s">
        <v>5669</v>
      </c>
      <c r="I1353" s="1" t="s">
        <v>5670</v>
      </c>
      <c r="J1353" s="3" t="n">
        <v>1404</v>
      </c>
      <c r="K1353" s="1" t="n">
        <v>3</v>
      </c>
      <c r="L1353" s="1" t="n">
        <v>2</v>
      </c>
      <c r="M1353" s="1" t="n">
        <v>0</v>
      </c>
      <c r="N1353" s="1" t="b">
        <f aca="false">FALSE()</f>
        <v>0</v>
      </c>
      <c r="O1353" s="4" t="n">
        <v>438770</v>
      </c>
      <c r="P1353" s="4" t="n">
        <v>455000</v>
      </c>
      <c r="Q1353" s="5" t="n">
        <v>45691</v>
      </c>
      <c r="R1353" s="1" t="s">
        <v>37</v>
      </c>
      <c r="S1353" s="1" t="s">
        <v>5671</v>
      </c>
      <c r="T1353" s="1" t="s">
        <v>5672</v>
      </c>
      <c r="U1353" s="1" t="n">
        <v>1973</v>
      </c>
      <c r="V1353" s="3" t="n">
        <v>8096</v>
      </c>
      <c r="X1353" s="1" t="b">
        <f aca="false">TRUE()</f>
        <v>1</v>
      </c>
    </row>
    <row r="1354" customFormat="false" ht="15" hidden="false" customHeight="false" outlineLevel="0" collapsed="false">
      <c r="A1354" s="1" t="n">
        <v>22867</v>
      </c>
      <c r="B1354" s="1" t="s">
        <v>5673</v>
      </c>
      <c r="F1354" s="1" t="s">
        <v>1347</v>
      </c>
      <c r="G1354" s="1" t="s">
        <v>2195</v>
      </c>
      <c r="H1354" s="1" t="s">
        <v>5666</v>
      </c>
      <c r="I1354" s="1" t="s">
        <v>5667</v>
      </c>
      <c r="N1354" s="1" t="b">
        <f aca="false">FALSE()</f>
        <v>0</v>
      </c>
      <c r="O1354" s="4" t="n">
        <v>146950</v>
      </c>
      <c r="P1354" s="4" t="n">
        <v>0</v>
      </c>
      <c r="Q1354" s="5" t="n">
        <v>45691</v>
      </c>
      <c r="R1354" s="1" t="s">
        <v>1351</v>
      </c>
      <c r="S1354" s="1" t="s">
        <v>2624</v>
      </c>
      <c r="T1354" s="1" t="s">
        <v>5674</v>
      </c>
      <c r="U1354" s="1" t="n">
        <v>1923</v>
      </c>
      <c r="V1354" s="3" t="n">
        <v>3105</v>
      </c>
      <c r="X1354" s="1" t="b">
        <f aca="false">TRUE()</f>
        <v>1</v>
      </c>
    </row>
    <row r="1355" customFormat="false" ht="15" hidden="false" customHeight="false" outlineLevel="0" collapsed="false">
      <c r="A1355" s="1" t="n">
        <v>9885</v>
      </c>
      <c r="B1355" s="1" t="s">
        <v>5675</v>
      </c>
      <c r="F1355" s="1" t="s">
        <v>33</v>
      </c>
      <c r="G1355" s="1" t="s">
        <v>567</v>
      </c>
      <c r="H1355" s="1" t="s">
        <v>5676</v>
      </c>
      <c r="I1355" s="1" t="s">
        <v>5677</v>
      </c>
      <c r="J1355" s="1" t="n">
        <v>996</v>
      </c>
      <c r="K1355" s="1" t="n">
        <v>2</v>
      </c>
      <c r="L1355" s="1" t="n">
        <v>1</v>
      </c>
      <c r="M1355" s="1" t="n">
        <v>0</v>
      </c>
      <c r="N1355" s="1" t="b">
        <f aca="false">FALSE()</f>
        <v>0</v>
      </c>
      <c r="O1355" s="4" t="n">
        <v>274540</v>
      </c>
      <c r="P1355" s="4" t="n">
        <v>336500</v>
      </c>
      <c r="Q1355" s="5" t="n">
        <v>45691</v>
      </c>
      <c r="R1355" s="1" t="s">
        <v>37</v>
      </c>
      <c r="S1355" s="1" t="s">
        <v>5678</v>
      </c>
      <c r="T1355" s="1" t="s">
        <v>2666</v>
      </c>
      <c r="U1355" s="1" t="n">
        <v>1950</v>
      </c>
      <c r="V1355" s="3" t="n">
        <v>6340</v>
      </c>
      <c r="X1355" s="1" t="b">
        <f aca="false">TRUE()</f>
        <v>1</v>
      </c>
    </row>
    <row r="1356" customFormat="false" ht="15" hidden="false" customHeight="false" outlineLevel="0" collapsed="false">
      <c r="A1356" s="1" t="n">
        <v>4708</v>
      </c>
      <c r="B1356" s="1" t="s">
        <v>5679</v>
      </c>
      <c r="F1356" s="1" t="s">
        <v>41</v>
      </c>
      <c r="G1356" s="1" t="s">
        <v>97</v>
      </c>
      <c r="H1356" s="1" t="s">
        <v>5680</v>
      </c>
      <c r="I1356" s="1" t="s">
        <v>5681</v>
      </c>
      <c r="J1356" s="1" t="n">
        <v>960</v>
      </c>
      <c r="K1356" s="1" t="n">
        <v>2</v>
      </c>
      <c r="L1356" s="1" t="n">
        <v>1</v>
      </c>
      <c r="M1356" s="1" t="n">
        <v>0</v>
      </c>
      <c r="N1356" s="1" t="b">
        <f aca="false">TRUE()</f>
        <v>1</v>
      </c>
      <c r="O1356" s="4" t="n">
        <v>486770</v>
      </c>
      <c r="P1356" s="4" t="n">
        <v>324000</v>
      </c>
      <c r="Q1356" s="5" t="n">
        <v>45691</v>
      </c>
      <c r="R1356" s="1" t="s">
        <v>45</v>
      </c>
      <c r="S1356" s="1" t="s">
        <v>5682</v>
      </c>
      <c r="T1356" s="1" t="s">
        <v>5683</v>
      </c>
      <c r="U1356" s="1" t="n">
        <v>1938</v>
      </c>
      <c r="W1356" s="1" t="n">
        <v>2.47</v>
      </c>
      <c r="X1356" s="1" t="b">
        <f aca="false">TRUE()</f>
        <v>1</v>
      </c>
    </row>
    <row r="1357" customFormat="false" ht="15" hidden="false" customHeight="false" outlineLevel="0" collapsed="false">
      <c r="A1357" s="1" t="n">
        <v>5722</v>
      </c>
      <c r="B1357" s="1" t="s">
        <v>5679</v>
      </c>
      <c r="F1357" s="1" t="s">
        <v>41</v>
      </c>
      <c r="H1357" s="1" t="s">
        <v>5680</v>
      </c>
      <c r="I1357" s="1" t="s">
        <v>5681</v>
      </c>
      <c r="N1357" s="1" t="b">
        <f aca="false">TRUE()</f>
        <v>1</v>
      </c>
      <c r="O1357" s="4" t="n">
        <v>486770</v>
      </c>
      <c r="P1357" s="4" t="n">
        <v>324000</v>
      </c>
      <c r="Q1357" s="5" t="n">
        <v>45691</v>
      </c>
      <c r="R1357" s="1" t="s">
        <v>45</v>
      </c>
      <c r="S1357" s="1" t="s">
        <v>5682</v>
      </c>
      <c r="T1357" s="1" t="s">
        <v>5683</v>
      </c>
      <c r="W1357" s="1" t="n">
        <v>2.47</v>
      </c>
      <c r="X1357" s="1" t="b">
        <f aca="false">FALSE()</f>
        <v>0</v>
      </c>
    </row>
    <row r="1358" customFormat="false" ht="15" hidden="false" customHeight="false" outlineLevel="0" collapsed="false">
      <c r="A1358" s="1" t="n">
        <v>1386</v>
      </c>
      <c r="B1358" s="1" t="s">
        <v>24</v>
      </c>
      <c r="F1358" s="1" t="s">
        <v>25</v>
      </c>
      <c r="G1358" s="1" t="s">
        <v>66</v>
      </c>
      <c r="H1358" s="1" t="s">
        <v>4796</v>
      </c>
      <c r="I1358" s="1" t="s">
        <v>4797</v>
      </c>
      <c r="J1358" s="3" t="n">
        <v>1192</v>
      </c>
      <c r="K1358" s="1" t="n">
        <v>3</v>
      </c>
      <c r="L1358" s="1" t="n">
        <v>1</v>
      </c>
      <c r="M1358" s="1" t="n">
        <v>0</v>
      </c>
      <c r="N1358" s="1" t="b">
        <f aca="false">FALSE()</f>
        <v>0</v>
      </c>
      <c r="O1358" s="4" t="n">
        <v>42720</v>
      </c>
      <c r="P1358" s="4" t="n">
        <v>54700</v>
      </c>
      <c r="Q1358" s="5" t="n">
        <v>45689</v>
      </c>
      <c r="R1358" s="1" t="s">
        <v>29</v>
      </c>
      <c r="S1358" s="1" t="s">
        <v>4799</v>
      </c>
      <c r="T1358" s="1" t="s">
        <v>5684</v>
      </c>
      <c r="U1358" s="1" t="n">
        <v>1976</v>
      </c>
      <c r="X1358" s="1" t="b">
        <f aca="false">TRUE()</f>
        <v>1</v>
      </c>
    </row>
    <row r="1359" customFormat="false" ht="15" hidden="false" customHeight="false" outlineLevel="0" collapsed="false">
      <c r="A1359" s="1" t="n">
        <v>433116</v>
      </c>
      <c r="B1359" s="1" t="s">
        <v>5685</v>
      </c>
      <c r="F1359" s="1" t="s">
        <v>33</v>
      </c>
      <c r="G1359" s="1" t="s">
        <v>72</v>
      </c>
      <c r="H1359" s="1" t="s">
        <v>5686</v>
      </c>
      <c r="I1359" s="1" t="s">
        <v>5687</v>
      </c>
      <c r="J1359" s="3" t="n">
        <v>1725</v>
      </c>
      <c r="K1359" s="1" t="n">
        <v>4</v>
      </c>
      <c r="L1359" s="1" t="n">
        <v>2</v>
      </c>
      <c r="M1359" s="1" t="n">
        <v>1</v>
      </c>
      <c r="N1359" s="1" t="b">
        <f aca="false">FALSE()</f>
        <v>0</v>
      </c>
      <c r="O1359" s="4" t="n">
        <v>448810</v>
      </c>
      <c r="P1359" s="4" t="n">
        <v>402900</v>
      </c>
      <c r="Q1359" s="5" t="n">
        <v>45689</v>
      </c>
      <c r="R1359" s="1" t="s">
        <v>37</v>
      </c>
      <c r="S1359" s="1" t="s">
        <v>5688</v>
      </c>
      <c r="T1359" s="1" t="s">
        <v>5689</v>
      </c>
      <c r="U1359" s="1" t="n">
        <v>2009</v>
      </c>
      <c r="V1359" s="3" t="n">
        <v>2610</v>
      </c>
      <c r="X1359" s="1" t="b">
        <f aca="false">TRUE()</f>
        <v>1</v>
      </c>
    </row>
    <row r="1360" customFormat="false" ht="15" hidden="false" customHeight="false" outlineLevel="0" collapsed="false">
      <c r="A1360" s="1" t="n">
        <v>16253</v>
      </c>
      <c r="B1360" s="1" t="s">
        <v>5690</v>
      </c>
      <c r="F1360" s="1" t="s">
        <v>41</v>
      </c>
      <c r="G1360" s="1" t="s">
        <v>42</v>
      </c>
      <c r="H1360" s="1" t="s">
        <v>5691</v>
      </c>
      <c r="I1360" s="1" t="s">
        <v>5692</v>
      </c>
      <c r="J1360" s="3" t="n">
        <v>2112</v>
      </c>
      <c r="K1360" s="1" t="n">
        <v>3</v>
      </c>
      <c r="L1360" s="1" t="n">
        <v>2</v>
      </c>
      <c r="M1360" s="1" t="n">
        <v>0</v>
      </c>
      <c r="N1360" s="1" t="b">
        <f aca="false">FALSE()</f>
        <v>0</v>
      </c>
      <c r="O1360" s="4" t="n">
        <v>680970</v>
      </c>
      <c r="P1360" s="4" t="n">
        <v>0</v>
      </c>
      <c r="Q1360" s="5" t="n">
        <v>45688</v>
      </c>
      <c r="R1360" s="1" t="s">
        <v>57</v>
      </c>
      <c r="S1360" s="1" t="s">
        <v>5693</v>
      </c>
      <c r="T1360" s="1" t="s">
        <v>5694</v>
      </c>
      <c r="U1360" s="1" t="n">
        <v>2017</v>
      </c>
      <c r="W1360" s="1" t="n">
        <v>3.72</v>
      </c>
      <c r="X1360" s="1" t="b">
        <f aca="false">TRUE()</f>
        <v>1</v>
      </c>
    </row>
    <row r="1361" customFormat="false" ht="15" hidden="false" customHeight="false" outlineLevel="0" collapsed="false">
      <c r="A1361" s="1" t="n">
        <v>24312</v>
      </c>
      <c r="B1361" s="1" t="s">
        <v>5695</v>
      </c>
      <c r="F1361" s="1" t="s">
        <v>41</v>
      </c>
      <c r="G1361" s="1" t="s">
        <v>393</v>
      </c>
      <c r="H1361" s="1" t="s">
        <v>5696</v>
      </c>
      <c r="I1361" s="1" t="s">
        <v>5697</v>
      </c>
      <c r="J1361" s="3" t="n">
        <v>2508</v>
      </c>
      <c r="K1361" s="1" t="n">
        <v>3</v>
      </c>
      <c r="L1361" s="1" t="n">
        <v>1</v>
      </c>
      <c r="M1361" s="1" t="n">
        <v>0</v>
      </c>
      <c r="N1361" s="1" t="b">
        <f aca="false">FALSE()</f>
        <v>0</v>
      </c>
      <c r="O1361" s="4" t="n">
        <v>498450</v>
      </c>
      <c r="P1361" s="4" t="n">
        <v>56</v>
      </c>
      <c r="Q1361" s="5" t="n">
        <v>45688</v>
      </c>
      <c r="R1361" s="1" t="s">
        <v>45</v>
      </c>
      <c r="S1361" s="1" t="s">
        <v>5698</v>
      </c>
      <c r="T1361" s="1" t="s">
        <v>5699</v>
      </c>
      <c r="U1361" s="1" t="n">
        <v>1946</v>
      </c>
      <c r="W1361" s="1" t="n">
        <v>1.98</v>
      </c>
      <c r="X1361" s="1" t="b">
        <f aca="false">TRUE()</f>
        <v>1</v>
      </c>
    </row>
    <row r="1362" customFormat="false" ht="15" hidden="false" customHeight="false" outlineLevel="0" collapsed="false">
      <c r="A1362" s="1" t="n">
        <v>4455</v>
      </c>
      <c r="B1362" s="1" t="s">
        <v>5700</v>
      </c>
      <c r="F1362" s="1" t="s">
        <v>33</v>
      </c>
      <c r="G1362" s="1" t="s">
        <v>72</v>
      </c>
      <c r="H1362" s="1" t="s">
        <v>5701</v>
      </c>
      <c r="I1362" s="1" t="s">
        <v>5702</v>
      </c>
      <c r="J1362" s="3" t="n">
        <v>1362</v>
      </c>
      <c r="K1362" s="1" t="n">
        <v>3</v>
      </c>
      <c r="L1362" s="1" t="n">
        <v>2</v>
      </c>
      <c r="M1362" s="1" t="n">
        <v>1</v>
      </c>
      <c r="N1362" s="1" t="b">
        <f aca="false">FALSE()</f>
        <v>0</v>
      </c>
      <c r="O1362" s="4" t="n">
        <v>451440</v>
      </c>
      <c r="P1362" s="4" t="n">
        <v>0</v>
      </c>
      <c r="Q1362" s="5" t="n">
        <v>45688</v>
      </c>
      <c r="R1362" s="1" t="s">
        <v>37</v>
      </c>
      <c r="S1362" s="1" t="s">
        <v>5703</v>
      </c>
      <c r="T1362" s="1" t="s">
        <v>5704</v>
      </c>
      <c r="U1362" s="1" t="n">
        <v>2002</v>
      </c>
      <c r="V1362" s="3" t="n">
        <v>6365</v>
      </c>
      <c r="X1362" s="1" t="b">
        <f aca="false">TRUE()</f>
        <v>1</v>
      </c>
    </row>
    <row r="1363" customFormat="false" ht="15" hidden="false" customHeight="false" outlineLevel="0" collapsed="false">
      <c r="A1363" s="1" t="n">
        <v>3388</v>
      </c>
      <c r="B1363" s="1" t="s">
        <v>5705</v>
      </c>
      <c r="F1363" s="1" t="s">
        <v>33</v>
      </c>
      <c r="G1363" s="1" t="s">
        <v>123</v>
      </c>
      <c r="H1363" s="1" t="s">
        <v>2597</v>
      </c>
      <c r="I1363" s="1" t="s">
        <v>2598</v>
      </c>
      <c r="J1363" s="1" t="n">
        <v>678</v>
      </c>
      <c r="K1363" s="1" t="n">
        <v>2</v>
      </c>
      <c r="L1363" s="1" t="n">
        <v>1</v>
      </c>
      <c r="M1363" s="1" t="n">
        <v>0</v>
      </c>
      <c r="N1363" s="1" t="b">
        <f aca="false">FALSE()</f>
        <v>0</v>
      </c>
      <c r="O1363" s="4" t="n">
        <v>251180</v>
      </c>
      <c r="P1363" s="4" t="n">
        <v>195000</v>
      </c>
      <c r="Q1363" s="5" t="n">
        <v>45688</v>
      </c>
      <c r="R1363" s="1" t="s">
        <v>37</v>
      </c>
      <c r="S1363" s="1" t="s">
        <v>2600</v>
      </c>
      <c r="T1363" s="1" t="s">
        <v>5706</v>
      </c>
      <c r="U1363" s="1" t="n">
        <v>1925</v>
      </c>
      <c r="V1363" s="3" t="n">
        <v>5000</v>
      </c>
      <c r="X1363" s="1" t="b">
        <f aca="false">TRUE()</f>
        <v>1</v>
      </c>
    </row>
    <row r="1364" customFormat="false" ht="15" hidden="false" customHeight="false" outlineLevel="0" collapsed="false">
      <c r="A1364" s="1" t="n">
        <v>7600</v>
      </c>
      <c r="B1364" s="1" t="s">
        <v>5707</v>
      </c>
      <c r="F1364" s="1" t="s">
        <v>41</v>
      </c>
      <c r="G1364" s="1" t="s">
        <v>72</v>
      </c>
      <c r="H1364" s="1" t="s">
        <v>5708</v>
      </c>
      <c r="I1364" s="1" t="s">
        <v>5709</v>
      </c>
      <c r="J1364" s="3" t="n">
        <v>2532</v>
      </c>
      <c r="K1364" s="1" t="n">
        <v>4</v>
      </c>
      <c r="L1364" s="1" t="n">
        <v>2</v>
      </c>
      <c r="M1364" s="1" t="n">
        <v>1</v>
      </c>
      <c r="N1364" s="1" t="b">
        <f aca="false">FALSE()</f>
        <v>0</v>
      </c>
      <c r="O1364" s="4" t="n">
        <v>677170</v>
      </c>
      <c r="P1364" s="4" t="n">
        <v>640000</v>
      </c>
      <c r="Q1364" s="5" t="n">
        <v>45688</v>
      </c>
      <c r="R1364" s="1" t="s">
        <v>57</v>
      </c>
      <c r="S1364" s="1" t="s">
        <v>5710</v>
      </c>
      <c r="T1364" s="1" t="s">
        <v>5711</v>
      </c>
      <c r="U1364" s="1" t="n">
        <v>2004</v>
      </c>
      <c r="W1364" s="1" t="n">
        <v>3.6</v>
      </c>
      <c r="X1364" s="1" t="b">
        <f aca="false">TRUE()</f>
        <v>1</v>
      </c>
    </row>
    <row r="1365" customFormat="false" ht="15" hidden="false" customHeight="false" outlineLevel="0" collapsed="false">
      <c r="A1365" s="1" t="n">
        <v>11690</v>
      </c>
      <c r="B1365" s="1" t="s">
        <v>5712</v>
      </c>
      <c r="F1365" s="1" t="s">
        <v>33</v>
      </c>
      <c r="G1365" s="1" t="s">
        <v>42</v>
      </c>
      <c r="H1365" s="1" t="s">
        <v>5713</v>
      </c>
      <c r="I1365" s="1" t="s">
        <v>5714</v>
      </c>
      <c r="J1365" s="3" t="n">
        <v>1516</v>
      </c>
      <c r="K1365" s="1" t="n">
        <v>3</v>
      </c>
      <c r="L1365" s="1" t="n">
        <v>2</v>
      </c>
      <c r="M1365" s="1" t="n">
        <v>0</v>
      </c>
      <c r="N1365" s="1" t="b">
        <f aca="false">FALSE()</f>
        <v>0</v>
      </c>
      <c r="O1365" s="4" t="n">
        <v>349860</v>
      </c>
      <c r="P1365" s="4" t="n">
        <v>285000</v>
      </c>
      <c r="Q1365" s="5" t="n">
        <v>45688</v>
      </c>
      <c r="R1365" s="1" t="s">
        <v>37</v>
      </c>
      <c r="S1365" s="1" t="s">
        <v>5715</v>
      </c>
      <c r="T1365" s="1" t="s">
        <v>5715</v>
      </c>
      <c r="U1365" s="1" t="n">
        <v>1969</v>
      </c>
      <c r="V1365" s="3" t="n">
        <v>16280</v>
      </c>
      <c r="X1365" s="1" t="b">
        <f aca="false">TRUE()</f>
        <v>1</v>
      </c>
    </row>
    <row r="1366" customFormat="false" ht="15" hidden="false" customHeight="false" outlineLevel="0" collapsed="false">
      <c r="A1366" s="1" t="n">
        <v>16037</v>
      </c>
      <c r="B1366" s="1" t="s">
        <v>5716</v>
      </c>
      <c r="F1366" s="1" t="s">
        <v>41</v>
      </c>
      <c r="G1366" s="1" t="s">
        <v>97</v>
      </c>
      <c r="H1366" s="1" t="s">
        <v>5717</v>
      </c>
      <c r="I1366" s="1" t="s">
        <v>5718</v>
      </c>
      <c r="J1366" s="3" t="n">
        <v>1863</v>
      </c>
      <c r="K1366" s="1" t="n">
        <v>3</v>
      </c>
      <c r="L1366" s="1" t="n">
        <v>2</v>
      </c>
      <c r="M1366" s="1" t="n">
        <v>0</v>
      </c>
      <c r="N1366" s="1" t="b">
        <f aca="false">FALSE()</f>
        <v>0</v>
      </c>
      <c r="O1366" s="4" t="n">
        <v>651710</v>
      </c>
      <c r="P1366" s="4" t="n">
        <v>0</v>
      </c>
      <c r="Q1366" s="5" t="n">
        <v>45687</v>
      </c>
      <c r="R1366" s="1" t="s">
        <v>45</v>
      </c>
      <c r="S1366" s="1" t="s">
        <v>5719</v>
      </c>
      <c r="T1366" s="1" t="s">
        <v>5720</v>
      </c>
      <c r="U1366" s="1" t="n">
        <v>1930</v>
      </c>
      <c r="W1366" s="1" t="n">
        <v>4.5</v>
      </c>
      <c r="X1366" s="1" t="b">
        <f aca="false">TRUE()</f>
        <v>1</v>
      </c>
    </row>
    <row r="1367" customFormat="false" ht="15" hidden="false" customHeight="false" outlineLevel="0" collapsed="false">
      <c r="A1367" s="1" t="n">
        <v>18309</v>
      </c>
      <c r="B1367" s="1" t="s">
        <v>5721</v>
      </c>
      <c r="F1367" s="1" t="s">
        <v>143</v>
      </c>
      <c r="H1367" s="1" t="s">
        <v>5722</v>
      </c>
      <c r="N1367" s="1" t="b">
        <f aca="false">FALSE()</f>
        <v>0</v>
      </c>
      <c r="O1367" s="4" t="n">
        <v>32330</v>
      </c>
      <c r="P1367" s="4" t="n">
        <v>20000</v>
      </c>
      <c r="Q1367" s="5" t="n">
        <v>45687</v>
      </c>
      <c r="R1367" s="1" t="s">
        <v>145</v>
      </c>
      <c r="S1367" s="1" t="s">
        <v>5723</v>
      </c>
      <c r="T1367" s="1" t="s">
        <v>5724</v>
      </c>
      <c r="V1367" s="3" t="n">
        <v>6266</v>
      </c>
      <c r="X1367" s="1" t="b">
        <f aca="false">TRUE()</f>
        <v>1</v>
      </c>
    </row>
    <row r="1368" customFormat="false" ht="15" hidden="false" customHeight="false" outlineLevel="0" collapsed="false">
      <c r="A1368" s="1" t="n">
        <v>25583</v>
      </c>
      <c r="B1368" s="1" t="s">
        <v>5725</v>
      </c>
      <c r="F1368" s="1" t="s">
        <v>143</v>
      </c>
      <c r="H1368" s="1" t="s">
        <v>5726</v>
      </c>
      <c r="N1368" s="1" t="b">
        <f aca="false">FALSE()</f>
        <v>0</v>
      </c>
      <c r="O1368" s="4" t="n">
        <v>324420</v>
      </c>
      <c r="P1368" s="4" t="n">
        <v>0</v>
      </c>
      <c r="Q1368" s="5" t="n">
        <v>45687</v>
      </c>
      <c r="R1368" s="1" t="s">
        <v>145</v>
      </c>
      <c r="S1368" s="1" t="s">
        <v>5447</v>
      </c>
      <c r="T1368" s="1" t="s">
        <v>5727</v>
      </c>
      <c r="W1368" s="1" t="n">
        <v>4.27</v>
      </c>
      <c r="X1368" s="1" t="b">
        <f aca="false">TRUE()</f>
        <v>1</v>
      </c>
    </row>
    <row r="1369" customFormat="false" ht="15" hidden="false" customHeight="false" outlineLevel="0" collapsed="false">
      <c r="A1369" s="1" t="n">
        <v>19250</v>
      </c>
      <c r="B1369" s="1" t="s">
        <v>5728</v>
      </c>
      <c r="F1369" s="1" t="s">
        <v>41</v>
      </c>
      <c r="G1369" s="1" t="s">
        <v>251</v>
      </c>
      <c r="H1369" s="1" t="s">
        <v>5729</v>
      </c>
      <c r="I1369" s="1" t="s">
        <v>5730</v>
      </c>
      <c r="J1369" s="3" t="n">
        <v>2640</v>
      </c>
      <c r="K1369" s="1" t="n">
        <v>3</v>
      </c>
      <c r="L1369" s="1" t="n">
        <v>3</v>
      </c>
      <c r="M1369" s="1" t="n">
        <v>0</v>
      </c>
      <c r="N1369" s="1" t="b">
        <f aca="false">FALSE()</f>
        <v>0</v>
      </c>
      <c r="O1369" s="4" t="n">
        <v>452210</v>
      </c>
      <c r="P1369" s="4" t="n">
        <v>0</v>
      </c>
      <c r="Q1369" s="5" t="n">
        <v>45687</v>
      </c>
      <c r="R1369" s="1" t="s">
        <v>45</v>
      </c>
      <c r="S1369" s="1" t="s">
        <v>5731</v>
      </c>
      <c r="T1369" s="1" t="s">
        <v>5732</v>
      </c>
      <c r="U1369" s="1" t="n">
        <v>1973</v>
      </c>
      <c r="W1369" s="1" t="n">
        <v>2.15</v>
      </c>
      <c r="X1369" s="1" t="b">
        <f aca="false">TRUE()</f>
        <v>1</v>
      </c>
    </row>
    <row r="1370" customFormat="false" ht="15" hidden="false" customHeight="false" outlineLevel="0" collapsed="false">
      <c r="A1370" s="1" t="n">
        <v>438596</v>
      </c>
      <c r="B1370" s="1" t="s">
        <v>5733</v>
      </c>
      <c r="F1370" s="1" t="s">
        <v>33</v>
      </c>
      <c r="G1370" s="1" t="s">
        <v>72</v>
      </c>
      <c r="H1370" s="1" t="s">
        <v>5734</v>
      </c>
      <c r="I1370" s="1" t="s">
        <v>5735</v>
      </c>
      <c r="J1370" s="3" t="n">
        <v>2297</v>
      </c>
      <c r="K1370" s="1" t="n">
        <v>3</v>
      </c>
      <c r="L1370" s="1" t="n">
        <v>2</v>
      </c>
      <c r="M1370" s="1" t="n">
        <v>1</v>
      </c>
      <c r="N1370" s="1" t="b">
        <f aca="false">FALSE()</f>
        <v>0</v>
      </c>
      <c r="O1370" s="4" t="n">
        <v>563090</v>
      </c>
      <c r="P1370" s="4" t="n">
        <v>525000</v>
      </c>
      <c r="Q1370" s="5" t="n">
        <v>45687</v>
      </c>
      <c r="R1370" s="1" t="s">
        <v>37</v>
      </c>
      <c r="S1370" s="1" t="s">
        <v>5736</v>
      </c>
      <c r="T1370" s="1" t="s">
        <v>5737</v>
      </c>
      <c r="U1370" s="1" t="n">
        <v>2017</v>
      </c>
      <c r="V1370" s="3" t="n">
        <v>6063</v>
      </c>
      <c r="X1370" s="1" t="b">
        <f aca="false">TRUE()</f>
        <v>1</v>
      </c>
    </row>
    <row r="1371" customFormat="false" ht="15" hidden="false" customHeight="false" outlineLevel="0" collapsed="false">
      <c r="A1371" s="1" t="n">
        <v>14634</v>
      </c>
      <c r="B1371" s="1" t="s">
        <v>5738</v>
      </c>
      <c r="F1371" s="1" t="s">
        <v>33</v>
      </c>
      <c r="G1371" s="1" t="s">
        <v>240</v>
      </c>
      <c r="H1371" s="1" t="s">
        <v>5739</v>
      </c>
      <c r="I1371" s="1" t="s">
        <v>5740</v>
      </c>
      <c r="J1371" s="3" t="n">
        <v>2074</v>
      </c>
      <c r="K1371" s="1" t="n">
        <v>3</v>
      </c>
      <c r="L1371" s="1" t="n">
        <v>2</v>
      </c>
      <c r="M1371" s="1" t="n">
        <v>1</v>
      </c>
      <c r="N1371" s="1" t="b">
        <f aca="false">FALSE()</f>
        <v>0</v>
      </c>
      <c r="O1371" s="4" t="n">
        <v>726220</v>
      </c>
      <c r="P1371" s="4" t="n">
        <v>0</v>
      </c>
      <c r="Q1371" s="5" t="n">
        <v>45687</v>
      </c>
      <c r="R1371" s="1" t="s">
        <v>37</v>
      </c>
      <c r="S1371" s="1" t="s">
        <v>5741</v>
      </c>
      <c r="T1371" s="1" t="s">
        <v>5742</v>
      </c>
      <c r="U1371" s="1" t="n">
        <v>2003</v>
      </c>
      <c r="V1371" s="3" t="n">
        <v>11000</v>
      </c>
      <c r="X1371" s="1" t="b">
        <f aca="false">TRUE()</f>
        <v>1</v>
      </c>
    </row>
    <row r="1372" customFormat="false" ht="15" hidden="false" customHeight="false" outlineLevel="0" collapsed="false">
      <c r="A1372" s="1" t="n">
        <v>26092</v>
      </c>
      <c r="B1372" s="1" t="s">
        <v>5743</v>
      </c>
      <c r="F1372" s="1" t="s">
        <v>1347</v>
      </c>
      <c r="G1372" s="1" t="s">
        <v>1966</v>
      </c>
      <c r="H1372" s="1" t="s">
        <v>5744</v>
      </c>
      <c r="N1372" s="1" t="b">
        <f aca="false">TRUE()</f>
        <v>1</v>
      </c>
      <c r="O1372" s="4" t="n">
        <v>423970</v>
      </c>
      <c r="P1372" s="4" t="n">
        <v>0</v>
      </c>
      <c r="Q1372" s="5" t="n">
        <v>45687</v>
      </c>
      <c r="R1372" s="1" t="s">
        <v>1351</v>
      </c>
      <c r="S1372" s="1" t="s">
        <v>5745</v>
      </c>
      <c r="T1372" s="1" t="s">
        <v>5746</v>
      </c>
      <c r="U1372" s="1" t="n">
        <v>1948</v>
      </c>
      <c r="W1372" s="1" t="n">
        <v>0.82</v>
      </c>
      <c r="X1372" s="1" t="b">
        <f aca="false">TRUE()</f>
        <v>1</v>
      </c>
    </row>
    <row r="1373" customFormat="false" ht="15" hidden="false" customHeight="false" outlineLevel="0" collapsed="false">
      <c r="A1373" s="1" t="n">
        <v>26093</v>
      </c>
      <c r="B1373" s="1" t="s">
        <v>5743</v>
      </c>
      <c r="F1373" s="1" t="s">
        <v>1347</v>
      </c>
      <c r="H1373" s="1" t="s">
        <v>5747</v>
      </c>
      <c r="N1373" s="1" t="b">
        <f aca="false">TRUE()</f>
        <v>1</v>
      </c>
      <c r="O1373" s="4" t="n">
        <v>423970</v>
      </c>
      <c r="P1373" s="4" t="n">
        <v>0</v>
      </c>
      <c r="Q1373" s="5" t="n">
        <v>45687</v>
      </c>
      <c r="R1373" s="1" t="s">
        <v>1351</v>
      </c>
      <c r="S1373" s="1" t="s">
        <v>5745</v>
      </c>
      <c r="T1373" s="1" t="s">
        <v>5746</v>
      </c>
      <c r="W1373" s="1" t="n">
        <v>0.82</v>
      </c>
      <c r="X1373" s="1" t="b">
        <f aca="false">FALSE()</f>
        <v>0</v>
      </c>
    </row>
    <row r="1374" customFormat="false" ht="15" hidden="false" customHeight="false" outlineLevel="0" collapsed="false">
      <c r="A1374" s="1" t="n">
        <v>26991</v>
      </c>
      <c r="B1374" s="1" t="s">
        <v>5743</v>
      </c>
      <c r="F1374" s="1" t="s">
        <v>1347</v>
      </c>
      <c r="H1374" s="1" t="s">
        <v>5744</v>
      </c>
      <c r="I1374" s="1" t="s">
        <v>5748</v>
      </c>
      <c r="N1374" s="1" t="b">
        <f aca="false">TRUE()</f>
        <v>1</v>
      </c>
      <c r="O1374" s="4" t="n">
        <v>423970</v>
      </c>
      <c r="P1374" s="4" t="n">
        <v>0</v>
      </c>
      <c r="Q1374" s="5" t="n">
        <v>45687</v>
      </c>
      <c r="R1374" s="1" t="s">
        <v>1351</v>
      </c>
      <c r="S1374" s="1" t="s">
        <v>5745</v>
      </c>
      <c r="T1374" s="1" t="s">
        <v>5746</v>
      </c>
      <c r="W1374" s="1" t="n">
        <v>0.82</v>
      </c>
      <c r="X1374" s="1" t="b">
        <f aca="false">FALSE()</f>
        <v>0</v>
      </c>
    </row>
    <row r="1375" customFormat="false" ht="15" hidden="false" customHeight="false" outlineLevel="0" collapsed="false">
      <c r="A1375" s="1" t="n">
        <v>26992</v>
      </c>
      <c r="B1375" s="1" t="s">
        <v>5743</v>
      </c>
      <c r="F1375" s="1" t="s">
        <v>1347</v>
      </c>
      <c r="H1375" s="1" t="s">
        <v>5747</v>
      </c>
      <c r="N1375" s="1" t="b">
        <f aca="false">TRUE()</f>
        <v>1</v>
      </c>
      <c r="O1375" s="4" t="n">
        <v>423970</v>
      </c>
      <c r="P1375" s="4" t="n">
        <v>0</v>
      </c>
      <c r="Q1375" s="5" t="n">
        <v>45687</v>
      </c>
      <c r="R1375" s="1" t="s">
        <v>1351</v>
      </c>
      <c r="S1375" s="1" t="s">
        <v>5745</v>
      </c>
      <c r="T1375" s="1" t="s">
        <v>5746</v>
      </c>
      <c r="W1375" s="1" t="n">
        <v>0.82</v>
      </c>
      <c r="X1375" s="1" t="b">
        <f aca="false">FALSE()</f>
        <v>0</v>
      </c>
    </row>
    <row r="1376" customFormat="false" ht="15" hidden="false" customHeight="false" outlineLevel="0" collapsed="false">
      <c r="A1376" s="1" t="n">
        <v>22850</v>
      </c>
      <c r="B1376" s="1" t="s">
        <v>5749</v>
      </c>
      <c r="F1376" s="1" t="s">
        <v>1347</v>
      </c>
      <c r="G1376" s="1" t="s">
        <v>1966</v>
      </c>
      <c r="H1376" s="1" t="s">
        <v>5750</v>
      </c>
      <c r="I1376" s="1" t="s">
        <v>5751</v>
      </c>
      <c r="N1376" s="1" t="b">
        <f aca="false">FALSE()</f>
        <v>0</v>
      </c>
      <c r="O1376" s="4" t="n">
        <v>189570</v>
      </c>
      <c r="P1376" s="4" t="n">
        <v>0</v>
      </c>
      <c r="Q1376" s="5" t="n">
        <v>45687</v>
      </c>
      <c r="R1376" s="1" t="s">
        <v>1351</v>
      </c>
      <c r="S1376" s="1" t="s">
        <v>5752</v>
      </c>
      <c r="T1376" s="1" t="s">
        <v>5753</v>
      </c>
      <c r="U1376" s="1" t="n">
        <v>1924</v>
      </c>
      <c r="V1376" s="3" t="n">
        <v>5750</v>
      </c>
      <c r="X1376" s="1" t="b">
        <f aca="false">TRUE()</f>
        <v>1</v>
      </c>
    </row>
    <row r="1377" customFormat="false" ht="15" hidden="false" customHeight="false" outlineLevel="0" collapsed="false">
      <c r="A1377" s="1" t="n">
        <v>597</v>
      </c>
      <c r="B1377" s="1" t="s">
        <v>24</v>
      </c>
      <c r="F1377" s="1" t="s">
        <v>25</v>
      </c>
      <c r="G1377" s="1" t="s">
        <v>26</v>
      </c>
      <c r="H1377" s="1" t="s">
        <v>2940</v>
      </c>
      <c r="I1377" s="1" t="s">
        <v>2941</v>
      </c>
      <c r="J1377" s="3" t="n">
        <v>1680</v>
      </c>
      <c r="K1377" s="1" t="n">
        <v>3</v>
      </c>
      <c r="L1377" s="1" t="n">
        <v>2</v>
      </c>
      <c r="M1377" s="1" t="n">
        <v>0</v>
      </c>
      <c r="N1377" s="1" t="b">
        <f aca="false">FALSE()</f>
        <v>0</v>
      </c>
      <c r="O1377" s="4" t="n">
        <v>25240</v>
      </c>
      <c r="P1377" s="4" t="n">
        <v>0</v>
      </c>
      <c r="Q1377" s="5" t="n">
        <v>45686</v>
      </c>
      <c r="R1377" s="1" t="s">
        <v>29</v>
      </c>
      <c r="S1377" s="1" t="s">
        <v>2943</v>
      </c>
      <c r="T1377" s="1" t="s">
        <v>5754</v>
      </c>
      <c r="U1377" s="1" t="n">
        <v>1974</v>
      </c>
      <c r="X1377" s="1" t="b">
        <f aca="false">TRUE()</f>
        <v>1</v>
      </c>
    </row>
    <row r="1378" customFormat="false" ht="15" hidden="false" customHeight="false" outlineLevel="0" collapsed="false">
      <c r="A1378" s="1" t="n">
        <v>12345</v>
      </c>
      <c r="B1378" s="1" t="s">
        <v>5755</v>
      </c>
      <c r="F1378" s="1" t="s">
        <v>33</v>
      </c>
      <c r="G1378" s="1" t="s">
        <v>123</v>
      </c>
      <c r="H1378" s="1" t="s">
        <v>5756</v>
      </c>
      <c r="I1378" s="1" t="s">
        <v>5757</v>
      </c>
      <c r="J1378" s="3" t="n">
        <v>1050</v>
      </c>
      <c r="K1378" s="1" t="n">
        <v>3</v>
      </c>
      <c r="L1378" s="1" t="n">
        <v>2</v>
      </c>
      <c r="M1378" s="1" t="n">
        <v>0</v>
      </c>
      <c r="N1378" s="1" t="b">
        <f aca="false">FALSE()</f>
        <v>0</v>
      </c>
      <c r="O1378" s="4" t="n">
        <v>320090</v>
      </c>
      <c r="P1378" s="4" t="n">
        <v>0</v>
      </c>
      <c r="Q1378" s="5" t="n">
        <v>45686</v>
      </c>
      <c r="R1378" s="1" t="s">
        <v>37</v>
      </c>
      <c r="S1378" s="1" t="s">
        <v>5758</v>
      </c>
      <c r="T1378" s="1" t="s">
        <v>5759</v>
      </c>
      <c r="U1378" s="1" t="n">
        <v>2002</v>
      </c>
      <c r="V1378" s="3" t="n">
        <v>6169</v>
      </c>
      <c r="X1378" s="1" t="b">
        <f aca="false">TRUE()</f>
        <v>1</v>
      </c>
    </row>
    <row r="1379" customFormat="false" ht="15" hidden="false" customHeight="false" outlineLevel="0" collapsed="false">
      <c r="A1379" s="1" t="n">
        <v>18789</v>
      </c>
      <c r="B1379" s="1" t="s">
        <v>5760</v>
      </c>
      <c r="F1379" s="1" t="s">
        <v>41</v>
      </c>
      <c r="G1379" s="1" t="s">
        <v>567</v>
      </c>
      <c r="H1379" s="1" t="s">
        <v>5761</v>
      </c>
      <c r="I1379" s="1" t="s">
        <v>5762</v>
      </c>
      <c r="J1379" s="3" t="n">
        <v>1348</v>
      </c>
      <c r="K1379" s="1" t="n">
        <v>1</v>
      </c>
      <c r="L1379" s="1" t="n">
        <v>1</v>
      </c>
      <c r="M1379" s="1" t="n">
        <v>0</v>
      </c>
      <c r="N1379" s="1" t="b">
        <f aca="false">FALSE()</f>
        <v>0</v>
      </c>
      <c r="O1379" s="4" t="n">
        <v>599640</v>
      </c>
      <c r="P1379" s="4" t="n">
        <v>629900</v>
      </c>
      <c r="Q1379" s="5" t="n">
        <v>45686</v>
      </c>
      <c r="R1379" s="1" t="s">
        <v>57</v>
      </c>
      <c r="S1379" s="1" t="s">
        <v>5763</v>
      </c>
      <c r="T1379" s="1" t="s">
        <v>5764</v>
      </c>
      <c r="U1379" s="1" t="n">
        <v>1950</v>
      </c>
      <c r="W1379" s="1" t="n">
        <v>39.65</v>
      </c>
      <c r="X1379" s="1" t="b">
        <f aca="false">TRUE()</f>
        <v>1</v>
      </c>
    </row>
    <row r="1380" customFormat="false" ht="15" hidden="false" customHeight="false" outlineLevel="0" collapsed="false">
      <c r="A1380" s="1" t="n">
        <v>3961</v>
      </c>
      <c r="B1380" s="1" t="s">
        <v>5765</v>
      </c>
      <c r="F1380" s="1" t="s">
        <v>33</v>
      </c>
      <c r="G1380" s="1" t="s">
        <v>123</v>
      </c>
      <c r="H1380" s="1" t="s">
        <v>5766</v>
      </c>
      <c r="I1380" s="1" t="s">
        <v>5767</v>
      </c>
      <c r="J1380" s="3" t="n">
        <v>1056</v>
      </c>
      <c r="K1380" s="1" t="n">
        <v>3</v>
      </c>
      <c r="L1380" s="1" t="n">
        <v>2</v>
      </c>
      <c r="M1380" s="1" t="n">
        <v>0</v>
      </c>
      <c r="N1380" s="1" t="b">
        <f aca="false">FALSE()</f>
        <v>0</v>
      </c>
      <c r="O1380" s="4" t="n">
        <v>377980</v>
      </c>
      <c r="P1380" s="4" t="n">
        <v>420000</v>
      </c>
      <c r="Q1380" s="5" t="n">
        <v>45686</v>
      </c>
      <c r="R1380" s="1" t="s">
        <v>37</v>
      </c>
      <c r="S1380" s="1" t="s">
        <v>5768</v>
      </c>
      <c r="T1380" s="1" t="s">
        <v>5769</v>
      </c>
      <c r="U1380" s="1" t="n">
        <v>1989</v>
      </c>
      <c r="W1380" s="1" t="n">
        <v>0.24</v>
      </c>
      <c r="X1380" s="1" t="b">
        <f aca="false">TRUE()</f>
        <v>1</v>
      </c>
    </row>
    <row r="1381" customFormat="false" ht="15" hidden="false" customHeight="false" outlineLevel="0" collapsed="false">
      <c r="A1381" s="1" t="n">
        <v>5013</v>
      </c>
      <c r="B1381" s="1" t="s">
        <v>5770</v>
      </c>
      <c r="F1381" s="1" t="s">
        <v>41</v>
      </c>
      <c r="G1381" s="1" t="s">
        <v>42</v>
      </c>
      <c r="H1381" s="1" t="s">
        <v>5771</v>
      </c>
      <c r="I1381" s="1" t="s">
        <v>5772</v>
      </c>
      <c r="J1381" s="3" t="n">
        <v>1326</v>
      </c>
      <c r="K1381" s="1" t="n">
        <v>3</v>
      </c>
      <c r="L1381" s="1" t="n">
        <v>1</v>
      </c>
      <c r="M1381" s="1" t="n">
        <v>0</v>
      </c>
      <c r="N1381" s="1" t="b">
        <f aca="false">FALSE()</f>
        <v>0</v>
      </c>
      <c r="O1381" s="4" t="n">
        <v>496810</v>
      </c>
      <c r="P1381" s="4" t="n">
        <v>550000</v>
      </c>
      <c r="Q1381" s="5" t="n">
        <v>45686</v>
      </c>
      <c r="R1381" s="1" t="s">
        <v>45</v>
      </c>
      <c r="S1381" s="1" t="s">
        <v>5773</v>
      </c>
      <c r="T1381" s="1" t="s">
        <v>5774</v>
      </c>
      <c r="U1381" s="1" t="n">
        <v>1973</v>
      </c>
      <c r="W1381" s="1" t="n">
        <v>1.76</v>
      </c>
      <c r="X1381" s="1" t="b">
        <f aca="false">TRUE()</f>
        <v>1</v>
      </c>
    </row>
    <row r="1382" customFormat="false" ht="15" hidden="false" customHeight="false" outlineLevel="0" collapsed="false">
      <c r="A1382" s="1" t="n">
        <v>4491</v>
      </c>
      <c r="B1382" s="1" t="s">
        <v>5775</v>
      </c>
      <c r="F1382" s="1" t="s">
        <v>33</v>
      </c>
      <c r="G1382" s="1" t="s">
        <v>72</v>
      </c>
      <c r="H1382" s="1" t="s">
        <v>4085</v>
      </c>
      <c r="I1382" s="1" t="s">
        <v>4086</v>
      </c>
      <c r="J1382" s="3" t="n">
        <v>2136</v>
      </c>
      <c r="K1382" s="1" t="n">
        <v>3</v>
      </c>
      <c r="L1382" s="1" t="n">
        <v>2</v>
      </c>
      <c r="M1382" s="1" t="n">
        <v>1</v>
      </c>
      <c r="N1382" s="1" t="b">
        <f aca="false">FALSE()</f>
        <v>0</v>
      </c>
      <c r="O1382" s="4" t="n">
        <v>570390</v>
      </c>
      <c r="P1382" s="4" t="n">
        <v>0</v>
      </c>
      <c r="Q1382" s="5" t="n">
        <v>45685</v>
      </c>
      <c r="R1382" s="1" t="s">
        <v>37</v>
      </c>
      <c r="S1382" s="1" t="s">
        <v>4088</v>
      </c>
      <c r="T1382" s="1" t="s">
        <v>5776</v>
      </c>
      <c r="U1382" s="1" t="n">
        <v>1997</v>
      </c>
      <c r="V1382" s="3" t="n">
        <v>11029</v>
      </c>
      <c r="X1382" s="1" t="b">
        <f aca="false">TRUE()</f>
        <v>1</v>
      </c>
    </row>
    <row r="1383" customFormat="false" ht="15" hidden="false" customHeight="false" outlineLevel="0" collapsed="false">
      <c r="A1383" s="1" t="n">
        <v>20031</v>
      </c>
      <c r="B1383" s="1" t="s">
        <v>5777</v>
      </c>
      <c r="F1383" s="1" t="s">
        <v>41</v>
      </c>
      <c r="G1383" s="1" t="s">
        <v>42</v>
      </c>
      <c r="H1383" s="1" t="s">
        <v>5778</v>
      </c>
      <c r="I1383" s="1" t="s">
        <v>5779</v>
      </c>
      <c r="J1383" s="3" t="n">
        <v>1848</v>
      </c>
      <c r="K1383" s="1" t="n">
        <v>3</v>
      </c>
      <c r="L1383" s="1" t="n">
        <v>2</v>
      </c>
      <c r="M1383" s="1" t="n">
        <v>0</v>
      </c>
      <c r="N1383" s="1" t="b">
        <f aca="false">FALSE()</f>
        <v>0</v>
      </c>
      <c r="O1383" s="4" t="n">
        <v>544440</v>
      </c>
      <c r="P1383" s="4" t="n">
        <v>450000</v>
      </c>
      <c r="Q1383" s="5" t="n">
        <v>45685</v>
      </c>
      <c r="R1383" s="1" t="s">
        <v>45</v>
      </c>
      <c r="S1383" s="1" t="s">
        <v>5780</v>
      </c>
      <c r="T1383" s="1" t="s">
        <v>5781</v>
      </c>
      <c r="U1383" s="1" t="n">
        <v>1993</v>
      </c>
      <c r="W1383" s="1" t="n">
        <v>4.44</v>
      </c>
      <c r="X1383" s="1" t="b">
        <f aca="false">TRUE()</f>
        <v>1</v>
      </c>
    </row>
    <row r="1384" customFormat="false" ht="15" hidden="false" customHeight="false" outlineLevel="0" collapsed="false">
      <c r="A1384" s="1" t="n">
        <v>1287</v>
      </c>
      <c r="B1384" s="1" t="s">
        <v>24</v>
      </c>
      <c r="F1384" s="1" t="s">
        <v>25</v>
      </c>
      <c r="G1384" s="1" t="s">
        <v>26</v>
      </c>
      <c r="H1384" s="1" t="s">
        <v>2002</v>
      </c>
      <c r="I1384" s="1" t="s">
        <v>2003</v>
      </c>
      <c r="J1384" s="3" t="n">
        <v>1624</v>
      </c>
      <c r="K1384" s="1" t="n">
        <v>3</v>
      </c>
      <c r="L1384" s="1" t="n">
        <v>2</v>
      </c>
      <c r="M1384" s="1" t="n">
        <v>0</v>
      </c>
      <c r="N1384" s="1" t="b">
        <f aca="false">FALSE()</f>
        <v>0</v>
      </c>
      <c r="O1384" s="4" t="n">
        <v>209820</v>
      </c>
      <c r="P1384" s="4" t="n">
        <v>56101</v>
      </c>
      <c r="Q1384" s="5" t="n">
        <v>45684</v>
      </c>
      <c r="R1384" s="1" t="s">
        <v>29</v>
      </c>
      <c r="S1384" s="1" t="s">
        <v>2005</v>
      </c>
      <c r="T1384" s="1" t="s">
        <v>5782</v>
      </c>
      <c r="U1384" s="1" t="n">
        <v>1996</v>
      </c>
      <c r="X1384" s="1" t="b">
        <f aca="false">TRUE()</f>
        <v>1</v>
      </c>
    </row>
    <row r="1385" customFormat="false" ht="15" hidden="false" customHeight="false" outlineLevel="0" collapsed="false">
      <c r="A1385" s="1" t="n">
        <v>1441</v>
      </c>
      <c r="B1385" s="1" t="s">
        <v>24</v>
      </c>
      <c r="F1385" s="1" t="s">
        <v>25</v>
      </c>
      <c r="G1385" s="1" t="s">
        <v>26</v>
      </c>
      <c r="H1385" s="1" t="s">
        <v>5783</v>
      </c>
      <c r="I1385" s="1" t="s">
        <v>5784</v>
      </c>
      <c r="J1385" s="3" t="n">
        <v>1404</v>
      </c>
      <c r="K1385" s="1" t="n">
        <v>3</v>
      </c>
      <c r="L1385" s="1" t="n">
        <v>2</v>
      </c>
      <c r="M1385" s="1" t="n">
        <v>0</v>
      </c>
      <c r="N1385" s="1" t="b">
        <f aca="false">FALSE()</f>
        <v>0</v>
      </c>
      <c r="O1385" s="4" t="n">
        <v>79650</v>
      </c>
      <c r="P1385" s="4" t="n">
        <v>54000</v>
      </c>
      <c r="Q1385" s="5" t="n">
        <v>45684</v>
      </c>
      <c r="R1385" s="1" t="s">
        <v>29</v>
      </c>
      <c r="S1385" s="1" t="s">
        <v>5785</v>
      </c>
      <c r="T1385" s="1" t="s">
        <v>5786</v>
      </c>
      <c r="U1385" s="1" t="n">
        <v>1989</v>
      </c>
      <c r="X1385" s="1" t="b">
        <f aca="false">TRUE()</f>
        <v>1</v>
      </c>
    </row>
    <row r="1386" customFormat="false" ht="15" hidden="false" customHeight="false" outlineLevel="0" collapsed="false">
      <c r="A1386" s="1" t="n">
        <v>4455</v>
      </c>
      <c r="B1386" s="1" t="s">
        <v>5787</v>
      </c>
      <c r="F1386" s="1" t="s">
        <v>33</v>
      </c>
      <c r="G1386" s="1" t="s">
        <v>72</v>
      </c>
      <c r="H1386" s="1" t="s">
        <v>5701</v>
      </c>
      <c r="I1386" s="1" t="s">
        <v>5702</v>
      </c>
      <c r="J1386" s="3" t="n">
        <v>1362</v>
      </c>
      <c r="K1386" s="1" t="n">
        <v>3</v>
      </c>
      <c r="L1386" s="1" t="n">
        <v>2</v>
      </c>
      <c r="M1386" s="1" t="n">
        <v>1</v>
      </c>
      <c r="N1386" s="1" t="b">
        <f aca="false">FALSE()</f>
        <v>0</v>
      </c>
      <c r="O1386" s="4" t="n">
        <v>451440</v>
      </c>
      <c r="P1386" s="4" t="n">
        <v>0</v>
      </c>
      <c r="Q1386" s="5" t="n">
        <v>45684</v>
      </c>
      <c r="R1386" s="1" t="s">
        <v>37</v>
      </c>
      <c r="S1386" s="1" t="s">
        <v>5788</v>
      </c>
      <c r="T1386" s="1" t="s">
        <v>5703</v>
      </c>
      <c r="U1386" s="1" t="n">
        <v>2002</v>
      </c>
      <c r="V1386" s="3" t="n">
        <v>6365</v>
      </c>
      <c r="X1386" s="1" t="b">
        <f aca="false">TRUE()</f>
        <v>1</v>
      </c>
    </row>
    <row r="1387" customFormat="false" ht="15" hidden="false" customHeight="false" outlineLevel="0" collapsed="false">
      <c r="A1387" s="1" t="n">
        <v>15082</v>
      </c>
      <c r="B1387" s="1" t="s">
        <v>5789</v>
      </c>
      <c r="F1387" s="1" t="s">
        <v>1347</v>
      </c>
      <c r="G1387" s="1" t="s">
        <v>1365</v>
      </c>
      <c r="H1387" s="1" t="s">
        <v>5790</v>
      </c>
      <c r="I1387" s="1" t="s">
        <v>5791</v>
      </c>
      <c r="N1387" s="1" t="b">
        <f aca="false">TRUE()</f>
        <v>1</v>
      </c>
      <c r="O1387" s="4" t="n">
        <v>916740</v>
      </c>
      <c r="P1387" s="4" t="n">
        <v>0</v>
      </c>
      <c r="Q1387" s="5" t="n">
        <v>45684</v>
      </c>
      <c r="R1387" s="1" t="s">
        <v>1351</v>
      </c>
      <c r="S1387" s="1" t="s">
        <v>5792</v>
      </c>
      <c r="T1387" s="1" t="s">
        <v>5793</v>
      </c>
      <c r="U1387" s="1" t="n">
        <v>2008</v>
      </c>
      <c r="W1387" s="1" t="n">
        <v>4.01</v>
      </c>
      <c r="X1387" s="1" t="b">
        <f aca="false">TRUE()</f>
        <v>1</v>
      </c>
    </row>
    <row r="1388" customFormat="false" ht="15" hidden="false" customHeight="false" outlineLevel="0" collapsed="false">
      <c r="A1388" s="1" t="n">
        <v>15083</v>
      </c>
      <c r="B1388" s="1" t="s">
        <v>5789</v>
      </c>
      <c r="F1388" s="1" t="s">
        <v>1347</v>
      </c>
      <c r="H1388" s="1" t="s">
        <v>5794</v>
      </c>
      <c r="I1388" s="1" t="s">
        <v>5795</v>
      </c>
      <c r="N1388" s="1" t="b">
        <f aca="false">TRUE()</f>
        <v>1</v>
      </c>
      <c r="O1388" s="4" t="n">
        <v>916740</v>
      </c>
      <c r="P1388" s="4" t="n">
        <v>0</v>
      </c>
      <c r="Q1388" s="5" t="n">
        <v>45684</v>
      </c>
      <c r="R1388" s="1" t="s">
        <v>1351</v>
      </c>
      <c r="S1388" s="1" t="s">
        <v>5792</v>
      </c>
      <c r="T1388" s="1" t="s">
        <v>5793</v>
      </c>
      <c r="W1388" s="1" t="n">
        <v>4.01</v>
      </c>
      <c r="X1388" s="1" t="b">
        <f aca="false">FALSE()</f>
        <v>0</v>
      </c>
    </row>
    <row r="1389" customFormat="false" ht="15" hidden="false" customHeight="false" outlineLevel="0" collapsed="false">
      <c r="A1389" s="1" t="n">
        <v>13241</v>
      </c>
      <c r="B1389" s="1" t="s">
        <v>5796</v>
      </c>
      <c r="F1389" s="1" t="s">
        <v>33</v>
      </c>
      <c r="H1389" s="1" t="s">
        <v>5797</v>
      </c>
      <c r="I1389" s="1" t="s">
        <v>5798</v>
      </c>
      <c r="N1389" s="1" t="b">
        <f aca="false">TRUE()</f>
        <v>1</v>
      </c>
      <c r="O1389" s="4" t="n">
        <v>1085170</v>
      </c>
      <c r="P1389" s="4" t="n">
        <v>0</v>
      </c>
      <c r="Q1389" s="5" t="n">
        <v>45684</v>
      </c>
      <c r="R1389" s="1" t="s">
        <v>37</v>
      </c>
      <c r="S1389" s="1" t="s">
        <v>5792</v>
      </c>
      <c r="T1389" s="1" t="s">
        <v>5799</v>
      </c>
      <c r="W1389" s="1" t="n">
        <v>5.83</v>
      </c>
      <c r="X1389" s="1" t="b">
        <f aca="false">FALSE()</f>
        <v>0</v>
      </c>
    </row>
    <row r="1390" customFormat="false" ht="15" hidden="false" customHeight="false" outlineLevel="0" collapsed="false">
      <c r="A1390" s="1" t="n">
        <v>15092</v>
      </c>
      <c r="B1390" s="1" t="s">
        <v>5796</v>
      </c>
      <c r="F1390" s="1" t="s">
        <v>41</v>
      </c>
      <c r="G1390" s="1" t="s">
        <v>42</v>
      </c>
      <c r="H1390" s="1" t="s">
        <v>5800</v>
      </c>
      <c r="I1390" s="1" t="s">
        <v>5801</v>
      </c>
      <c r="J1390" s="3" t="n">
        <v>1980</v>
      </c>
      <c r="K1390" s="1" t="n">
        <v>3</v>
      </c>
      <c r="L1390" s="1" t="n">
        <v>2</v>
      </c>
      <c r="M1390" s="1" t="n">
        <v>0</v>
      </c>
      <c r="N1390" s="1" t="b">
        <f aca="false">TRUE()</f>
        <v>1</v>
      </c>
      <c r="O1390" s="4" t="n">
        <v>1085170</v>
      </c>
      <c r="P1390" s="4" t="n">
        <v>0</v>
      </c>
      <c r="Q1390" s="5" t="n">
        <v>45684</v>
      </c>
      <c r="R1390" s="1" t="s">
        <v>45</v>
      </c>
      <c r="S1390" s="1" t="s">
        <v>5792</v>
      </c>
      <c r="T1390" s="1" t="s">
        <v>5799</v>
      </c>
      <c r="U1390" s="1" t="n">
        <v>2000</v>
      </c>
      <c r="W1390" s="1" t="n">
        <v>5.83</v>
      </c>
      <c r="X1390" s="1" t="b">
        <f aca="false">TRUE()</f>
        <v>1</v>
      </c>
    </row>
    <row r="1391" customFormat="false" ht="15" hidden="false" customHeight="false" outlineLevel="0" collapsed="false">
      <c r="A1391" s="1" t="n">
        <v>438678</v>
      </c>
      <c r="B1391" s="1" t="s">
        <v>5796</v>
      </c>
      <c r="F1391" s="1" t="s">
        <v>998</v>
      </c>
      <c r="H1391" s="1" t="s">
        <v>5802</v>
      </c>
      <c r="N1391" s="1" t="b">
        <f aca="false">TRUE()</f>
        <v>1</v>
      </c>
      <c r="O1391" s="4" t="n">
        <v>1085170</v>
      </c>
      <c r="P1391" s="4" t="n">
        <v>0</v>
      </c>
      <c r="Q1391" s="5" t="n">
        <v>45684</v>
      </c>
      <c r="R1391" s="1" t="s">
        <v>1000</v>
      </c>
      <c r="S1391" s="1" t="s">
        <v>5792</v>
      </c>
      <c r="T1391" s="1" t="s">
        <v>5799</v>
      </c>
      <c r="W1391" s="1" t="n">
        <v>5.83</v>
      </c>
      <c r="X1391" s="1" t="b">
        <f aca="false">FALSE()</f>
        <v>0</v>
      </c>
    </row>
    <row r="1392" customFormat="false" ht="15" hidden="false" customHeight="false" outlineLevel="0" collapsed="false">
      <c r="A1392" s="1" t="n">
        <v>14572</v>
      </c>
      <c r="B1392" s="1" t="s">
        <v>5803</v>
      </c>
      <c r="F1392" s="1" t="s">
        <v>33</v>
      </c>
      <c r="G1392" s="1" t="s">
        <v>134</v>
      </c>
      <c r="H1392" s="1" t="s">
        <v>5804</v>
      </c>
      <c r="I1392" s="1" t="s">
        <v>5805</v>
      </c>
      <c r="J1392" s="3" t="n">
        <v>2484</v>
      </c>
      <c r="K1392" s="1" t="n">
        <v>4</v>
      </c>
      <c r="L1392" s="1" t="n">
        <v>3</v>
      </c>
      <c r="M1392" s="1" t="n">
        <v>0</v>
      </c>
      <c r="N1392" s="1" t="b">
        <f aca="false">FALSE()</f>
        <v>0</v>
      </c>
      <c r="O1392" s="4" t="n">
        <v>510440</v>
      </c>
      <c r="P1392" s="4" t="n">
        <v>0</v>
      </c>
      <c r="Q1392" s="5" t="n">
        <v>45683</v>
      </c>
      <c r="R1392" s="1" t="s">
        <v>37</v>
      </c>
      <c r="S1392" s="1" t="s">
        <v>5806</v>
      </c>
      <c r="T1392" s="1" t="s">
        <v>5807</v>
      </c>
      <c r="U1392" s="1" t="n">
        <v>1985</v>
      </c>
      <c r="V1392" s="3" t="n">
        <v>10125</v>
      </c>
      <c r="X1392" s="1" t="b">
        <f aca="false">TRUE()</f>
        <v>1</v>
      </c>
    </row>
    <row r="1393" customFormat="false" ht="15" hidden="false" customHeight="false" outlineLevel="0" collapsed="false">
      <c r="A1393" s="1" t="n">
        <v>1105</v>
      </c>
      <c r="B1393" s="1" t="s">
        <v>1291</v>
      </c>
      <c r="F1393" s="1" t="s">
        <v>25</v>
      </c>
      <c r="G1393" s="1" t="s">
        <v>90</v>
      </c>
      <c r="H1393" s="1" t="s">
        <v>5808</v>
      </c>
      <c r="I1393" s="1" t="s">
        <v>5809</v>
      </c>
      <c r="J1393" s="3" t="n">
        <v>1296</v>
      </c>
      <c r="K1393" s="1" t="n">
        <v>3</v>
      </c>
      <c r="L1393" s="1" t="n">
        <v>2</v>
      </c>
      <c r="M1393" s="1" t="n">
        <v>0</v>
      </c>
      <c r="N1393" s="1" t="b">
        <f aca="false">FALSE()</f>
        <v>0</v>
      </c>
      <c r="O1393" s="4" t="n">
        <v>114120</v>
      </c>
      <c r="P1393" s="4" t="n">
        <v>138900</v>
      </c>
      <c r="Q1393" s="5" t="n">
        <v>45681</v>
      </c>
      <c r="R1393" s="1" t="s">
        <v>29</v>
      </c>
      <c r="S1393" s="1" t="s">
        <v>5810</v>
      </c>
      <c r="T1393" s="1" t="s">
        <v>5811</v>
      </c>
      <c r="U1393" s="1" t="n">
        <v>1997</v>
      </c>
      <c r="X1393" s="1" t="b">
        <f aca="false">TRUE()</f>
        <v>1</v>
      </c>
    </row>
    <row r="1394" customFormat="false" ht="15" hidden="false" customHeight="false" outlineLevel="0" collapsed="false">
      <c r="A1394" s="1" t="n">
        <v>1124</v>
      </c>
      <c r="B1394" s="1" t="s">
        <v>24</v>
      </c>
      <c r="F1394" s="1" t="s">
        <v>25</v>
      </c>
      <c r="G1394" s="1" t="s">
        <v>90</v>
      </c>
      <c r="H1394" s="1" t="s">
        <v>3274</v>
      </c>
      <c r="I1394" s="1" t="s">
        <v>3275</v>
      </c>
      <c r="J1394" s="3" t="n">
        <v>1782</v>
      </c>
      <c r="K1394" s="1" t="n">
        <v>3</v>
      </c>
      <c r="L1394" s="1" t="n">
        <v>2</v>
      </c>
      <c r="M1394" s="1" t="n">
        <v>0</v>
      </c>
      <c r="N1394" s="1" t="b">
        <f aca="false">FALSE()</f>
        <v>0</v>
      </c>
      <c r="O1394" s="4" t="n">
        <v>154150</v>
      </c>
      <c r="P1394" s="4" t="n">
        <v>142000</v>
      </c>
      <c r="Q1394" s="5" t="n">
        <v>45681</v>
      </c>
      <c r="R1394" s="1" t="s">
        <v>29</v>
      </c>
      <c r="S1394" s="1" t="s">
        <v>3277</v>
      </c>
      <c r="T1394" s="1" t="s">
        <v>5812</v>
      </c>
      <c r="U1394" s="1" t="n">
        <v>1998</v>
      </c>
      <c r="X1394" s="1" t="b">
        <f aca="false">TRUE()</f>
        <v>1</v>
      </c>
    </row>
    <row r="1395" customFormat="false" ht="15" hidden="false" customHeight="false" outlineLevel="0" collapsed="false">
      <c r="A1395" s="1" t="n">
        <v>10657</v>
      </c>
      <c r="B1395" s="1" t="s">
        <v>5813</v>
      </c>
      <c r="F1395" s="1" t="s">
        <v>33</v>
      </c>
      <c r="G1395" s="1" t="s">
        <v>123</v>
      </c>
      <c r="H1395" s="1" t="s">
        <v>5814</v>
      </c>
      <c r="I1395" s="1" t="s">
        <v>5815</v>
      </c>
      <c r="J1395" s="1" t="n">
        <v>780</v>
      </c>
      <c r="K1395" s="1" t="n">
        <v>2</v>
      </c>
      <c r="L1395" s="1" t="n">
        <v>1</v>
      </c>
      <c r="M1395" s="1" t="n">
        <v>0</v>
      </c>
      <c r="N1395" s="1" t="b">
        <f aca="false">FALSE()</f>
        <v>0</v>
      </c>
      <c r="O1395" s="4" t="n">
        <v>230970</v>
      </c>
      <c r="P1395" s="4" t="n">
        <v>0</v>
      </c>
      <c r="Q1395" s="5" t="n">
        <v>45681</v>
      </c>
      <c r="R1395" s="1" t="s">
        <v>37</v>
      </c>
      <c r="S1395" s="1" t="s">
        <v>5816</v>
      </c>
      <c r="T1395" s="1" t="s">
        <v>5817</v>
      </c>
      <c r="U1395" s="1" t="n">
        <v>1950</v>
      </c>
      <c r="V1395" s="3" t="n">
        <v>5164</v>
      </c>
      <c r="X1395" s="1" t="b">
        <f aca="false">TRUE()</f>
        <v>1</v>
      </c>
    </row>
    <row r="1396" customFormat="false" ht="15" hidden="false" customHeight="false" outlineLevel="0" collapsed="false">
      <c r="A1396" s="1" t="n">
        <v>11975</v>
      </c>
      <c r="B1396" s="1" t="s">
        <v>5818</v>
      </c>
      <c r="F1396" s="1" t="s">
        <v>33</v>
      </c>
      <c r="G1396" s="1" t="s">
        <v>42</v>
      </c>
      <c r="H1396" s="1" t="s">
        <v>5819</v>
      </c>
      <c r="I1396" s="1" t="s">
        <v>5820</v>
      </c>
      <c r="J1396" s="3" t="n">
        <v>1296</v>
      </c>
      <c r="K1396" s="1" t="n">
        <v>3</v>
      </c>
      <c r="L1396" s="1" t="n">
        <v>2</v>
      </c>
      <c r="M1396" s="1" t="n">
        <v>0</v>
      </c>
      <c r="N1396" s="1" t="b">
        <f aca="false">FALSE()</f>
        <v>0</v>
      </c>
      <c r="O1396" s="4" t="n">
        <v>401910</v>
      </c>
      <c r="P1396" s="4" t="n">
        <v>0</v>
      </c>
      <c r="Q1396" s="5" t="n">
        <v>45681</v>
      </c>
      <c r="R1396" s="1" t="s">
        <v>37</v>
      </c>
      <c r="S1396" s="1" t="s">
        <v>5821</v>
      </c>
      <c r="T1396" s="1" t="s">
        <v>5822</v>
      </c>
      <c r="U1396" s="1" t="n">
        <v>2004</v>
      </c>
      <c r="V1396" s="3" t="n">
        <v>5242</v>
      </c>
      <c r="X1396" s="1" t="b">
        <f aca="false">TRUE()</f>
        <v>1</v>
      </c>
    </row>
    <row r="1397" customFormat="false" ht="15" hidden="false" customHeight="false" outlineLevel="0" collapsed="false">
      <c r="A1397" s="1" t="n">
        <v>17788</v>
      </c>
      <c r="B1397" s="1" t="s">
        <v>5823</v>
      </c>
      <c r="F1397" s="1" t="s">
        <v>41</v>
      </c>
      <c r="G1397" s="1" t="s">
        <v>567</v>
      </c>
      <c r="H1397" s="1" t="s">
        <v>5824</v>
      </c>
      <c r="I1397" s="1" t="s">
        <v>5825</v>
      </c>
      <c r="J1397" s="3" t="n">
        <v>1560</v>
      </c>
      <c r="K1397" s="1" t="n">
        <v>3</v>
      </c>
      <c r="L1397" s="1" t="n">
        <v>1</v>
      </c>
      <c r="M1397" s="1" t="n">
        <v>0</v>
      </c>
      <c r="N1397" s="1" t="b">
        <f aca="false">FALSE()</f>
        <v>0</v>
      </c>
      <c r="O1397" s="4" t="n">
        <v>684260</v>
      </c>
      <c r="P1397" s="4" t="n">
        <v>0</v>
      </c>
      <c r="Q1397" s="5" t="n">
        <v>45681</v>
      </c>
      <c r="R1397" s="1" t="s">
        <v>417</v>
      </c>
      <c r="S1397" s="1" t="s">
        <v>5826</v>
      </c>
      <c r="T1397" s="1" t="s">
        <v>5827</v>
      </c>
      <c r="U1397" s="1" t="n">
        <v>1934</v>
      </c>
      <c r="W1397" s="1" t="n">
        <v>18.6</v>
      </c>
      <c r="X1397" s="1" t="b">
        <f aca="false">TRUE()</f>
        <v>1</v>
      </c>
    </row>
    <row r="1398" customFormat="false" ht="15" hidden="false" customHeight="false" outlineLevel="0" collapsed="false">
      <c r="A1398" s="1" t="n">
        <v>17783</v>
      </c>
      <c r="B1398" s="1" t="s">
        <v>5828</v>
      </c>
      <c r="F1398" s="1" t="s">
        <v>41</v>
      </c>
      <c r="G1398" s="1" t="s">
        <v>215</v>
      </c>
      <c r="H1398" s="1" t="s">
        <v>5829</v>
      </c>
      <c r="I1398" s="1" t="s">
        <v>5830</v>
      </c>
      <c r="J1398" s="3" t="n">
        <v>1497</v>
      </c>
      <c r="K1398" s="1" t="n">
        <v>2</v>
      </c>
      <c r="L1398" s="1" t="n">
        <v>2</v>
      </c>
      <c r="M1398" s="1" t="n">
        <v>0</v>
      </c>
      <c r="N1398" s="1" t="b">
        <f aca="false">FALSE()</f>
        <v>0</v>
      </c>
      <c r="O1398" s="4" t="n">
        <v>777720</v>
      </c>
      <c r="P1398" s="4" t="n">
        <v>0</v>
      </c>
      <c r="Q1398" s="5" t="n">
        <v>45681</v>
      </c>
      <c r="R1398" s="1" t="s">
        <v>417</v>
      </c>
      <c r="S1398" s="1" t="s">
        <v>5826</v>
      </c>
      <c r="T1398" s="1" t="s">
        <v>5827</v>
      </c>
      <c r="U1398" s="1" t="n">
        <v>2005</v>
      </c>
      <c r="W1398" s="1" t="n">
        <v>19.97</v>
      </c>
      <c r="X1398" s="1" t="b">
        <f aca="false">TRUE()</f>
        <v>1</v>
      </c>
    </row>
    <row r="1399" customFormat="false" ht="15" hidden="false" customHeight="false" outlineLevel="0" collapsed="false">
      <c r="A1399" s="1" t="n">
        <v>11390</v>
      </c>
      <c r="B1399" s="1" t="s">
        <v>5831</v>
      </c>
      <c r="F1399" s="1" t="s">
        <v>33</v>
      </c>
      <c r="G1399" s="1" t="s">
        <v>134</v>
      </c>
      <c r="H1399" s="1" t="s">
        <v>5832</v>
      </c>
      <c r="I1399" s="1" t="s">
        <v>5833</v>
      </c>
      <c r="J1399" s="3" t="n">
        <v>2538</v>
      </c>
      <c r="K1399" s="1" t="n">
        <v>3</v>
      </c>
      <c r="L1399" s="1" t="n">
        <v>2</v>
      </c>
      <c r="M1399" s="1" t="n">
        <v>1</v>
      </c>
      <c r="N1399" s="1" t="b">
        <f aca="false">FALSE()</f>
        <v>0</v>
      </c>
      <c r="O1399" s="4" t="n">
        <v>516300</v>
      </c>
      <c r="P1399" s="4" t="n">
        <v>495000</v>
      </c>
      <c r="Q1399" s="5" t="n">
        <v>45680</v>
      </c>
      <c r="R1399" s="1" t="s">
        <v>37</v>
      </c>
      <c r="S1399" s="1" t="s">
        <v>5834</v>
      </c>
      <c r="T1399" s="1" t="s">
        <v>5835</v>
      </c>
      <c r="U1399" s="1" t="n">
        <v>1961</v>
      </c>
      <c r="V1399" s="3" t="n">
        <v>21425</v>
      </c>
      <c r="X1399" s="1" t="b">
        <f aca="false">TRUE()</f>
        <v>1</v>
      </c>
    </row>
    <row r="1400" customFormat="false" ht="15" hidden="false" customHeight="false" outlineLevel="0" collapsed="false">
      <c r="A1400" s="1" t="n">
        <v>12435</v>
      </c>
      <c r="B1400" s="1" t="s">
        <v>5836</v>
      </c>
      <c r="F1400" s="1" t="s">
        <v>33</v>
      </c>
      <c r="G1400" s="1" t="s">
        <v>287</v>
      </c>
      <c r="H1400" s="1" t="s">
        <v>5837</v>
      </c>
      <c r="I1400" s="1" t="s">
        <v>5838</v>
      </c>
      <c r="J1400" s="1" t="n">
        <v>504</v>
      </c>
      <c r="K1400" s="1" t="n">
        <v>1</v>
      </c>
      <c r="L1400" s="1" t="n">
        <v>1</v>
      </c>
      <c r="M1400" s="1" t="n">
        <v>0</v>
      </c>
      <c r="N1400" s="1" t="b">
        <f aca="false">FALSE()</f>
        <v>0</v>
      </c>
      <c r="O1400" s="4" t="n">
        <v>203100</v>
      </c>
      <c r="P1400" s="4" t="n">
        <v>250000</v>
      </c>
      <c r="Q1400" s="5" t="n">
        <v>45680</v>
      </c>
      <c r="R1400" s="1" t="s">
        <v>37</v>
      </c>
      <c r="S1400" s="1" t="s">
        <v>5839</v>
      </c>
      <c r="T1400" s="1" t="s">
        <v>5840</v>
      </c>
      <c r="U1400" s="1" t="n">
        <v>1939</v>
      </c>
      <c r="V1400" s="3" t="n">
        <v>7680</v>
      </c>
      <c r="X1400" s="1" t="b">
        <f aca="false">TRUE()</f>
        <v>1</v>
      </c>
    </row>
    <row r="1401" customFormat="false" ht="15" hidden="false" customHeight="false" outlineLevel="0" collapsed="false">
      <c r="A1401" s="1" t="n">
        <v>23516</v>
      </c>
      <c r="B1401" s="1" t="s">
        <v>5841</v>
      </c>
      <c r="F1401" s="1" t="s">
        <v>33</v>
      </c>
      <c r="G1401" s="1" t="s">
        <v>123</v>
      </c>
      <c r="H1401" s="1" t="s">
        <v>5842</v>
      </c>
      <c r="I1401" s="1" t="s">
        <v>5843</v>
      </c>
      <c r="J1401" s="3" t="n">
        <v>1622</v>
      </c>
      <c r="K1401" s="1" t="n">
        <v>3</v>
      </c>
      <c r="L1401" s="1" t="n">
        <v>1</v>
      </c>
      <c r="M1401" s="1" t="n">
        <v>0</v>
      </c>
      <c r="N1401" s="1" t="b">
        <f aca="false">FALSE()</f>
        <v>0</v>
      </c>
      <c r="O1401" s="4" t="n">
        <v>357330</v>
      </c>
      <c r="P1401" s="4" t="n">
        <v>477125</v>
      </c>
      <c r="Q1401" s="5" t="n">
        <v>45680</v>
      </c>
      <c r="R1401" s="1" t="s">
        <v>37</v>
      </c>
      <c r="S1401" s="1" t="s">
        <v>5844</v>
      </c>
      <c r="T1401" s="1" t="s">
        <v>1998</v>
      </c>
      <c r="U1401" s="1" t="n">
        <v>1929</v>
      </c>
      <c r="W1401" s="1" t="n">
        <v>1</v>
      </c>
      <c r="X1401" s="1" t="b">
        <f aca="false">TRUE()</f>
        <v>1</v>
      </c>
    </row>
    <row r="1402" customFormat="false" ht="15" hidden="false" customHeight="false" outlineLevel="0" collapsed="false">
      <c r="A1402" s="1" t="n">
        <v>5067</v>
      </c>
      <c r="B1402" s="1" t="s">
        <v>5845</v>
      </c>
      <c r="F1402" s="1" t="s">
        <v>89</v>
      </c>
      <c r="G1402" s="1" t="s">
        <v>26</v>
      </c>
      <c r="H1402" s="1" t="s">
        <v>5846</v>
      </c>
      <c r="I1402" s="1" t="s">
        <v>5847</v>
      </c>
      <c r="J1402" s="3" t="n">
        <v>1872</v>
      </c>
      <c r="K1402" s="1" t="n">
        <v>3</v>
      </c>
      <c r="L1402" s="1" t="n">
        <v>2</v>
      </c>
      <c r="M1402" s="1" t="n">
        <v>0</v>
      </c>
      <c r="N1402" s="1" t="b">
        <f aca="false">FALSE()</f>
        <v>0</v>
      </c>
      <c r="O1402" s="4" t="n">
        <v>440800</v>
      </c>
      <c r="P1402" s="4" t="n">
        <v>325000</v>
      </c>
      <c r="Q1402" s="5" t="n">
        <v>45680</v>
      </c>
      <c r="R1402" s="1" t="s">
        <v>1189</v>
      </c>
      <c r="S1402" s="1" t="s">
        <v>5848</v>
      </c>
      <c r="T1402" s="1" t="s">
        <v>5849</v>
      </c>
      <c r="U1402" s="1" t="n">
        <v>1969</v>
      </c>
      <c r="W1402" s="1" t="n">
        <v>12.47</v>
      </c>
      <c r="X1402" s="1" t="b">
        <f aca="false">TRUE()</f>
        <v>1</v>
      </c>
    </row>
    <row r="1403" customFormat="false" ht="15" hidden="false" customHeight="false" outlineLevel="0" collapsed="false">
      <c r="A1403" s="1" t="n">
        <v>25559</v>
      </c>
      <c r="B1403" s="1" t="s">
        <v>5850</v>
      </c>
      <c r="F1403" s="1" t="s">
        <v>41</v>
      </c>
      <c r="G1403" s="1" t="s">
        <v>5851</v>
      </c>
      <c r="H1403" s="1" t="s">
        <v>5852</v>
      </c>
      <c r="I1403" s="1" t="s">
        <v>5853</v>
      </c>
      <c r="J1403" s="1" t="n">
        <v>852</v>
      </c>
      <c r="K1403" s="1" t="n">
        <v>2</v>
      </c>
      <c r="L1403" s="1" t="n">
        <v>0</v>
      </c>
      <c r="M1403" s="1" t="n">
        <v>0</v>
      </c>
      <c r="N1403" s="1" t="b">
        <f aca="false">FALSE()</f>
        <v>0</v>
      </c>
      <c r="O1403" s="4" t="n">
        <v>195450</v>
      </c>
      <c r="P1403" s="4" t="n">
        <v>75000</v>
      </c>
      <c r="Q1403" s="5" t="n">
        <v>45680</v>
      </c>
      <c r="R1403" s="1" t="s">
        <v>45</v>
      </c>
      <c r="S1403" s="1" t="s">
        <v>5854</v>
      </c>
      <c r="T1403" s="1" t="s">
        <v>5855</v>
      </c>
      <c r="U1403" s="1" t="n">
        <v>1950</v>
      </c>
      <c r="W1403" s="1" t="n">
        <v>0.91</v>
      </c>
      <c r="X1403" s="1" t="b">
        <f aca="false">TRUE()</f>
        <v>1</v>
      </c>
    </row>
    <row r="1404" customFormat="false" ht="15" hidden="false" customHeight="false" outlineLevel="0" collapsed="false">
      <c r="A1404" s="1" t="n">
        <v>434043</v>
      </c>
      <c r="B1404" s="1" t="s">
        <v>5856</v>
      </c>
      <c r="F1404" s="1" t="s">
        <v>33</v>
      </c>
      <c r="G1404" s="1" t="s">
        <v>42</v>
      </c>
      <c r="H1404" s="1" t="s">
        <v>5857</v>
      </c>
      <c r="I1404" s="1" t="s">
        <v>5858</v>
      </c>
      <c r="J1404" s="3" t="n">
        <v>1056</v>
      </c>
      <c r="K1404" s="1" t="n">
        <v>2</v>
      </c>
      <c r="L1404" s="1" t="n">
        <v>1</v>
      </c>
      <c r="M1404" s="1" t="n">
        <v>1</v>
      </c>
      <c r="N1404" s="1" t="b">
        <f aca="false">FALSE()</f>
        <v>0</v>
      </c>
      <c r="O1404" s="4" t="n">
        <v>342000</v>
      </c>
      <c r="P1404" s="4" t="n">
        <v>397000</v>
      </c>
      <c r="Q1404" s="5" t="n">
        <v>45680</v>
      </c>
      <c r="R1404" s="1" t="s">
        <v>37</v>
      </c>
      <c r="S1404" s="1" t="s">
        <v>5859</v>
      </c>
      <c r="T1404" s="1" t="s">
        <v>5860</v>
      </c>
      <c r="U1404" s="1" t="n">
        <v>1962</v>
      </c>
      <c r="V1404" s="3" t="n">
        <v>4517</v>
      </c>
      <c r="X1404" s="1" t="b">
        <f aca="false">TRUE()</f>
        <v>1</v>
      </c>
    </row>
    <row r="1405" customFormat="false" ht="15" hidden="false" customHeight="false" outlineLevel="0" collapsed="false">
      <c r="A1405" s="1" t="n">
        <v>19328</v>
      </c>
      <c r="B1405" s="1" t="s">
        <v>5861</v>
      </c>
      <c r="F1405" s="1" t="s">
        <v>41</v>
      </c>
      <c r="G1405" s="1" t="s">
        <v>42</v>
      </c>
      <c r="H1405" s="1" t="s">
        <v>5862</v>
      </c>
      <c r="I1405" s="1" t="s">
        <v>5863</v>
      </c>
      <c r="J1405" s="3" t="n">
        <v>1888</v>
      </c>
      <c r="K1405" s="1" t="n">
        <v>3</v>
      </c>
      <c r="L1405" s="1" t="n">
        <v>2</v>
      </c>
      <c r="M1405" s="1" t="n">
        <v>0</v>
      </c>
      <c r="N1405" s="1" t="b">
        <f aca="false">FALSE()</f>
        <v>0</v>
      </c>
      <c r="O1405" s="4" t="n">
        <v>669400</v>
      </c>
      <c r="P1405" s="4" t="n">
        <v>650000</v>
      </c>
      <c r="Q1405" s="5" t="n">
        <v>45680</v>
      </c>
      <c r="R1405" s="1" t="s">
        <v>57</v>
      </c>
      <c r="S1405" s="1" t="s">
        <v>5864</v>
      </c>
      <c r="T1405" s="1" t="s">
        <v>1327</v>
      </c>
      <c r="U1405" s="1" t="n">
        <v>1978</v>
      </c>
      <c r="W1405" s="1" t="n">
        <v>4.75</v>
      </c>
      <c r="X1405" s="1" t="b">
        <f aca="false">TRUE()</f>
        <v>1</v>
      </c>
    </row>
    <row r="1406" customFormat="false" ht="15" hidden="false" customHeight="false" outlineLevel="0" collapsed="false">
      <c r="A1406" s="1" t="n">
        <v>13322</v>
      </c>
      <c r="B1406" s="1" t="s">
        <v>5865</v>
      </c>
      <c r="F1406" s="1" t="s">
        <v>33</v>
      </c>
      <c r="G1406" s="1" t="s">
        <v>240</v>
      </c>
      <c r="H1406" s="1" t="s">
        <v>5866</v>
      </c>
      <c r="I1406" s="1" t="s">
        <v>5867</v>
      </c>
      <c r="J1406" s="3" t="n">
        <v>2351</v>
      </c>
      <c r="K1406" s="1" t="n">
        <v>3</v>
      </c>
      <c r="L1406" s="1" t="n">
        <v>2</v>
      </c>
      <c r="M1406" s="1" t="n">
        <v>0</v>
      </c>
      <c r="N1406" s="1" t="b">
        <f aca="false">FALSE()</f>
        <v>0</v>
      </c>
      <c r="O1406" s="4" t="n">
        <v>686770</v>
      </c>
      <c r="P1406" s="4" t="n">
        <v>570000</v>
      </c>
      <c r="Q1406" s="5" t="n">
        <v>45679</v>
      </c>
      <c r="R1406" s="1" t="s">
        <v>37</v>
      </c>
      <c r="S1406" s="1" t="s">
        <v>5868</v>
      </c>
      <c r="T1406" s="1" t="s">
        <v>5869</v>
      </c>
      <c r="U1406" s="1" t="n">
        <v>2013</v>
      </c>
      <c r="V1406" s="3" t="n">
        <v>11320</v>
      </c>
      <c r="X1406" s="1" t="b">
        <f aca="false">TRUE()</f>
        <v>1</v>
      </c>
    </row>
    <row r="1407" customFormat="false" ht="15" hidden="false" customHeight="false" outlineLevel="0" collapsed="false">
      <c r="A1407" s="1" t="n">
        <v>8383</v>
      </c>
      <c r="B1407" s="1" t="s">
        <v>5870</v>
      </c>
      <c r="F1407" s="1" t="s">
        <v>41</v>
      </c>
      <c r="G1407" s="1" t="s">
        <v>1315</v>
      </c>
      <c r="H1407" s="1" t="s">
        <v>5871</v>
      </c>
      <c r="I1407" s="1" t="s">
        <v>5872</v>
      </c>
      <c r="J1407" s="3" t="n">
        <v>2628</v>
      </c>
      <c r="K1407" s="1" t="n">
        <v>3</v>
      </c>
      <c r="L1407" s="1" t="n">
        <v>2</v>
      </c>
      <c r="M1407" s="1" t="n">
        <v>1</v>
      </c>
      <c r="N1407" s="1" t="b">
        <f aca="false">FALSE()</f>
        <v>0</v>
      </c>
      <c r="O1407" s="4" t="n">
        <v>990600</v>
      </c>
      <c r="P1407" s="4" t="n">
        <v>0</v>
      </c>
      <c r="Q1407" s="5" t="n">
        <v>45679</v>
      </c>
      <c r="R1407" s="1" t="s">
        <v>45</v>
      </c>
      <c r="S1407" s="1" t="s">
        <v>5873</v>
      </c>
      <c r="T1407" s="1" t="s">
        <v>5874</v>
      </c>
      <c r="U1407" s="1" t="n">
        <v>1997</v>
      </c>
      <c r="W1407" s="1" t="n">
        <v>3.15</v>
      </c>
      <c r="X1407" s="1" t="b">
        <f aca="false">TRUE()</f>
        <v>1</v>
      </c>
    </row>
    <row r="1408" customFormat="false" ht="15" hidden="false" customHeight="false" outlineLevel="0" collapsed="false">
      <c r="A1408" s="1" t="n">
        <v>19967</v>
      </c>
      <c r="B1408" s="1" t="s">
        <v>5875</v>
      </c>
      <c r="F1408" s="1" t="s">
        <v>41</v>
      </c>
      <c r="G1408" s="1" t="s">
        <v>42</v>
      </c>
      <c r="H1408" s="1" t="s">
        <v>5876</v>
      </c>
      <c r="I1408" s="1" t="s">
        <v>5877</v>
      </c>
      <c r="J1408" s="3" t="n">
        <v>1704</v>
      </c>
      <c r="K1408" s="1" t="n">
        <v>1</v>
      </c>
      <c r="L1408" s="1" t="n">
        <v>2</v>
      </c>
      <c r="M1408" s="1" t="n">
        <v>0</v>
      </c>
      <c r="N1408" s="1" t="b">
        <f aca="false">FALSE()</f>
        <v>0</v>
      </c>
      <c r="O1408" s="4" t="n">
        <v>454540</v>
      </c>
      <c r="P1408" s="4" t="n">
        <v>0</v>
      </c>
      <c r="Q1408" s="5" t="n">
        <v>45679</v>
      </c>
      <c r="R1408" s="1" t="s">
        <v>45</v>
      </c>
      <c r="S1408" s="1" t="s">
        <v>5878</v>
      </c>
      <c r="T1408" s="1" t="s">
        <v>5879</v>
      </c>
      <c r="U1408" s="1" t="n">
        <v>1997</v>
      </c>
      <c r="W1408" s="1" t="n">
        <v>0.7</v>
      </c>
      <c r="X1408" s="1" t="b">
        <f aca="false">TRUE()</f>
        <v>1</v>
      </c>
    </row>
    <row r="1409" customFormat="false" ht="15" hidden="false" customHeight="false" outlineLevel="0" collapsed="false">
      <c r="A1409" s="1" t="n">
        <v>5473</v>
      </c>
      <c r="B1409" s="1" t="s">
        <v>5880</v>
      </c>
      <c r="F1409" s="1" t="s">
        <v>41</v>
      </c>
      <c r="G1409" s="1" t="s">
        <v>42</v>
      </c>
      <c r="H1409" s="1" t="s">
        <v>5881</v>
      </c>
      <c r="I1409" s="1" t="s">
        <v>5882</v>
      </c>
      <c r="J1409" s="3" t="n">
        <v>3300</v>
      </c>
      <c r="K1409" s="1" t="n">
        <v>4</v>
      </c>
      <c r="L1409" s="1" t="n">
        <v>3</v>
      </c>
      <c r="M1409" s="1" t="n">
        <v>0</v>
      </c>
      <c r="N1409" s="1" t="b">
        <f aca="false">FALSE()</f>
        <v>0</v>
      </c>
      <c r="O1409" s="4" t="n">
        <v>778020</v>
      </c>
      <c r="P1409" s="4" t="n">
        <v>0</v>
      </c>
      <c r="Q1409" s="5" t="n">
        <v>45679</v>
      </c>
      <c r="R1409" s="1" t="s">
        <v>599</v>
      </c>
      <c r="S1409" s="1" t="s">
        <v>5883</v>
      </c>
      <c r="T1409" s="1" t="s">
        <v>5884</v>
      </c>
      <c r="U1409" s="1" t="n">
        <v>2002</v>
      </c>
      <c r="W1409" s="1" t="n">
        <v>3.49</v>
      </c>
      <c r="X1409" s="1" t="b">
        <f aca="false">TRUE()</f>
        <v>1</v>
      </c>
    </row>
    <row r="1410" customFormat="false" ht="15" hidden="false" customHeight="false" outlineLevel="0" collapsed="false">
      <c r="A1410" s="1" t="n">
        <v>5491</v>
      </c>
      <c r="B1410" s="1" t="s">
        <v>5885</v>
      </c>
      <c r="F1410" s="1" t="s">
        <v>41</v>
      </c>
      <c r="H1410" s="1" t="s">
        <v>5886</v>
      </c>
      <c r="N1410" s="1" t="b">
        <f aca="false">FALSE()</f>
        <v>0</v>
      </c>
      <c r="O1410" s="4" t="n">
        <v>82140</v>
      </c>
      <c r="P1410" s="4" t="n">
        <v>0</v>
      </c>
      <c r="Q1410" s="5" t="n">
        <v>45679</v>
      </c>
      <c r="R1410" s="1" t="s">
        <v>599</v>
      </c>
      <c r="S1410" s="1" t="s">
        <v>5883</v>
      </c>
      <c r="T1410" s="1" t="s">
        <v>5884</v>
      </c>
      <c r="W1410" s="1" t="n">
        <v>2.58</v>
      </c>
      <c r="X1410" s="1" t="b">
        <f aca="false">TRUE()</f>
        <v>1</v>
      </c>
    </row>
    <row r="1411" customFormat="false" ht="15" hidden="false" customHeight="false" outlineLevel="0" collapsed="false">
      <c r="A1411" s="1" t="n">
        <v>5472</v>
      </c>
      <c r="B1411" s="1" t="s">
        <v>5887</v>
      </c>
      <c r="F1411" s="1" t="s">
        <v>83</v>
      </c>
      <c r="H1411" s="1" t="s">
        <v>5888</v>
      </c>
      <c r="N1411" s="1" t="b">
        <f aca="false">FALSE()</f>
        <v>0</v>
      </c>
      <c r="O1411" s="4" t="n">
        <v>243480</v>
      </c>
      <c r="P1411" s="4" t="n">
        <v>0</v>
      </c>
      <c r="Q1411" s="5" t="n">
        <v>45679</v>
      </c>
      <c r="R1411" s="1" t="s">
        <v>593</v>
      </c>
      <c r="S1411" s="1" t="s">
        <v>5883</v>
      </c>
      <c r="T1411" s="1" t="s">
        <v>5889</v>
      </c>
      <c r="W1411" s="1" t="n">
        <v>9.96</v>
      </c>
      <c r="X1411" s="1" t="b">
        <f aca="false">TRUE()</f>
        <v>1</v>
      </c>
    </row>
    <row r="1412" customFormat="false" ht="15" hidden="false" customHeight="false" outlineLevel="0" collapsed="false">
      <c r="A1412" s="1" t="n">
        <v>5492</v>
      </c>
      <c r="B1412" s="1" t="s">
        <v>5890</v>
      </c>
      <c r="F1412" s="1" t="s">
        <v>89</v>
      </c>
      <c r="G1412" s="1" t="s">
        <v>26</v>
      </c>
      <c r="H1412" s="1" t="s">
        <v>5891</v>
      </c>
      <c r="I1412" s="1" t="s">
        <v>5892</v>
      </c>
      <c r="J1412" s="3" t="n">
        <v>1344</v>
      </c>
      <c r="K1412" s="1" t="n">
        <v>2</v>
      </c>
      <c r="L1412" s="1" t="n">
        <v>2</v>
      </c>
      <c r="M1412" s="1" t="n">
        <v>0</v>
      </c>
      <c r="N1412" s="1" t="b">
        <f aca="false">FALSE()</f>
        <v>0</v>
      </c>
      <c r="O1412" s="4" t="n">
        <v>364210</v>
      </c>
      <c r="P1412" s="4" t="n">
        <v>0</v>
      </c>
      <c r="Q1412" s="5" t="n">
        <v>45679</v>
      </c>
      <c r="R1412" s="1" t="s">
        <v>93</v>
      </c>
      <c r="S1412" s="1" t="s">
        <v>5883</v>
      </c>
      <c r="T1412" s="1" t="s">
        <v>5893</v>
      </c>
      <c r="U1412" s="1" t="n">
        <v>1982</v>
      </c>
      <c r="W1412" s="1" t="n">
        <v>0.95</v>
      </c>
      <c r="X1412" s="1" t="b">
        <f aca="false">TRUE()</f>
        <v>1</v>
      </c>
    </row>
    <row r="1413" customFormat="false" ht="15" hidden="false" customHeight="false" outlineLevel="0" collapsed="false">
      <c r="A1413" s="1" t="n">
        <v>20353</v>
      </c>
      <c r="B1413" s="1" t="s">
        <v>5894</v>
      </c>
      <c r="F1413" s="1" t="s">
        <v>41</v>
      </c>
      <c r="G1413" s="1" t="s">
        <v>42</v>
      </c>
      <c r="H1413" s="1" t="s">
        <v>5895</v>
      </c>
      <c r="I1413" s="1" t="s">
        <v>5896</v>
      </c>
      <c r="J1413" s="3" t="n">
        <v>2650</v>
      </c>
      <c r="K1413" s="1" t="n">
        <v>2</v>
      </c>
      <c r="L1413" s="1" t="n">
        <v>2</v>
      </c>
      <c r="M1413" s="1" t="n">
        <v>0</v>
      </c>
      <c r="N1413" s="1" t="b">
        <f aca="false">FALSE()</f>
        <v>0</v>
      </c>
      <c r="O1413" s="4" t="n">
        <v>804540</v>
      </c>
      <c r="P1413" s="4" t="n">
        <v>1</v>
      </c>
      <c r="Q1413" s="5" t="n">
        <v>45678</v>
      </c>
      <c r="R1413" s="1" t="s">
        <v>45</v>
      </c>
      <c r="S1413" s="1" t="s">
        <v>5897</v>
      </c>
      <c r="T1413" s="1" t="s">
        <v>5898</v>
      </c>
      <c r="U1413" s="1" t="n">
        <v>2013</v>
      </c>
      <c r="W1413" s="1" t="n">
        <v>3.83</v>
      </c>
      <c r="X1413" s="1" t="b">
        <f aca="false">TRUE()</f>
        <v>1</v>
      </c>
    </row>
    <row r="1414" customFormat="false" ht="15" hidden="false" customHeight="false" outlineLevel="0" collapsed="false">
      <c r="A1414" s="1" t="n">
        <v>432449</v>
      </c>
      <c r="B1414" s="1" t="s">
        <v>5899</v>
      </c>
      <c r="F1414" s="1" t="s">
        <v>41</v>
      </c>
      <c r="G1414" s="1" t="s">
        <v>287</v>
      </c>
      <c r="H1414" s="1" t="s">
        <v>5900</v>
      </c>
      <c r="I1414" s="1" t="s">
        <v>5901</v>
      </c>
      <c r="J1414" s="3" t="n">
        <v>1884</v>
      </c>
      <c r="K1414" s="1" t="n">
        <v>3</v>
      </c>
      <c r="L1414" s="1" t="n">
        <v>1</v>
      </c>
      <c r="M1414" s="1" t="n">
        <v>0</v>
      </c>
      <c r="N1414" s="1" t="b">
        <f aca="false">FALSE()</f>
        <v>0</v>
      </c>
      <c r="O1414" s="4" t="n">
        <v>445800</v>
      </c>
      <c r="P1414" s="4" t="n">
        <v>217623</v>
      </c>
      <c r="Q1414" s="5" t="n">
        <v>45678</v>
      </c>
      <c r="R1414" s="1" t="s">
        <v>57</v>
      </c>
      <c r="S1414" s="1" t="s">
        <v>5902</v>
      </c>
      <c r="T1414" s="1" t="s">
        <v>5903</v>
      </c>
      <c r="U1414" s="1" t="n">
        <v>1965</v>
      </c>
      <c r="W1414" s="1" t="n">
        <v>4.07</v>
      </c>
      <c r="X1414" s="1" t="b">
        <f aca="false">TRUE()</f>
        <v>1</v>
      </c>
    </row>
    <row r="1415" customFormat="false" ht="15" hidden="false" customHeight="false" outlineLevel="0" collapsed="false">
      <c r="A1415" s="1" t="n">
        <v>20855</v>
      </c>
      <c r="B1415" s="1" t="s">
        <v>5904</v>
      </c>
      <c r="F1415" s="1" t="s">
        <v>41</v>
      </c>
      <c r="G1415" s="1" t="s">
        <v>72</v>
      </c>
      <c r="H1415" s="1" t="s">
        <v>5905</v>
      </c>
      <c r="I1415" s="1" t="s">
        <v>5906</v>
      </c>
      <c r="J1415" s="3" t="n">
        <v>2595</v>
      </c>
      <c r="K1415" s="1" t="n">
        <v>2</v>
      </c>
      <c r="L1415" s="1" t="n">
        <v>1</v>
      </c>
      <c r="M1415" s="1" t="n">
        <v>0</v>
      </c>
      <c r="N1415" s="1" t="b">
        <f aca="false">FALSE()</f>
        <v>0</v>
      </c>
      <c r="O1415" s="4" t="n">
        <v>481410</v>
      </c>
      <c r="P1415" s="4" t="n">
        <v>0</v>
      </c>
      <c r="Q1415" s="5" t="n">
        <v>45678</v>
      </c>
      <c r="R1415" s="1" t="s">
        <v>45</v>
      </c>
      <c r="S1415" s="1" t="s">
        <v>5907</v>
      </c>
      <c r="T1415" s="1" t="s">
        <v>5908</v>
      </c>
      <c r="U1415" s="1" t="n">
        <v>1900</v>
      </c>
      <c r="W1415" s="1" t="n">
        <v>3.94</v>
      </c>
      <c r="X1415" s="1" t="b">
        <f aca="false">TRUE()</f>
        <v>1</v>
      </c>
    </row>
    <row r="1416" customFormat="false" ht="15" hidden="false" customHeight="false" outlineLevel="0" collapsed="false">
      <c r="A1416" s="1" t="n">
        <v>14333</v>
      </c>
      <c r="B1416" s="1" t="s">
        <v>5909</v>
      </c>
      <c r="F1416" s="1" t="s">
        <v>33</v>
      </c>
      <c r="G1416" s="1" t="s">
        <v>72</v>
      </c>
      <c r="H1416" s="1" t="s">
        <v>5910</v>
      </c>
      <c r="I1416" s="1" t="s">
        <v>5911</v>
      </c>
      <c r="J1416" s="3" t="n">
        <v>1434</v>
      </c>
      <c r="K1416" s="1" t="n">
        <v>3</v>
      </c>
      <c r="L1416" s="1" t="n">
        <v>1</v>
      </c>
      <c r="M1416" s="1" t="n">
        <v>1</v>
      </c>
      <c r="N1416" s="1" t="b">
        <f aca="false">FALSE()</f>
        <v>0</v>
      </c>
      <c r="O1416" s="4" t="n">
        <v>413260</v>
      </c>
      <c r="P1416" s="4" t="n">
        <v>1</v>
      </c>
      <c r="Q1416" s="5" t="n">
        <v>45678</v>
      </c>
      <c r="R1416" s="1" t="s">
        <v>37</v>
      </c>
      <c r="S1416" s="1" t="s">
        <v>5912</v>
      </c>
      <c r="T1416" s="1" t="s">
        <v>5913</v>
      </c>
      <c r="U1416" s="1" t="n">
        <v>1998</v>
      </c>
      <c r="V1416" s="3" t="n">
        <v>5000</v>
      </c>
      <c r="X1416" s="1" t="b">
        <f aca="false">TRUE()</f>
        <v>1</v>
      </c>
    </row>
    <row r="1417" customFormat="false" ht="15" hidden="false" customHeight="false" outlineLevel="0" collapsed="false">
      <c r="A1417" s="1" t="n">
        <v>5045</v>
      </c>
      <c r="B1417" s="1" t="s">
        <v>5914</v>
      </c>
      <c r="F1417" s="1" t="s">
        <v>89</v>
      </c>
      <c r="G1417" s="1" t="s">
        <v>1341</v>
      </c>
      <c r="H1417" s="1" t="s">
        <v>5915</v>
      </c>
      <c r="I1417" s="1" t="s">
        <v>5916</v>
      </c>
      <c r="J1417" s="3" t="n">
        <v>2524</v>
      </c>
      <c r="K1417" s="1" t="n">
        <v>3</v>
      </c>
      <c r="L1417" s="1" t="n">
        <v>2</v>
      </c>
      <c r="M1417" s="1" t="n">
        <v>0</v>
      </c>
      <c r="N1417" s="1" t="b">
        <f aca="false">FALSE()</f>
        <v>0</v>
      </c>
      <c r="O1417" s="4" t="n">
        <v>561130</v>
      </c>
      <c r="P1417" s="4" t="n">
        <v>200000</v>
      </c>
      <c r="Q1417" s="5" t="n">
        <v>45678</v>
      </c>
      <c r="R1417" s="1" t="s">
        <v>115</v>
      </c>
      <c r="S1417" s="1" t="s">
        <v>5917</v>
      </c>
      <c r="T1417" s="1" t="s">
        <v>5918</v>
      </c>
      <c r="U1417" s="1" t="n">
        <v>2002</v>
      </c>
      <c r="W1417" s="1" t="n">
        <v>9.99</v>
      </c>
      <c r="X1417" s="1" t="b">
        <f aca="false">TRUE()</f>
        <v>1</v>
      </c>
    </row>
    <row r="1418" customFormat="false" ht="15" hidden="false" customHeight="false" outlineLevel="0" collapsed="false">
      <c r="A1418" s="1" t="n">
        <v>4365</v>
      </c>
      <c r="B1418" s="1" t="s">
        <v>5919</v>
      </c>
      <c r="F1418" s="1" t="s">
        <v>33</v>
      </c>
      <c r="G1418" s="1" t="s">
        <v>42</v>
      </c>
      <c r="H1418" s="1" t="s">
        <v>5920</v>
      </c>
      <c r="I1418" s="1" t="s">
        <v>5921</v>
      </c>
      <c r="J1418" s="3" t="n">
        <v>1680</v>
      </c>
      <c r="K1418" s="1" t="n">
        <v>3</v>
      </c>
      <c r="L1418" s="1" t="n">
        <v>2</v>
      </c>
      <c r="M1418" s="1" t="n">
        <v>0</v>
      </c>
      <c r="N1418" s="1" t="b">
        <f aca="false">FALSE()</f>
        <v>0</v>
      </c>
      <c r="O1418" s="4" t="n">
        <v>479100</v>
      </c>
      <c r="P1418" s="4" t="n">
        <v>0</v>
      </c>
      <c r="Q1418" s="5" t="n">
        <v>45678</v>
      </c>
      <c r="R1418" s="1" t="s">
        <v>37</v>
      </c>
      <c r="S1418" s="1" t="s">
        <v>5922</v>
      </c>
      <c r="T1418" s="1" t="s">
        <v>5923</v>
      </c>
      <c r="U1418" s="1" t="n">
        <v>1972</v>
      </c>
      <c r="V1418" s="3" t="n">
        <v>9422</v>
      </c>
      <c r="X1418" s="1" t="b">
        <f aca="false">TRUE()</f>
        <v>1</v>
      </c>
    </row>
    <row r="1419" customFormat="false" ht="15" hidden="false" customHeight="false" outlineLevel="0" collapsed="false">
      <c r="A1419" s="1" t="n">
        <v>14790</v>
      </c>
      <c r="B1419" s="1" t="s">
        <v>5924</v>
      </c>
      <c r="F1419" s="1" t="s">
        <v>33</v>
      </c>
      <c r="G1419" s="1" t="s">
        <v>42</v>
      </c>
      <c r="H1419" s="1" t="s">
        <v>5925</v>
      </c>
      <c r="I1419" s="1" t="s">
        <v>5926</v>
      </c>
      <c r="J1419" s="3" t="n">
        <v>1502</v>
      </c>
      <c r="K1419" s="1" t="n">
        <v>2</v>
      </c>
      <c r="L1419" s="1" t="n">
        <v>1</v>
      </c>
      <c r="M1419" s="1" t="n">
        <v>0</v>
      </c>
      <c r="N1419" s="1" t="b">
        <f aca="false">FALSE()</f>
        <v>0</v>
      </c>
      <c r="O1419" s="4" t="n">
        <v>416810</v>
      </c>
      <c r="P1419" s="4" t="n">
        <v>505000</v>
      </c>
      <c r="Q1419" s="5" t="n">
        <v>45678</v>
      </c>
      <c r="R1419" s="1" t="s">
        <v>37</v>
      </c>
      <c r="S1419" s="1" t="s">
        <v>5927</v>
      </c>
      <c r="T1419" s="1" t="s">
        <v>5928</v>
      </c>
      <c r="U1419" s="1" t="n">
        <v>1991</v>
      </c>
      <c r="V1419" s="3" t="n">
        <v>5797</v>
      </c>
      <c r="X1419" s="1" t="b">
        <f aca="false">TRUE()</f>
        <v>1</v>
      </c>
    </row>
    <row r="1420" customFormat="false" ht="15" hidden="false" customHeight="false" outlineLevel="0" collapsed="false">
      <c r="A1420" s="1" t="n">
        <v>433540</v>
      </c>
      <c r="B1420" s="1" t="s">
        <v>5929</v>
      </c>
      <c r="F1420" s="1" t="s">
        <v>33</v>
      </c>
      <c r="G1420" s="1" t="s">
        <v>42</v>
      </c>
      <c r="H1420" s="1" t="s">
        <v>5930</v>
      </c>
      <c r="I1420" s="1" t="s">
        <v>5931</v>
      </c>
      <c r="J1420" s="3" t="n">
        <v>1496</v>
      </c>
      <c r="K1420" s="1" t="n">
        <v>3</v>
      </c>
      <c r="L1420" s="1" t="n">
        <v>2</v>
      </c>
      <c r="M1420" s="1" t="n">
        <v>0</v>
      </c>
      <c r="N1420" s="1" t="b">
        <f aca="false">FALSE()</f>
        <v>0</v>
      </c>
      <c r="O1420" s="4" t="n">
        <v>415470</v>
      </c>
      <c r="P1420" s="4" t="n">
        <v>412500</v>
      </c>
      <c r="Q1420" s="5" t="n">
        <v>45675</v>
      </c>
      <c r="R1420" s="1" t="s">
        <v>37</v>
      </c>
      <c r="S1420" s="1" t="s">
        <v>5932</v>
      </c>
      <c r="T1420" s="1" t="s">
        <v>5933</v>
      </c>
      <c r="U1420" s="1" t="n">
        <v>1980</v>
      </c>
      <c r="V1420" s="3" t="n">
        <v>10075</v>
      </c>
      <c r="X1420" s="1" t="b">
        <f aca="false">TRUE()</f>
        <v>1</v>
      </c>
    </row>
    <row r="1421" customFormat="false" ht="15" hidden="false" customHeight="false" outlineLevel="0" collapsed="false">
      <c r="A1421" s="1" t="n">
        <v>18211</v>
      </c>
      <c r="B1421" s="1" t="s">
        <v>5934</v>
      </c>
      <c r="F1421" s="1" t="s">
        <v>143</v>
      </c>
      <c r="H1421" s="1" t="s">
        <v>5935</v>
      </c>
      <c r="N1421" s="1" t="b">
        <f aca="false">TRUE()</f>
        <v>1</v>
      </c>
      <c r="O1421" s="4" t="n">
        <v>355850</v>
      </c>
      <c r="P1421" s="4" t="n">
        <v>0</v>
      </c>
      <c r="Q1421" s="5" t="n">
        <v>45675</v>
      </c>
      <c r="R1421" s="1" t="s">
        <v>145</v>
      </c>
      <c r="S1421" s="1" t="s">
        <v>5936</v>
      </c>
      <c r="T1421" s="1" t="s">
        <v>5937</v>
      </c>
      <c r="V1421" s="3" t="n">
        <v>11000</v>
      </c>
      <c r="X1421" s="1" t="b">
        <f aca="false">FALSE()</f>
        <v>0</v>
      </c>
    </row>
    <row r="1422" customFormat="false" ht="15" hidden="false" customHeight="false" outlineLevel="0" collapsed="false">
      <c r="A1422" s="1" t="n">
        <v>18214</v>
      </c>
      <c r="B1422" s="1" t="s">
        <v>5934</v>
      </c>
      <c r="F1422" s="1" t="s">
        <v>33</v>
      </c>
      <c r="G1422" s="1" t="s">
        <v>97</v>
      </c>
      <c r="H1422" s="1" t="s">
        <v>5938</v>
      </c>
      <c r="I1422" s="1" t="s">
        <v>5939</v>
      </c>
      <c r="J1422" s="3" t="n">
        <v>1974</v>
      </c>
      <c r="K1422" s="1" t="n">
        <v>3</v>
      </c>
      <c r="L1422" s="1" t="n">
        <v>1</v>
      </c>
      <c r="M1422" s="1" t="n">
        <v>0</v>
      </c>
      <c r="N1422" s="1" t="b">
        <f aca="false">TRUE()</f>
        <v>1</v>
      </c>
      <c r="O1422" s="4" t="n">
        <v>355850</v>
      </c>
      <c r="P1422" s="4" t="n">
        <v>0</v>
      </c>
      <c r="Q1422" s="5" t="n">
        <v>45675</v>
      </c>
      <c r="R1422" s="1" t="s">
        <v>37</v>
      </c>
      <c r="S1422" s="1" t="s">
        <v>5936</v>
      </c>
      <c r="T1422" s="1" t="s">
        <v>5937</v>
      </c>
      <c r="U1422" s="1" t="n">
        <v>1925</v>
      </c>
      <c r="V1422" s="3" t="n">
        <v>11000</v>
      </c>
      <c r="X1422" s="1" t="b">
        <f aca="false">TRUE()</f>
        <v>1</v>
      </c>
    </row>
    <row r="1423" customFormat="false" ht="15" hidden="false" customHeight="false" outlineLevel="0" collapsed="false">
      <c r="A1423" s="1" t="n">
        <v>18876</v>
      </c>
      <c r="B1423" s="1" t="s">
        <v>5940</v>
      </c>
      <c r="F1423" s="1" t="s">
        <v>41</v>
      </c>
      <c r="H1423" s="1" t="s">
        <v>5941</v>
      </c>
      <c r="N1423" s="1" t="b">
        <f aca="false">TRUE()</f>
        <v>1</v>
      </c>
      <c r="O1423" s="4" t="n">
        <v>894770</v>
      </c>
      <c r="P1423" s="4" t="n">
        <v>0</v>
      </c>
      <c r="Q1423" s="5" t="n">
        <v>45675</v>
      </c>
      <c r="R1423" s="1" t="s">
        <v>57</v>
      </c>
      <c r="S1423" s="1" t="s">
        <v>5942</v>
      </c>
      <c r="T1423" s="1" t="s">
        <v>5943</v>
      </c>
      <c r="W1423" s="1" t="n">
        <v>11.73</v>
      </c>
      <c r="X1423" s="1" t="b">
        <f aca="false">FALSE()</f>
        <v>0</v>
      </c>
    </row>
    <row r="1424" customFormat="false" ht="15" hidden="false" customHeight="false" outlineLevel="0" collapsed="false">
      <c r="A1424" s="1" t="n">
        <v>18880</v>
      </c>
      <c r="B1424" s="1" t="s">
        <v>5940</v>
      </c>
      <c r="F1424" s="1" t="s">
        <v>41</v>
      </c>
      <c r="G1424" s="1" t="s">
        <v>240</v>
      </c>
      <c r="H1424" s="1" t="s">
        <v>5944</v>
      </c>
      <c r="I1424" s="1" t="s">
        <v>5945</v>
      </c>
      <c r="J1424" s="3" t="n">
        <v>2899</v>
      </c>
      <c r="K1424" s="1" t="n">
        <v>3</v>
      </c>
      <c r="L1424" s="1" t="n">
        <v>2</v>
      </c>
      <c r="M1424" s="1" t="n">
        <v>0</v>
      </c>
      <c r="N1424" s="1" t="b">
        <f aca="false">TRUE()</f>
        <v>1</v>
      </c>
      <c r="O1424" s="4" t="n">
        <v>894770</v>
      </c>
      <c r="P1424" s="4" t="n">
        <v>0</v>
      </c>
      <c r="Q1424" s="5" t="n">
        <v>45675</v>
      </c>
      <c r="R1424" s="1" t="s">
        <v>57</v>
      </c>
      <c r="S1424" s="1" t="s">
        <v>5942</v>
      </c>
      <c r="T1424" s="1" t="s">
        <v>5943</v>
      </c>
      <c r="U1424" s="1" t="n">
        <v>1995</v>
      </c>
      <c r="W1424" s="1" t="n">
        <v>11.73</v>
      </c>
      <c r="X1424" s="1" t="b">
        <f aca="false">TRUE()</f>
        <v>1</v>
      </c>
    </row>
    <row r="1425" customFormat="false" ht="15" hidden="false" customHeight="false" outlineLevel="0" collapsed="false">
      <c r="A1425" s="1" t="n">
        <v>3286</v>
      </c>
      <c r="B1425" s="1" t="s">
        <v>5946</v>
      </c>
      <c r="F1425" s="1" t="s">
        <v>33</v>
      </c>
      <c r="G1425" s="1" t="s">
        <v>72</v>
      </c>
      <c r="H1425" s="1" t="s">
        <v>5947</v>
      </c>
      <c r="I1425" s="1" t="s">
        <v>5948</v>
      </c>
      <c r="J1425" s="3" t="n">
        <v>1822</v>
      </c>
      <c r="K1425" s="1" t="n">
        <v>3</v>
      </c>
      <c r="L1425" s="1" t="n">
        <v>3</v>
      </c>
      <c r="M1425" s="1" t="n">
        <v>1</v>
      </c>
      <c r="N1425" s="1" t="b">
        <f aca="false">FALSE()</f>
        <v>0</v>
      </c>
      <c r="O1425" s="4" t="n">
        <v>501070</v>
      </c>
      <c r="P1425" s="4" t="n">
        <v>0</v>
      </c>
      <c r="Q1425" s="5" t="n">
        <v>45673</v>
      </c>
      <c r="R1425" s="1" t="s">
        <v>37</v>
      </c>
      <c r="S1425" s="1" t="s">
        <v>5949</v>
      </c>
      <c r="T1425" s="1" t="s">
        <v>5950</v>
      </c>
      <c r="U1425" s="1" t="n">
        <v>2003</v>
      </c>
      <c r="V1425" s="3" t="n">
        <v>6210</v>
      </c>
      <c r="X1425" s="1" t="b">
        <f aca="false">TRUE()</f>
        <v>1</v>
      </c>
    </row>
    <row r="1426" customFormat="false" ht="15" hidden="false" customHeight="false" outlineLevel="0" collapsed="false">
      <c r="A1426" s="1" t="n">
        <v>24213</v>
      </c>
      <c r="B1426" s="1" t="s">
        <v>5951</v>
      </c>
      <c r="F1426" s="1" t="s">
        <v>83</v>
      </c>
      <c r="H1426" s="1" t="s">
        <v>5952</v>
      </c>
      <c r="N1426" s="1" t="b">
        <f aca="false">FALSE()</f>
        <v>0</v>
      </c>
      <c r="O1426" s="4" t="n">
        <v>185530</v>
      </c>
      <c r="P1426" s="4" t="n">
        <v>159000</v>
      </c>
      <c r="Q1426" s="5" t="n">
        <v>45673</v>
      </c>
      <c r="R1426" s="1" t="s">
        <v>154</v>
      </c>
      <c r="S1426" s="1" t="s">
        <v>5953</v>
      </c>
      <c r="T1426" s="1" t="s">
        <v>3307</v>
      </c>
      <c r="W1426" s="1" t="n">
        <v>4.5</v>
      </c>
      <c r="X1426" s="1" t="b">
        <f aca="false">TRUE()</f>
        <v>1</v>
      </c>
    </row>
    <row r="1427" customFormat="false" ht="15" hidden="false" customHeight="false" outlineLevel="0" collapsed="false">
      <c r="A1427" s="1" t="n">
        <v>20625</v>
      </c>
      <c r="B1427" s="1" t="s">
        <v>5954</v>
      </c>
      <c r="F1427" s="1" t="s">
        <v>41</v>
      </c>
      <c r="G1427" s="1" t="s">
        <v>42</v>
      </c>
      <c r="H1427" s="1" t="s">
        <v>1991</v>
      </c>
      <c r="I1427" s="1" t="s">
        <v>1992</v>
      </c>
      <c r="J1427" s="3" t="n">
        <v>1512</v>
      </c>
      <c r="K1427" s="1" t="n">
        <v>3</v>
      </c>
      <c r="L1427" s="1" t="n">
        <v>1</v>
      </c>
      <c r="M1427" s="1" t="n">
        <v>0</v>
      </c>
      <c r="N1427" s="1" t="b">
        <f aca="false">FALSE()</f>
        <v>0</v>
      </c>
      <c r="O1427" s="4" t="n">
        <v>585480</v>
      </c>
      <c r="P1427" s="4" t="n">
        <v>0</v>
      </c>
      <c r="Q1427" s="5" t="n">
        <v>45673</v>
      </c>
      <c r="R1427" s="1" t="s">
        <v>45</v>
      </c>
      <c r="S1427" s="1" t="s">
        <v>1994</v>
      </c>
      <c r="T1427" s="1" t="s">
        <v>5955</v>
      </c>
      <c r="U1427" s="1" t="n">
        <v>1977</v>
      </c>
      <c r="W1427" s="1" t="n">
        <v>2.48</v>
      </c>
      <c r="X1427" s="1" t="b">
        <f aca="false">TRUE()</f>
        <v>1</v>
      </c>
    </row>
    <row r="1428" customFormat="false" ht="15" hidden="false" customHeight="false" outlineLevel="0" collapsed="false">
      <c r="A1428" s="1" t="n">
        <v>21795</v>
      </c>
      <c r="B1428" s="1" t="s">
        <v>5956</v>
      </c>
      <c r="F1428" s="1" t="s">
        <v>83</v>
      </c>
      <c r="H1428" s="1" t="s">
        <v>5957</v>
      </c>
      <c r="N1428" s="1" t="b">
        <f aca="false">FALSE()</f>
        <v>0</v>
      </c>
      <c r="O1428" s="4" t="n">
        <v>265190</v>
      </c>
      <c r="P1428" s="4" t="n">
        <v>199000</v>
      </c>
      <c r="Q1428" s="5" t="n">
        <v>45673</v>
      </c>
      <c r="R1428" s="1" t="s">
        <v>154</v>
      </c>
      <c r="S1428" s="1" t="s">
        <v>5958</v>
      </c>
      <c r="T1428" s="1" t="s">
        <v>3307</v>
      </c>
      <c r="W1428" s="1" t="n">
        <v>29.26</v>
      </c>
      <c r="X1428" s="1" t="b">
        <f aca="false">TRUE()</f>
        <v>1</v>
      </c>
    </row>
    <row r="1429" customFormat="false" ht="15" hidden="false" customHeight="false" outlineLevel="0" collapsed="false">
      <c r="A1429" s="1" t="n">
        <v>27248</v>
      </c>
      <c r="B1429" s="1" t="s">
        <v>5959</v>
      </c>
      <c r="F1429" s="1" t="s">
        <v>41</v>
      </c>
      <c r="G1429" s="1" t="s">
        <v>123</v>
      </c>
      <c r="H1429" s="1" t="s">
        <v>5960</v>
      </c>
      <c r="I1429" s="1" t="s">
        <v>5961</v>
      </c>
      <c r="J1429" s="3" t="n">
        <v>1006</v>
      </c>
      <c r="K1429" s="1" t="n">
        <v>2</v>
      </c>
      <c r="L1429" s="1" t="n">
        <v>1</v>
      </c>
      <c r="M1429" s="1" t="n">
        <v>0</v>
      </c>
      <c r="N1429" s="1" t="b">
        <f aca="false">FALSE()</f>
        <v>0</v>
      </c>
      <c r="O1429" s="4" t="n">
        <v>326340</v>
      </c>
      <c r="P1429" s="4" t="n">
        <v>399300</v>
      </c>
      <c r="Q1429" s="5" t="n">
        <v>45673</v>
      </c>
      <c r="R1429" s="1" t="s">
        <v>45</v>
      </c>
      <c r="S1429" s="1" t="s">
        <v>5962</v>
      </c>
      <c r="T1429" s="1" t="s">
        <v>1998</v>
      </c>
      <c r="U1429" s="1" t="n">
        <v>1920</v>
      </c>
      <c r="W1429" s="1" t="n">
        <v>2.29</v>
      </c>
      <c r="X1429" s="1" t="b">
        <f aca="false">TRUE()</f>
        <v>1</v>
      </c>
    </row>
    <row r="1430" customFormat="false" ht="15" hidden="false" customHeight="false" outlineLevel="0" collapsed="false">
      <c r="A1430" s="1" t="n">
        <v>15966</v>
      </c>
      <c r="B1430" s="1" t="s">
        <v>5963</v>
      </c>
      <c r="F1430" s="1" t="s">
        <v>41</v>
      </c>
      <c r="G1430" s="1" t="s">
        <v>42</v>
      </c>
      <c r="H1430" s="1" t="s">
        <v>5964</v>
      </c>
      <c r="I1430" s="1" t="s">
        <v>5965</v>
      </c>
      <c r="J1430" s="3" t="n">
        <v>1334</v>
      </c>
      <c r="K1430" s="1" t="n">
        <v>3</v>
      </c>
      <c r="L1430" s="1" t="n">
        <v>2</v>
      </c>
      <c r="M1430" s="1" t="n">
        <v>0</v>
      </c>
      <c r="N1430" s="1" t="b">
        <f aca="false">FALSE()</f>
        <v>0</v>
      </c>
      <c r="O1430" s="4" t="n">
        <v>449350</v>
      </c>
      <c r="P1430" s="4" t="n">
        <v>565000</v>
      </c>
      <c r="Q1430" s="5" t="n">
        <v>45673</v>
      </c>
      <c r="R1430" s="1" t="s">
        <v>45</v>
      </c>
      <c r="S1430" s="1" t="s">
        <v>5966</v>
      </c>
      <c r="T1430" s="1" t="s">
        <v>5967</v>
      </c>
      <c r="U1430" s="1" t="n">
        <v>1981</v>
      </c>
      <c r="W1430" s="1" t="n">
        <v>3.24</v>
      </c>
      <c r="X1430" s="1" t="b">
        <f aca="false">TRUE()</f>
        <v>1</v>
      </c>
    </row>
    <row r="1431" customFormat="false" ht="15" hidden="false" customHeight="false" outlineLevel="0" collapsed="false">
      <c r="A1431" s="1" t="n">
        <v>23988</v>
      </c>
      <c r="B1431" s="1" t="s">
        <v>5968</v>
      </c>
      <c r="F1431" s="1" t="s">
        <v>41</v>
      </c>
      <c r="G1431" s="1" t="s">
        <v>123</v>
      </c>
      <c r="H1431" s="1" t="s">
        <v>5969</v>
      </c>
      <c r="I1431" s="1" t="s">
        <v>5970</v>
      </c>
      <c r="J1431" s="3" t="n">
        <v>1961</v>
      </c>
      <c r="K1431" s="1" t="n">
        <v>3</v>
      </c>
      <c r="L1431" s="1" t="n">
        <v>1</v>
      </c>
      <c r="M1431" s="1" t="n">
        <v>0</v>
      </c>
      <c r="N1431" s="1" t="b">
        <f aca="false">FALSE()</f>
        <v>0</v>
      </c>
      <c r="O1431" s="4" t="n">
        <v>485820</v>
      </c>
      <c r="P1431" s="4" t="n">
        <v>0</v>
      </c>
      <c r="Q1431" s="5" t="n">
        <v>45673</v>
      </c>
      <c r="R1431" s="1" t="s">
        <v>45</v>
      </c>
      <c r="S1431" s="1" t="s">
        <v>5971</v>
      </c>
      <c r="T1431" s="1" t="s">
        <v>5972</v>
      </c>
      <c r="U1431" s="1" t="n">
        <v>1920</v>
      </c>
      <c r="W1431" s="1" t="n">
        <v>6.41</v>
      </c>
      <c r="X1431" s="1" t="b">
        <f aca="false">TRUE()</f>
        <v>1</v>
      </c>
    </row>
    <row r="1432" customFormat="false" ht="15" hidden="false" customHeight="false" outlineLevel="0" collapsed="false">
      <c r="A1432" s="1" t="n">
        <v>440704</v>
      </c>
      <c r="B1432" s="1" t="s">
        <v>5973</v>
      </c>
      <c r="F1432" s="1" t="s">
        <v>33</v>
      </c>
      <c r="G1432" s="1" t="s">
        <v>72</v>
      </c>
      <c r="H1432" s="1" t="s">
        <v>5974</v>
      </c>
      <c r="I1432" s="1" t="s">
        <v>5975</v>
      </c>
      <c r="J1432" s="3" t="n">
        <v>1503</v>
      </c>
      <c r="K1432" s="1" t="n">
        <v>3</v>
      </c>
      <c r="L1432" s="1" t="n">
        <v>2</v>
      </c>
      <c r="M1432" s="1" t="n">
        <v>1</v>
      </c>
      <c r="N1432" s="1" t="b">
        <f aca="false">FALSE()</f>
        <v>0</v>
      </c>
      <c r="O1432" s="4" t="n">
        <v>430780</v>
      </c>
      <c r="P1432" s="4" t="n">
        <v>410000</v>
      </c>
      <c r="Q1432" s="5" t="n">
        <v>45673</v>
      </c>
      <c r="R1432" s="1" t="s">
        <v>37</v>
      </c>
      <c r="S1432" s="1" t="s">
        <v>5976</v>
      </c>
      <c r="T1432" s="1" t="s">
        <v>5977</v>
      </c>
      <c r="U1432" s="1" t="n">
        <v>2021</v>
      </c>
      <c r="V1432" s="3" t="n">
        <v>5000</v>
      </c>
      <c r="X1432" s="1" t="b">
        <f aca="false">TRUE()</f>
        <v>1</v>
      </c>
    </row>
    <row r="1433" customFormat="false" ht="15" hidden="false" customHeight="false" outlineLevel="0" collapsed="false">
      <c r="A1433" s="1" t="n">
        <v>23884</v>
      </c>
      <c r="B1433" s="1" t="s">
        <v>5978</v>
      </c>
      <c r="F1433" s="1" t="s">
        <v>83</v>
      </c>
      <c r="H1433" s="1" t="s">
        <v>5979</v>
      </c>
      <c r="N1433" s="1" t="b">
        <f aca="false">FALSE()</f>
        <v>0</v>
      </c>
      <c r="O1433" s="4" t="n">
        <v>382460</v>
      </c>
      <c r="P1433" s="4" t="n">
        <v>372500</v>
      </c>
      <c r="Q1433" s="5" t="n">
        <v>45673</v>
      </c>
      <c r="R1433" s="1" t="s">
        <v>154</v>
      </c>
      <c r="S1433" s="1" t="s">
        <v>5980</v>
      </c>
      <c r="T1433" s="1" t="s">
        <v>5981</v>
      </c>
      <c r="W1433" s="1" t="n">
        <v>73.16</v>
      </c>
      <c r="X1433" s="1" t="b">
        <f aca="false">TRUE()</f>
        <v>1</v>
      </c>
    </row>
    <row r="1434" customFormat="false" ht="15" hidden="false" customHeight="false" outlineLevel="0" collapsed="false">
      <c r="A1434" s="1" t="n">
        <v>18961</v>
      </c>
      <c r="B1434" s="1" t="s">
        <v>5982</v>
      </c>
      <c r="F1434" s="1" t="s">
        <v>89</v>
      </c>
      <c r="G1434" s="1" t="s">
        <v>26</v>
      </c>
      <c r="H1434" s="1" t="s">
        <v>5983</v>
      </c>
      <c r="I1434" s="1" t="s">
        <v>5984</v>
      </c>
      <c r="J1434" s="3" t="n">
        <v>1782</v>
      </c>
      <c r="N1434" s="1" t="b">
        <f aca="false">FALSE()</f>
        <v>0</v>
      </c>
      <c r="O1434" s="4" t="n">
        <v>506610</v>
      </c>
      <c r="P1434" s="4" t="n">
        <v>0</v>
      </c>
      <c r="Q1434" s="5" t="n">
        <v>45673</v>
      </c>
      <c r="R1434" s="1" t="s">
        <v>115</v>
      </c>
      <c r="S1434" s="1" t="s">
        <v>474</v>
      </c>
      <c r="T1434" s="1" t="s">
        <v>5985</v>
      </c>
      <c r="U1434" s="1" t="n">
        <v>2018</v>
      </c>
      <c r="W1434" s="1" t="n">
        <v>18.29</v>
      </c>
      <c r="X1434" s="1" t="b">
        <f aca="false">TRUE()</f>
        <v>1</v>
      </c>
    </row>
    <row r="1435" customFormat="false" ht="15" hidden="false" customHeight="false" outlineLevel="0" collapsed="false">
      <c r="A1435" s="1" t="n">
        <v>3170</v>
      </c>
      <c r="B1435" s="1" t="s">
        <v>5986</v>
      </c>
      <c r="F1435" s="1" t="s">
        <v>33</v>
      </c>
      <c r="G1435" s="1" t="s">
        <v>42</v>
      </c>
      <c r="H1435" s="1" t="s">
        <v>5987</v>
      </c>
      <c r="I1435" s="1" t="s">
        <v>5988</v>
      </c>
      <c r="J1435" s="3" t="n">
        <v>1385</v>
      </c>
      <c r="K1435" s="1" t="n">
        <v>3</v>
      </c>
      <c r="L1435" s="1" t="n">
        <v>2</v>
      </c>
      <c r="M1435" s="1" t="n">
        <v>0</v>
      </c>
      <c r="N1435" s="1" t="b">
        <f aca="false">FALSE()</f>
        <v>0</v>
      </c>
      <c r="O1435" s="4" t="n">
        <v>516610</v>
      </c>
      <c r="P1435" s="4" t="n">
        <v>0</v>
      </c>
      <c r="Q1435" s="5" t="n">
        <v>45673</v>
      </c>
      <c r="R1435" s="1" t="s">
        <v>37</v>
      </c>
      <c r="S1435" s="1" t="s">
        <v>5989</v>
      </c>
      <c r="T1435" s="1" t="s">
        <v>5990</v>
      </c>
      <c r="U1435" s="1" t="n">
        <v>1981</v>
      </c>
      <c r="W1435" s="1" t="n">
        <v>0.24</v>
      </c>
      <c r="X1435" s="1" t="b">
        <f aca="false">TRUE()</f>
        <v>1</v>
      </c>
    </row>
    <row r="1436" customFormat="false" ht="15" hidden="false" customHeight="false" outlineLevel="0" collapsed="false">
      <c r="A1436" s="1" t="n">
        <v>14278</v>
      </c>
      <c r="B1436" s="1" t="s">
        <v>5991</v>
      </c>
      <c r="F1436" s="1" t="s">
        <v>33</v>
      </c>
      <c r="G1436" s="1" t="s">
        <v>134</v>
      </c>
      <c r="H1436" s="1" t="s">
        <v>5992</v>
      </c>
      <c r="I1436" s="1" t="s">
        <v>5993</v>
      </c>
      <c r="J1436" s="3" t="n">
        <v>2292</v>
      </c>
      <c r="K1436" s="1" t="n">
        <v>3</v>
      </c>
      <c r="L1436" s="1" t="n">
        <v>2</v>
      </c>
      <c r="M1436" s="1" t="n">
        <v>0</v>
      </c>
      <c r="N1436" s="1" t="b">
        <f aca="false">FALSE()</f>
        <v>0</v>
      </c>
      <c r="O1436" s="4" t="n">
        <v>608760</v>
      </c>
      <c r="P1436" s="4" t="n">
        <v>0</v>
      </c>
      <c r="Q1436" s="5" t="n">
        <v>45672</v>
      </c>
      <c r="R1436" s="1" t="s">
        <v>37</v>
      </c>
      <c r="S1436" s="1" t="s">
        <v>5994</v>
      </c>
      <c r="T1436" s="1" t="s">
        <v>5995</v>
      </c>
      <c r="U1436" s="1" t="n">
        <v>1977</v>
      </c>
      <c r="V1436" s="3" t="n">
        <v>10000</v>
      </c>
      <c r="X1436" s="1" t="b">
        <f aca="false">TRUE()</f>
        <v>1</v>
      </c>
    </row>
    <row r="1437" customFormat="false" ht="15" hidden="false" customHeight="false" outlineLevel="0" collapsed="false">
      <c r="A1437" s="1" t="n">
        <v>10660</v>
      </c>
      <c r="B1437" s="1" t="s">
        <v>5996</v>
      </c>
      <c r="F1437" s="1" t="s">
        <v>33</v>
      </c>
      <c r="G1437" s="1" t="s">
        <v>123</v>
      </c>
      <c r="H1437" s="1" t="s">
        <v>5997</v>
      </c>
      <c r="I1437" s="1" t="s">
        <v>5998</v>
      </c>
      <c r="J1437" s="1" t="n">
        <v>724</v>
      </c>
      <c r="K1437" s="1" t="n">
        <v>2</v>
      </c>
      <c r="L1437" s="1" t="n">
        <v>1</v>
      </c>
      <c r="M1437" s="1" t="n">
        <v>0</v>
      </c>
      <c r="N1437" s="1" t="b">
        <f aca="false">FALSE()</f>
        <v>0</v>
      </c>
      <c r="O1437" s="4" t="n">
        <v>248620</v>
      </c>
      <c r="P1437" s="4" t="n">
        <v>299500</v>
      </c>
      <c r="Q1437" s="5" t="n">
        <v>45672</v>
      </c>
      <c r="R1437" s="1" t="s">
        <v>37</v>
      </c>
      <c r="S1437" s="1" t="s">
        <v>5999</v>
      </c>
      <c r="T1437" s="1" t="s">
        <v>6000</v>
      </c>
      <c r="U1437" s="1" t="n">
        <v>1948</v>
      </c>
      <c r="V1437" s="3" t="n">
        <v>5270</v>
      </c>
      <c r="X1437" s="1" t="b">
        <f aca="false">TRUE()</f>
        <v>1</v>
      </c>
    </row>
    <row r="1438" customFormat="false" ht="15" hidden="false" customHeight="false" outlineLevel="0" collapsed="false">
      <c r="A1438" s="1" t="n">
        <v>19775</v>
      </c>
      <c r="B1438" s="1" t="s">
        <v>6001</v>
      </c>
      <c r="F1438" s="1" t="s">
        <v>41</v>
      </c>
      <c r="G1438" s="1" t="s">
        <v>123</v>
      </c>
      <c r="H1438" s="1" t="s">
        <v>3875</v>
      </c>
      <c r="I1438" s="1" t="s">
        <v>3876</v>
      </c>
      <c r="J1438" s="3" t="n">
        <v>1170</v>
      </c>
      <c r="K1438" s="1" t="n">
        <v>2</v>
      </c>
      <c r="L1438" s="1" t="n">
        <v>1</v>
      </c>
      <c r="M1438" s="1" t="n">
        <v>0</v>
      </c>
      <c r="N1438" s="1" t="b">
        <f aca="false">FALSE()</f>
        <v>0</v>
      </c>
      <c r="O1438" s="4" t="n">
        <v>393360</v>
      </c>
      <c r="P1438" s="4" t="n">
        <v>0</v>
      </c>
      <c r="Q1438" s="5" t="n">
        <v>45671</v>
      </c>
      <c r="R1438" s="1" t="s">
        <v>45</v>
      </c>
      <c r="S1438" s="1" t="s">
        <v>3877</v>
      </c>
      <c r="T1438" s="1" t="s">
        <v>6002</v>
      </c>
      <c r="U1438" s="1" t="n">
        <v>1957</v>
      </c>
      <c r="W1438" s="1" t="n">
        <v>1.37</v>
      </c>
      <c r="X1438" s="1" t="b">
        <f aca="false">TRUE()</f>
        <v>1</v>
      </c>
    </row>
    <row r="1439" customFormat="false" ht="15" hidden="false" customHeight="false" outlineLevel="0" collapsed="false">
      <c r="A1439" s="1" t="n">
        <v>14062</v>
      </c>
      <c r="B1439" s="1" t="s">
        <v>6003</v>
      </c>
      <c r="F1439" s="1" t="s">
        <v>33</v>
      </c>
      <c r="G1439" s="1" t="s">
        <v>42</v>
      </c>
      <c r="H1439" s="1" t="s">
        <v>6004</v>
      </c>
      <c r="I1439" s="1" t="s">
        <v>6005</v>
      </c>
      <c r="J1439" s="3" t="n">
        <v>1503</v>
      </c>
      <c r="K1439" s="1" t="n">
        <v>3</v>
      </c>
      <c r="L1439" s="1" t="n">
        <v>2</v>
      </c>
      <c r="M1439" s="1" t="n">
        <v>0</v>
      </c>
      <c r="N1439" s="1" t="b">
        <f aca="false">FALSE()</f>
        <v>0</v>
      </c>
      <c r="O1439" s="4" t="n">
        <v>429730</v>
      </c>
      <c r="P1439" s="4" t="n">
        <v>0</v>
      </c>
      <c r="Q1439" s="5" t="n">
        <v>45671</v>
      </c>
      <c r="R1439" s="1" t="s">
        <v>37</v>
      </c>
      <c r="S1439" s="1" t="s">
        <v>6006</v>
      </c>
      <c r="T1439" s="1" t="s">
        <v>6007</v>
      </c>
      <c r="U1439" s="1" t="n">
        <v>1994</v>
      </c>
      <c r="V1439" s="3" t="n">
        <v>10196</v>
      </c>
      <c r="X1439" s="1" t="b">
        <f aca="false">TRUE()</f>
        <v>1</v>
      </c>
    </row>
    <row r="1440" customFormat="false" ht="15" hidden="false" customHeight="false" outlineLevel="0" collapsed="false">
      <c r="A1440" s="1" t="n">
        <v>11192</v>
      </c>
      <c r="B1440" s="1" t="s">
        <v>6008</v>
      </c>
      <c r="F1440" s="1" t="s">
        <v>33</v>
      </c>
      <c r="G1440" s="1" t="s">
        <v>134</v>
      </c>
      <c r="H1440" s="1" t="s">
        <v>6009</v>
      </c>
      <c r="I1440" s="1" t="s">
        <v>6010</v>
      </c>
      <c r="J1440" s="3" t="n">
        <v>1388</v>
      </c>
      <c r="K1440" s="1" t="n">
        <v>4</v>
      </c>
      <c r="L1440" s="1" t="n">
        <v>2</v>
      </c>
      <c r="M1440" s="1" t="n">
        <v>0</v>
      </c>
      <c r="N1440" s="1" t="b">
        <f aca="false">FALSE()</f>
        <v>0</v>
      </c>
      <c r="O1440" s="4" t="n">
        <v>403880</v>
      </c>
      <c r="P1440" s="4" t="n">
        <v>378400</v>
      </c>
      <c r="Q1440" s="5" t="n">
        <v>45671</v>
      </c>
      <c r="R1440" s="1" t="s">
        <v>37</v>
      </c>
      <c r="S1440" s="1" t="s">
        <v>6011</v>
      </c>
      <c r="T1440" s="1" t="s">
        <v>6012</v>
      </c>
      <c r="U1440" s="1" t="n">
        <v>1972</v>
      </c>
      <c r="V1440" s="3" t="n">
        <v>7120</v>
      </c>
      <c r="X1440" s="1" t="b">
        <f aca="false">TRUE()</f>
        <v>1</v>
      </c>
    </row>
    <row r="1441" customFormat="false" ht="15" hidden="false" customHeight="false" outlineLevel="0" collapsed="false">
      <c r="A1441" s="1" t="n">
        <v>27235</v>
      </c>
      <c r="B1441" s="1" t="s">
        <v>6013</v>
      </c>
      <c r="F1441" s="1" t="s">
        <v>41</v>
      </c>
      <c r="G1441" s="1" t="s">
        <v>393</v>
      </c>
      <c r="H1441" s="1" t="s">
        <v>6014</v>
      </c>
      <c r="I1441" s="1" t="s">
        <v>6015</v>
      </c>
      <c r="J1441" s="3" t="n">
        <v>2313</v>
      </c>
      <c r="K1441" s="1" t="n">
        <v>4</v>
      </c>
      <c r="L1441" s="1" t="n">
        <v>2</v>
      </c>
      <c r="M1441" s="1" t="n">
        <v>0</v>
      </c>
      <c r="N1441" s="1" t="b">
        <f aca="false">FALSE()</f>
        <v>0</v>
      </c>
      <c r="O1441" s="4" t="n">
        <v>493240</v>
      </c>
      <c r="P1441" s="4" t="n">
        <v>1</v>
      </c>
      <c r="Q1441" s="5" t="n">
        <v>45671</v>
      </c>
      <c r="R1441" s="1" t="s">
        <v>4652</v>
      </c>
      <c r="S1441" s="1" t="s">
        <v>6016</v>
      </c>
      <c r="T1441" s="1" t="s">
        <v>4107</v>
      </c>
      <c r="U1441" s="1" t="n">
        <v>1900</v>
      </c>
      <c r="W1441" s="1" t="n">
        <v>8.46</v>
      </c>
      <c r="X1441" s="1" t="b">
        <f aca="false">TRUE()</f>
        <v>1</v>
      </c>
    </row>
    <row r="1442" customFormat="false" ht="15" hidden="false" customHeight="false" outlineLevel="0" collapsed="false">
      <c r="A1442" s="1" t="n">
        <v>23190</v>
      </c>
      <c r="B1442" s="1" t="s">
        <v>6017</v>
      </c>
      <c r="F1442" s="1" t="s">
        <v>33</v>
      </c>
      <c r="G1442" s="1" t="s">
        <v>123</v>
      </c>
      <c r="H1442" s="1" t="s">
        <v>6018</v>
      </c>
      <c r="I1442" s="1" t="s">
        <v>6019</v>
      </c>
      <c r="J1442" s="1" t="n">
        <v>955</v>
      </c>
      <c r="K1442" s="1" t="n">
        <v>1</v>
      </c>
      <c r="L1442" s="1" t="n">
        <v>1</v>
      </c>
      <c r="M1442" s="1" t="n">
        <v>0</v>
      </c>
      <c r="N1442" s="1" t="b">
        <f aca="false">FALSE()</f>
        <v>0</v>
      </c>
      <c r="O1442" s="4" t="n">
        <v>316540</v>
      </c>
      <c r="P1442" s="4" t="n">
        <v>1</v>
      </c>
      <c r="Q1442" s="5" t="n">
        <v>45671</v>
      </c>
      <c r="R1442" s="1" t="s">
        <v>37</v>
      </c>
      <c r="S1442" s="1" t="s">
        <v>6020</v>
      </c>
      <c r="T1442" s="1" t="s">
        <v>6020</v>
      </c>
      <c r="U1442" s="1" t="n">
        <v>1928</v>
      </c>
      <c r="V1442" s="3" t="n">
        <v>18600</v>
      </c>
      <c r="X1442" s="1" t="b">
        <f aca="false">TRUE()</f>
        <v>1</v>
      </c>
    </row>
    <row r="1443" customFormat="false" ht="15" hidden="false" customHeight="false" outlineLevel="0" collapsed="false">
      <c r="A1443" s="1" t="n">
        <v>17389</v>
      </c>
      <c r="B1443" s="1" t="s">
        <v>6021</v>
      </c>
      <c r="F1443" s="1" t="s">
        <v>89</v>
      </c>
      <c r="G1443" s="1" t="s">
        <v>320</v>
      </c>
      <c r="H1443" s="1" t="s">
        <v>6022</v>
      </c>
      <c r="I1443" s="1" t="s">
        <v>6023</v>
      </c>
      <c r="J1443" s="3" t="n">
        <v>2244</v>
      </c>
      <c r="K1443" s="1" t="n">
        <v>3</v>
      </c>
      <c r="L1443" s="1" t="n">
        <v>2</v>
      </c>
      <c r="M1443" s="1" t="n">
        <v>0</v>
      </c>
      <c r="N1443" s="1" t="b">
        <f aca="false">FALSE()</f>
        <v>0</v>
      </c>
      <c r="O1443" s="4" t="n">
        <v>806480</v>
      </c>
      <c r="P1443" s="4" t="n">
        <v>0</v>
      </c>
      <c r="Q1443" s="5" t="n">
        <v>45670</v>
      </c>
      <c r="R1443" s="1" t="s">
        <v>93</v>
      </c>
      <c r="S1443" s="1" t="s">
        <v>6024</v>
      </c>
      <c r="T1443" s="1" t="s">
        <v>6025</v>
      </c>
      <c r="U1443" s="1" t="n">
        <v>1997</v>
      </c>
      <c r="W1443" s="1" t="n">
        <v>5</v>
      </c>
      <c r="X1443" s="1" t="b">
        <f aca="false">TRUE()</f>
        <v>1</v>
      </c>
    </row>
    <row r="1444" customFormat="false" ht="15" hidden="false" customHeight="false" outlineLevel="0" collapsed="false">
      <c r="A1444" s="1" t="n">
        <v>7381</v>
      </c>
      <c r="B1444" s="1" t="s">
        <v>6026</v>
      </c>
      <c r="F1444" s="1" t="s">
        <v>41</v>
      </c>
      <c r="G1444" s="1" t="s">
        <v>414</v>
      </c>
      <c r="H1444" s="1" t="s">
        <v>6027</v>
      </c>
      <c r="I1444" s="1" t="s">
        <v>6028</v>
      </c>
      <c r="J1444" s="3" t="n">
        <v>1866</v>
      </c>
      <c r="K1444" s="1" t="n">
        <v>3</v>
      </c>
      <c r="L1444" s="1" t="n">
        <v>2</v>
      </c>
      <c r="M1444" s="1" t="n">
        <v>1</v>
      </c>
      <c r="N1444" s="1" t="b">
        <f aca="false">FALSE()</f>
        <v>0</v>
      </c>
      <c r="O1444" s="4" t="n">
        <v>744120</v>
      </c>
      <c r="P1444" s="4" t="n">
        <v>550000</v>
      </c>
      <c r="Q1444" s="5" t="n">
        <v>45670</v>
      </c>
      <c r="R1444" s="1" t="s">
        <v>45</v>
      </c>
      <c r="S1444" s="1" t="s">
        <v>6029</v>
      </c>
      <c r="T1444" s="1" t="s">
        <v>6030</v>
      </c>
      <c r="U1444" s="1" t="n">
        <v>1979</v>
      </c>
      <c r="W1444" s="1" t="n">
        <v>0.33</v>
      </c>
      <c r="X1444" s="1" t="b">
        <f aca="false">TRUE()</f>
        <v>1</v>
      </c>
    </row>
    <row r="1445" customFormat="false" ht="15" hidden="false" customHeight="false" outlineLevel="0" collapsed="false">
      <c r="A1445" s="1" t="n">
        <v>19496</v>
      </c>
      <c r="B1445" s="1" t="s">
        <v>6031</v>
      </c>
      <c r="F1445" s="1" t="s">
        <v>89</v>
      </c>
      <c r="G1445" s="1" t="s">
        <v>26</v>
      </c>
      <c r="H1445" s="1" t="s">
        <v>6032</v>
      </c>
      <c r="I1445" s="1" t="s">
        <v>6033</v>
      </c>
      <c r="J1445" s="3" t="n">
        <v>1296</v>
      </c>
      <c r="K1445" s="1" t="n">
        <v>3</v>
      </c>
      <c r="L1445" s="1" t="n">
        <v>2</v>
      </c>
      <c r="M1445" s="1" t="n">
        <v>0</v>
      </c>
      <c r="N1445" s="1" t="b">
        <f aca="false">FALSE()</f>
        <v>0</v>
      </c>
      <c r="O1445" s="4" t="n">
        <v>303280</v>
      </c>
      <c r="P1445" s="4" t="n">
        <v>0</v>
      </c>
      <c r="Q1445" s="5" t="n">
        <v>45670</v>
      </c>
      <c r="R1445" s="1" t="s">
        <v>93</v>
      </c>
      <c r="S1445" s="1" t="s">
        <v>6034</v>
      </c>
      <c r="T1445" s="1" t="s">
        <v>6035</v>
      </c>
      <c r="U1445" s="1" t="n">
        <v>2021</v>
      </c>
      <c r="V1445" s="3" t="n">
        <v>23192</v>
      </c>
      <c r="X1445" s="1" t="b">
        <f aca="false">TRUE()</f>
        <v>1</v>
      </c>
    </row>
    <row r="1446" customFormat="false" ht="15" hidden="false" customHeight="false" outlineLevel="0" collapsed="false">
      <c r="A1446" s="1" t="n">
        <v>22299</v>
      </c>
      <c r="B1446" s="1" t="s">
        <v>6036</v>
      </c>
      <c r="F1446" s="1" t="s">
        <v>33</v>
      </c>
      <c r="G1446" s="1" t="s">
        <v>72</v>
      </c>
      <c r="H1446" s="1" t="s">
        <v>6037</v>
      </c>
      <c r="I1446" s="1" t="s">
        <v>6038</v>
      </c>
      <c r="J1446" s="3" t="n">
        <v>1525</v>
      </c>
      <c r="K1446" s="1" t="n">
        <v>3</v>
      </c>
      <c r="L1446" s="1" t="n">
        <v>3</v>
      </c>
      <c r="M1446" s="1" t="n">
        <v>0</v>
      </c>
      <c r="N1446" s="1" t="b">
        <f aca="false">FALSE()</f>
        <v>0</v>
      </c>
      <c r="O1446" s="4" t="n">
        <v>405080</v>
      </c>
      <c r="P1446" s="4" t="n">
        <v>400000</v>
      </c>
      <c r="Q1446" s="5" t="n">
        <v>45668</v>
      </c>
      <c r="R1446" s="1" t="s">
        <v>37</v>
      </c>
      <c r="S1446" s="1" t="s">
        <v>6039</v>
      </c>
      <c r="T1446" s="1" t="s">
        <v>6040</v>
      </c>
      <c r="U1446" s="1" t="n">
        <v>1999</v>
      </c>
      <c r="W1446" s="1" t="n">
        <v>0.17</v>
      </c>
      <c r="X1446" s="1" t="b">
        <f aca="false">TRUE()</f>
        <v>1</v>
      </c>
    </row>
    <row r="1447" customFormat="false" ht="15" hidden="false" customHeight="false" outlineLevel="0" collapsed="false">
      <c r="A1447" s="1" t="n">
        <v>441604</v>
      </c>
      <c r="B1447" s="1" t="s">
        <v>24</v>
      </c>
      <c r="F1447" s="1" t="s">
        <v>25</v>
      </c>
      <c r="G1447" s="1" t="s">
        <v>66</v>
      </c>
      <c r="H1447" s="1" t="s">
        <v>6041</v>
      </c>
      <c r="I1447" s="1" t="s">
        <v>6042</v>
      </c>
      <c r="J1447" s="1" t="n">
        <v>784</v>
      </c>
      <c r="K1447" s="1" t="n">
        <v>2</v>
      </c>
      <c r="L1447" s="1" t="n">
        <v>1</v>
      </c>
      <c r="M1447" s="1" t="n">
        <v>0</v>
      </c>
      <c r="N1447" s="1" t="b">
        <f aca="false">FALSE()</f>
        <v>0</v>
      </c>
      <c r="O1447" s="4" t="n">
        <v>102010</v>
      </c>
      <c r="P1447" s="4" t="n">
        <v>105000</v>
      </c>
      <c r="Q1447" s="5" t="n">
        <v>45667</v>
      </c>
      <c r="R1447" s="1" t="s">
        <v>29</v>
      </c>
      <c r="S1447" s="1" t="s">
        <v>6043</v>
      </c>
      <c r="T1447" s="1" t="s">
        <v>6044</v>
      </c>
      <c r="U1447" s="1" t="n">
        <v>2022</v>
      </c>
      <c r="X1447" s="1" t="b">
        <f aca="false">TRUE()</f>
        <v>1</v>
      </c>
    </row>
    <row r="1448" customFormat="false" ht="15" hidden="false" customHeight="false" outlineLevel="0" collapsed="false">
      <c r="A1448" s="1" t="n">
        <v>5069</v>
      </c>
      <c r="B1448" s="1" t="s">
        <v>6045</v>
      </c>
      <c r="F1448" s="1" t="s">
        <v>89</v>
      </c>
      <c r="G1448" s="1" t="s">
        <v>26</v>
      </c>
      <c r="H1448" s="1" t="s">
        <v>6046</v>
      </c>
      <c r="I1448" s="1" t="s">
        <v>6047</v>
      </c>
      <c r="J1448" s="3" t="n">
        <v>1848</v>
      </c>
      <c r="K1448" s="1" t="n">
        <v>3</v>
      </c>
      <c r="L1448" s="1" t="n">
        <v>2</v>
      </c>
      <c r="M1448" s="1" t="n">
        <v>0</v>
      </c>
      <c r="N1448" s="1" t="b">
        <f aca="false">FALSE()</f>
        <v>0</v>
      </c>
      <c r="O1448" s="4" t="n">
        <v>503110</v>
      </c>
      <c r="P1448" s="4" t="n">
        <v>0</v>
      </c>
      <c r="Q1448" s="5" t="n">
        <v>45667</v>
      </c>
      <c r="R1448" s="1" t="s">
        <v>115</v>
      </c>
      <c r="S1448" s="1" t="s">
        <v>6048</v>
      </c>
      <c r="T1448" s="1" t="s">
        <v>6049</v>
      </c>
      <c r="U1448" s="1" t="n">
        <v>1992</v>
      </c>
      <c r="W1448" s="1" t="n">
        <v>6.5</v>
      </c>
      <c r="X1448" s="1" t="b">
        <f aca="false">TRUE()</f>
        <v>1</v>
      </c>
    </row>
    <row r="1449" customFormat="false" ht="15" hidden="false" customHeight="false" outlineLevel="0" collapsed="false">
      <c r="A1449" s="1" t="n">
        <v>21012</v>
      </c>
      <c r="B1449" s="1" t="s">
        <v>6050</v>
      </c>
      <c r="F1449" s="1" t="s">
        <v>33</v>
      </c>
      <c r="G1449" s="1" t="s">
        <v>97</v>
      </c>
      <c r="H1449" s="1" t="s">
        <v>6051</v>
      </c>
      <c r="I1449" s="1" t="s">
        <v>6052</v>
      </c>
      <c r="J1449" s="3" t="n">
        <v>2084</v>
      </c>
      <c r="K1449" s="1" t="n">
        <v>3</v>
      </c>
      <c r="L1449" s="1" t="n">
        <v>2</v>
      </c>
      <c r="M1449" s="1" t="n">
        <v>0</v>
      </c>
      <c r="N1449" s="1" t="b">
        <f aca="false">FALSE()</f>
        <v>0</v>
      </c>
      <c r="O1449" s="4" t="n">
        <v>456600</v>
      </c>
      <c r="P1449" s="4" t="n">
        <v>290000</v>
      </c>
      <c r="Q1449" s="5" t="n">
        <v>45667</v>
      </c>
      <c r="R1449" s="1" t="s">
        <v>37</v>
      </c>
      <c r="S1449" s="1" t="s">
        <v>6053</v>
      </c>
      <c r="T1449" s="1" t="s">
        <v>6054</v>
      </c>
      <c r="U1449" s="1" t="n">
        <v>1920</v>
      </c>
      <c r="W1449" s="1" t="n">
        <v>0.29</v>
      </c>
      <c r="X1449" s="1" t="b">
        <f aca="false">TRUE()</f>
        <v>1</v>
      </c>
    </row>
    <row r="1450" customFormat="false" ht="15" hidden="false" customHeight="false" outlineLevel="0" collapsed="false">
      <c r="A1450" s="1" t="n">
        <v>11800</v>
      </c>
      <c r="B1450" s="1" t="s">
        <v>6055</v>
      </c>
      <c r="F1450" s="1" t="s">
        <v>33</v>
      </c>
      <c r="G1450" s="1" t="s">
        <v>123</v>
      </c>
      <c r="H1450" s="1" t="s">
        <v>4062</v>
      </c>
      <c r="I1450" s="1" t="s">
        <v>4063</v>
      </c>
      <c r="J1450" s="3" t="n">
        <v>1038</v>
      </c>
      <c r="K1450" s="1" t="n">
        <v>3</v>
      </c>
      <c r="L1450" s="1" t="n">
        <v>1</v>
      </c>
      <c r="M1450" s="1" t="n">
        <v>0</v>
      </c>
      <c r="N1450" s="1" t="b">
        <f aca="false">FALSE()</f>
        <v>0</v>
      </c>
      <c r="O1450" s="4" t="n">
        <v>285770</v>
      </c>
      <c r="P1450" s="4" t="n">
        <v>338300</v>
      </c>
      <c r="Q1450" s="5" t="n">
        <v>45667</v>
      </c>
      <c r="R1450" s="1" t="s">
        <v>37</v>
      </c>
      <c r="S1450" s="1" t="s">
        <v>1323</v>
      </c>
      <c r="T1450" s="1" t="s">
        <v>6056</v>
      </c>
      <c r="U1450" s="1" t="n">
        <v>1956</v>
      </c>
      <c r="V1450" s="3" t="n">
        <v>4758</v>
      </c>
      <c r="X1450" s="1" t="b">
        <f aca="false">TRUE()</f>
        <v>1</v>
      </c>
    </row>
    <row r="1451" customFormat="false" ht="15" hidden="false" customHeight="false" outlineLevel="0" collapsed="false">
      <c r="A1451" s="1" t="n">
        <v>9859</v>
      </c>
      <c r="B1451" s="1" t="s">
        <v>6057</v>
      </c>
      <c r="F1451" s="1" t="s">
        <v>33</v>
      </c>
      <c r="G1451" s="1" t="s">
        <v>123</v>
      </c>
      <c r="H1451" s="1" t="s">
        <v>1668</v>
      </c>
      <c r="I1451" s="1" t="s">
        <v>1669</v>
      </c>
      <c r="J1451" s="3" t="n">
        <v>1836</v>
      </c>
      <c r="K1451" s="1" t="n">
        <v>4</v>
      </c>
      <c r="L1451" s="1" t="n">
        <v>2</v>
      </c>
      <c r="M1451" s="1" t="n">
        <v>0</v>
      </c>
      <c r="N1451" s="1" t="b">
        <f aca="false">FALSE()</f>
        <v>0</v>
      </c>
      <c r="O1451" s="4" t="n">
        <v>298610</v>
      </c>
      <c r="P1451" s="4" t="n">
        <v>0</v>
      </c>
      <c r="Q1451" s="5" t="n">
        <v>45667</v>
      </c>
      <c r="R1451" s="1" t="s">
        <v>37</v>
      </c>
      <c r="S1451" s="1" t="s">
        <v>1671</v>
      </c>
      <c r="T1451" s="1" t="s">
        <v>6058</v>
      </c>
      <c r="U1451" s="1" t="n">
        <v>1977</v>
      </c>
      <c r="V1451" s="3" t="n">
        <v>5800</v>
      </c>
      <c r="X1451" s="1" t="b">
        <f aca="false">TRUE()</f>
        <v>1</v>
      </c>
    </row>
    <row r="1452" customFormat="false" ht="15" hidden="false" customHeight="false" outlineLevel="0" collapsed="false">
      <c r="A1452" s="1" t="n">
        <v>25734</v>
      </c>
      <c r="B1452" s="1" t="s">
        <v>6059</v>
      </c>
      <c r="F1452" s="1" t="s">
        <v>33</v>
      </c>
      <c r="G1452" s="1" t="s">
        <v>134</v>
      </c>
      <c r="H1452" s="1" t="s">
        <v>6060</v>
      </c>
      <c r="I1452" s="1" t="s">
        <v>6061</v>
      </c>
      <c r="J1452" s="3" t="n">
        <v>2280</v>
      </c>
      <c r="K1452" s="1" t="n">
        <v>4</v>
      </c>
      <c r="L1452" s="1" t="n">
        <v>2</v>
      </c>
      <c r="M1452" s="1" t="n">
        <v>0</v>
      </c>
      <c r="N1452" s="1" t="b">
        <f aca="false">FALSE()</f>
        <v>0</v>
      </c>
      <c r="O1452" s="4" t="n">
        <v>426830</v>
      </c>
      <c r="P1452" s="4" t="n">
        <v>407500</v>
      </c>
      <c r="Q1452" s="5" t="n">
        <v>45667</v>
      </c>
      <c r="R1452" s="1" t="s">
        <v>37</v>
      </c>
      <c r="S1452" s="1" t="s">
        <v>6062</v>
      </c>
      <c r="T1452" s="1" t="s">
        <v>6063</v>
      </c>
      <c r="U1452" s="1" t="n">
        <v>1966</v>
      </c>
      <c r="V1452" s="3" t="n">
        <v>16061</v>
      </c>
      <c r="X1452" s="1" t="b">
        <f aca="false">TRUE()</f>
        <v>1</v>
      </c>
    </row>
    <row r="1453" customFormat="false" ht="15" hidden="false" customHeight="false" outlineLevel="0" collapsed="false">
      <c r="A1453" s="1" t="n">
        <v>13969</v>
      </c>
      <c r="B1453" s="1" t="s">
        <v>6064</v>
      </c>
      <c r="F1453" s="1" t="s">
        <v>33</v>
      </c>
      <c r="G1453" s="1" t="s">
        <v>215</v>
      </c>
      <c r="H1453" s="1" t="s">
        <v>6065</v>
      </c>
      <c r="I1453" s="1" t="s">
        <v>6066</v>
      </c>
      <c r="J1453" s="3" t="n">
        <v>4798</v>
      </c>
      <c r="K1453" s="1" t="n">
        <v>4</v>
      </c>
      <c r="L1453" s="1" t="n">
        <v>3</v>
      </c>
      <c r="M1453" s="1" t="n">
        <v>0</v>
      </c>
      <c r="N1453" s="1" t="b">
        <f aca="false">FALSE()</f>
        <v>0</v>
      </c>
      <c r="O1453" s="4" t="n">
        <v>253640</v>
      </c>
      <c r="P1453" s="4" t="n">
        <v>650000</v>
      </c>
      <c r="Q1453" s="5" t="n">
        <v>45666</v>
      </c>
      <c r="R1453" s="1" t="s">
        <v>37</v>
      </c>
      <c r="S1453" s="1" t="s">
        <v>6067</v>
      </c>
      <c r="T1453" s="1" t="s">
        <v>6068</v>
      </c>
      <c r="U1453" s="1" t="n">
        <v>1922</v>
      </c>
      <c r="V1453" s="3" t="n">
        <v>5800</v>
      </c>
      <c r="X1453" s="1" t="b">
        <f aca="false">TRUE()</f>
        <v>1</v>
      </c>
    </row>
    <row r="1454" customFormat="false" ht="15" hidden="false" customHeight="false" outlineLevel="0" collapsed="false">
      <c r="A1454" s="1" t="n">
        <v>438857</v>
      </c>
      <c r="B1454" s="1" t="s">
        <v>6064</v>
      </c>
      <c r="F1454" s="1" t="s">
        <v>33</v>
      </c>
      <c r="G1454" s="1" t="s">
        <v>215</v>
      </c>
      <c r="H1454" s="1" t="s">
        <v>6065</v>
      </c>
      <c r="I1454" s="1" t="s">
        <v>6066</v>
      </c>
      <c r="J1454" s="3" t="n">
        <v>4798</v>
      </c>
      <c r="K1454" s="1" t="n">
        <v>4</v>
      </c>
      <c r="L1454" s="1" t="n">
        <v>3</v>
      </c>
      <c r="M1454" s="1" t="n">
        <v>0</v>
      </c>
      <c r="N1454" s="1" t="b">
        <f aca="false">FALSE()</f>
        <v>0</v>
      </c>
      <c r="O1454" s="4" t="n">
        <v>874910</v>
      </c>
      <c r="P1454" s="4" t="n">
        <v>650000</v>
      </c>
      <c r="Q1454" s="5" t="n">
        <v>45666</v>
      </c>
      <c r="R1454" s="1" t="s">
        <v>37</v>
      </c>
      <c r="S1454" s="1" t="s">
        <v>6067</v>
      </c>
      <c r="T1454" s="1" t="s">
        <v>6068</v>
      </c>
      <c r="U1454" s="1" t="n">
        <v>1922</v>
      </c>
      <c r="V1454" s="3" t="n">
        <v>15950</v>
      </c>
      <c r="X1454" s="1" t="b">
        <f aca="false">TRUE()</f>
        <v>1</v>
      </c>
    </row>
    <row r="1455" customFormat="false" ht="15" hidden="false" customHeight="false" outlineLevel="0" collapsed="false">
      <c r="A1455" s="1" t="n">
        <v>3581</v>
      </c>
      <c r="B1455" s="1" t="s">
        <v>6069</v>
      </c>
      <c r="F1455" s="1" t="s">
        <v>33</v>
      </c>
      <c r="G1455" s="1" t="s">
        <v>34</v>
      </c>
      <c r="H1455" s="1" t="s">
        <v>6070</v>
      </c>
      <c r="I1455" s="1" t="s">
        <v>6071</v>
      </c>
      <c r="J1455" s="3" t="n">
        <v>2811</v>
      </c>
      <c r="K1455" s="1" t="n">
        <v>4</v>
      </c>
      <c r="L1455" s="1" t="n">
        <v>2</v>
      </c>
      <c r="M1455" s="1" t="n">
        <v>1</v>
      </c>
      <c r="N1455" s="1" t="b">
        <f aca="false">FALSE()</f>
        <v>0</v>
      </c>
      <c r="O1455" s="4" t="n">
        <v>785290</v>
      </c>
      <c r="P1455" s="4" t="n">
        <v>600000</v>
      </c>
      <c r="Q1455" s="5" t="n">
        <v>45666</v>
      </c>
      <c r="R1455" s="1" t="s">
        <v>37</v>
      </c>
      <c r="S1455" s="1" t="s">
        <v>6072</v>
      </c>
      <c r="T1455" s="1" t="s">
        <v>6073</v>
      </c>
      <c r="U1455" s="1" t="n">
        <v>2003</v>
      </c>
      <c r="V1455" s="3" t="n">
        <v>8090</v>
      </c>
      <c r="X1455" s="1" t="b">
        <f aca="false">TRUE()</f>
        <v>1</v>
      </c>
    </row>
    <row r="1456" customFormat="false" ht="15" hidden="false" customHeight="false" outlineLevel="0" collapsed="false">
      <c r="A1456" s="1" t="n">
        <v>12500</v>
      </c>
      <c r="B1456" s="1" t="s">
        <v>6074</v>
      </c>
      <c r="F1456" s="1" t="s">
        <v>33</v>
      </c>
      <c r="G1456" s="1" t="s">
        <v>42</v>
      </c>
      <c r="H1456" s="1" t="s">
        <v>6075</v>
      </c>
      <c r="I1456" s="1" t="s">
        <v>6076</v>
      </c>
      <c r="J1456" s="3" t="n">
        <v>1331</v>
      </c>
      <c r="K1456" s="1" t="n">
        <v>3</v>
      </c>
      <c r="L1456" s="1" t="n">
        <v>2</v>
      </c>
      <c r="M1456" s="1" t="n">
        <v>0</v>
      </c>
      <c r="N1456" s="1" t="b">
        <f aca="false">FALSE()</f>
        <v>0</v>
      </c>
      <c r="O1456" s="4" t="n">
        <v>380560</v>
      </c>
      <c r="P1456" s="4" t="n">
        <v>0</v>
      </c>
      <c r="Q1456" s="5" t="n">
        <v>45666</v>
      </c>
      <c r="R1456" s="1" t="s">
        <v>37</v>
      </c>
      <c r="S1456" s="1" t="s">
        <v>6077</v>
      </c>
      <c r="T1456" s="1" t="s">
        <v>6078</v>
      </c>
      <c r="U1456" s="1" t="n">
        <v>1966</v>
      </c>
      <c r="W1456" s="1" t="n">
        <v>0.23</v>
      </c>
      <c r="X1456" s="1" t="b">
        <f aca="false">TRUE()</f>
        <v>1</v>
      </c>
    </row>
    <row r="1457" customFormat="false" ht="15" hidden="false" customHeight="false" outlineLevel="0" collapsed="false">
      <c r="A1457" s="1" t="n">
        <v>23927</v>
      </c>
      <c r="B1457" s="1" t="s">
        <v>6079</v>
      </c>
      <c r="F1457" s="1" t="s">
        <v>41</v>
      </c>
      <c r="G1457" s="1" t="s">
        <v>42</v>
      </c>
      <c r="H1457" s="1" t="s">
        <v>6080</v>
      </c>
      <c r="I1457" s="1" t="s">
        <v>6081</v>
      </c>
      <c r="J1457" s="3" t="n">
        <v>1586</v>
      </c>
      <c r="K1457" s="1" t="n">
        <v>3</v>
      </c>
      <c r="L1457" s="1" t="n">
        <v>2</v>
      </c>
      <c r="M1457" s="1" t="n">
        <v>0</v>
      </c>
      <c r="N1457" s="1" t="b">
        <f aca="false">FALSE()</f>
        <v>0</v>
      </c>
      <c r="O1457" s="4" t="n">
        <v>453450</v>
      </c>
      <c r="P1457" s="4" t="n">
        <v>505000</v>
      </c>
      <c r="Q1457" s="5" t="n">
        <v>45666</v>
      </c>
      <c r="R1457" s="1" t="s">
        <v>45</v>
      </c>
      <c r="S1457" s="1" t="s">
        <v>6082</v>
      </c>
      <c r="T1457" s="1" t="s">
        <v>6083</v>
      </c>
      <c r="U1457" s="1" t="n">
        <v>1991</v>
      </c>
      <c r="W1457" s="1" t="n">
        <v>1.35</v>
      </c>
      <c r="X1457" s="1" t="b">
        <f aca="false">TRUE()</f>
        <v>1</v>
      </c>
    </row>
    <row r="1458" customFormat="false" ht="15" hidden="false" customHeight="false" outlineLevel="0" collapsed="false">
      <c r="A1458" s="1" t="n">
        <v>10401</v>
      </c>
      <c r="B1458" s="1" t="s">
        <v>6084</v>
      </c>
      <c r="F1458" s="1" t="s">
        <v>33</v>
      </c>
      <c r="G1458" s="1" t="s">
        <v>72</v>
      </c>
      <c r="H1458" s="1" t="s">
        <v>6085</v>
      </c>
      <c r="I1458" s="1" t="s">
        <v>6086</v>
      </c>
      <c r="J1458" s="3" t="n">
        <v>1381</v>
      </c>
      <c r="K1458" s="1" t="n">
        <v>3</v>
      </c>
      <c r="L1458" s="1" t="n">
        <v>2</v>
      </c>
      <c r="M1458" s="1" t="n">
        <v>1</v>
      </c>
      <c r="N1458" s="1" t="b">
        <f aca="false">FALSE()</f>
        <v>0</v>
      </c>
      <c r="O1458" s="4" t="n">
        <v>333230</v>
      </c>
      <c r="P1458" s="4" t="n">
        <v>360000</v>
      </c>
      <c r="Q1458" s="5" t="n">
        <v>45666</v>
      </c>
      <c r="R1458" s="1" t="s">
        <v>37</v>
      </c>
      <c r="S1458" s="1" t="s">
        <v>6087</v>
      </c>
      <c r="T1458" s="1" t="s">
        <v>5966</v>
      </c>
      <c r="U1458" s="1" t="n">
        <v>1997</v>
      </c>
      <c r="V1458" s="3" t="n">
        <v>5800</v>
      </c>
      <c r="X1458" s="1" t="b">
        <f aca="false">TRUE()</f>
        <v>1</v>
      </c>
    </row>
    <row r="1459" customFormat="false" ht="15" hidden="false" customHeight="false" outlineLevel="0" collapsed="false">
      <c r="A1459" s="1" t="n">
        <v>12390</v>
      </c>
      <c r="B1459" s="1" t="s">
        <v>6088</v>
      </c>
      <c r="F1459" s="1" t="s">
        <v>33</v>
      </c>
      <c r="G1459" s="1" t="s">
        <v>123</v>
      </c>
      <c r="H1459" s="1" t="s">
        <v>6089</v>
      </c>
      <c r="I1459" s="1" t="s">
        <v>6090</v>
      </c>
      <c r="J1459" s="3" t="n">
        <v>1334</v>
      </c>
      <c r="K1459" s="1" t="n">
        <v>3</v>
      </c>
      <c r="L1459" s="1" t="n">
        <v>2</v>
      </c>
      <c r="M1459" s="1" t="n">
        <v>0</v>
      </c>
      <c r="N1459" s="1" t="b">
        <f aca="false">FALSE()</f>
        <v>0</v>
      </c>
      <c r="O1459" s="4" t="n">
        <v>342400</v>
      </c>
      <c r="P1459" s="4" t="n">
        <v>56</v>
      </c>
      <c r="Q1459" s="5" t="n">
        <v>45666</v>
      </c>
      <c r="R1459" s="1" t="s">
        <v>37</v>
      </c>
      <c r="S1459" s="1" t="s">
        <v>6091</v>
      </c>
      <c r="T1459" s="1" t="s">
        <v>6092</v>
      </c>
      <c r="U1459" s="1" t="n">
        <v>1999</v>
      </c>
      <c r="V1459" s="3" t="n">
        <v>6887</v>
      </c>
      <c r="X1459" s="1" t="b">
        <f aca="false">TRUE()</f>
        <v>1</v>
      </c>
    </row>
    <row r="1460" customFormat="false" ht="15" hidden="false" customHeight="false" outlineLevel="0" collapsed="false">
      <c r="A1460" s="1" t="n">
        <v>9859</v>
      </c>
      <c r="B1460" s="1" t="s">
        <v>6093</v>
      </c>
      <c r="F1460" s="1" t="s">
        <v>33</v>
      </c>
      <c r="G1460" s="1" t="s">
        <v>123</v>
      </c>
      <c r="H1460" s="1" t="s">
        <v>1668</v>
      </c>
      <c r="I1460" s="1" t="s">
        <v>1669</v>
      </c>
      <c r="J1460" s="3" t="n">
        <v>1836</v>
      </c>
      <c r="K1460" s="1" t="n">
        <v>4</v>
      </c>
      <c r="L1460" s="1" t="n">
        <v>2</v>
      </c>
      <c r="M1460" s="1" t="n">
        <v>0</v>
      </c>
      <c r="N1460" s="1" t="b">
        <f aca="false">FALSE()</f>
        <v>0</v>
      </c>
      <c r="O1460" s="4" t="n">
        <v>298610</v>
      </c>
      <c r="P1460" s="4" t="n">
        <v>0</v>
      </c>
      <c r="Q1460" s="5" t="n">
        <v>45665</v>
      </c>
      <c r="R1460" s="1" t="s">
        <v>37</v>
      </c>
      <c r="S1460" s="1" t="s">
        <v>6058</v>
      </c>
      <c r="T1460" s="1" t="s">
        <v>6094</v>
      </c>
      <c r="U1460" s="1" t="n">
        <v>1977</v>
      </c>
      <c r="V1460" s="3" t="n">
        <v>5800</v>
      </c>
      <c r="X1460" s="1" t="b">
        <f aca="false">TRUE()</f>
        <v>1</v>
      </c>
    </row>
    <row r="1461" customFormat="false" ht="15" hidden="false" customHeight="false" outlineLevel="0" collapsed="false">
      <c r="A1461" s="1" t="n">
        <v>18046</v>
      </c>
      <c r="B1461" s="1" t="s">
        <v>6095</v>
      </c>
      <c r="F1461" s="1" t="s">
        <v>143</v>
      </c>
      <c r="H1461" s="1" t="s">
        <v>6096</v>
      </c>
      <c r="N1461" s="1" t="b">
        <f aca="false">FALSE()</f>
        <v>0</v>
      </c>
      <c r="O1461" s="4" t="n">
        <v>142790</v>
      </c>
      <c r="P1461" s="4" t="n">
        <v>0</v>
      </c>
      <c r="Q1461" s="5" t="n">
        <v>45665</v>
      </c>
      <c r="R1461" s="1" t="s">
        <v>85</v>
      </c>
      <c r="S1461" s="1" t="s">
        <v>6097</v>
      </c>
      <c r="T1461" s="1" t="s">
        <v>6098</v>
      </c>
      <c r="W1461" s="1" t="n">
        <v>6.85</v>
      </c>
      <c r="X1461" s="1" t="b">
        <f aca="false">TRUE()</f>
        <v>1</v>
      </c>
    </row>
    <row r="1462" customFormat="false" ht="15" hidden="false" customHeight="false" outlineLevel="0" collapsed="false">
      <c r="A1462" s="1" t="n">
        <v>18045</v>
      </c>
      <c r="B1462" s="1" t="s">
        <v>6099</v>
      </c>
      <c r="F1462" s="1" t="s">
        <v>143</v>
      </c>
      <c r="H1462" s="1" t="s">
        <v>6100</v>
      </c>
      <c r="N1462" s="1" t="b">
        <f aca="false">FALSE()</f>
        <v>0</v>
      </c>
      <c r="O1462" s="4" t="n">
        <v>181140</v>
      </c>
      <c r="P1462" s="4" t="n">
        <v>0</v>
      </c>
      <c r="Q1462" s="5" t="n">
        <v>45665</v>
      </c>
      <c r="R1462" s="1" t="s">
        <v>85</v>
      </c>
      <c r="S1462" s="1" t="s">
        <v>6101</v>
      </c>
      <c r="T1462" s="1" t="s">
        <v>6098</v>
      </c>
      <c r="W1462" s="1" t="n">
        <v>8.69</v>
      </c>
      <c r="X1462" s="1" t="b">
        <f aca="false">TRUE()</f>
        <v>1</v>
      </c>
    </row>
    <row r="1463" customFormat="false" ht="15" hidden="false" customHeight="false" outlineLevel="0" collapsed="false">
      <c r="A1463" s="1" t="n">
        <v>18046</v>
      </c>
      <c r="B1463" s="1" t="s">
        <v>6102</v>
      </c>
      <c r="F1463" s="1" t="s">
        <v>143</v>
      </c>
      <c r="H1463" s="1" t="s">
        <v>6096</v>
      </c>
      <c r="N1463" s="1" t="b">
        <f aca="false">FALSE()</f>
        <v>0</v>
      </c>
      <c r="O1463" s="4" t="n">
        <v>142790</v>
      </c>
      <c r="P1463" s="4" t="n">
        <v>150000</v>
      </c>
      <c r="Q1463" s="5" t="n">
        <v>45665</v>
      </c>
      <c r="R1463" s="1" t="s">
        <v>85</v>
      </c>
      <c r="S1463" s="1" t="s">
        <v>6103</v>
      </c>
      <c r="T1463" s="1" t="s">
        <v>6097</v>
      </c>
      <c r="W1463" s="1" t="n">
        <v>6.85</v>
      </c>
      <c r="X1463" s="1" t="b">
        <f aca="false">TRUE()</f>
        <v>1</v>
      </c>
    </row>
    <row r="1464" customFormat="false" ht="15" hidden="false" customHeight="false" outlineLevel="0" collapsed="false">
      <c r="A1464" s="1" t="n">
        <v>25870</v>
      </c>
      <c r="B1464" s="1" t="s">
        <v>6104</v>
      </c>
      <c r="F1464" s="1" t="s">
        <v>334</v>
      </c>
      <c r="H1464" s="1" t="s">
        <v>6105</v>
      </c>
      <c r="I1464" s="1" t="s">
        <v>6106</v>
      </c>
      <c r="N1464" s="1" t="b">
        <f aca="false">FALSE()</f>
        <v>0</v>
      </c>
      <c r="O1464" s="4" t="n">
        <v>229060</v>
      </c>
      <c r="P1464" s="4" t="n">
        <v>147000</v>
      </c>
      <c r="Q1464" s="5" t="n">
        <v>45665</v>
      </c>
      <c r="R1464" s="1" t="s">
        <v>337</v>
      </c>
      <c r="S1464" s="1" t="s">
        <v>6107</v>
      </c>
      <c r="T1464" s="1" t="s">
        <v>6108</v>
      </c>
      <c r="W1464" s="1" t="n">
        <v>1.53</v>
      </c>
      <c r="X1464" s="1" t="b">
        <f aca="false">TRUE()</f>
        <v>1</v>
      </c>
    </row>
    <row r="1465" customFormat="false" ht="15" hidden="false" customHeight="false" outlineLevel="0" collapsed="false">
      <c r="A1465" s="1" t="n">
        <v>5246</v>
      </c>
      <c r="B1465" s="1" t="s">
        <v>6109</v>
      </c>
      <c r="F1465" s="1" t="s">
        <v>41</v>
      </c>
      <c r="G1465" s="1" t="s">
        <v>393</v>
      </c>
      <c r="H1465" s="1" t="s">
        <v>6110</v>
      </c>
      <c r="I1465" s="1" t="s">
        <v>6111</v>
      </c>
      <c r="J1465" s="3" t="n">
        <v>2500</v>
      </c>
      <c r="K1465" s="1" t="n">
        <v>3</v>
      </c>
      <c r="L1465" s="1" t="n">
        <v>2</v>
      </c>
      <c r="M1465" s="1" t="n">
        <v>1</v>
      </c>
      <c r="N1465" s="1" t="b">
        <f aca="false">FALSE()</f>
        <v>0</v>
      </c>
      <c r="O1465" s="4" t="n">
        <v>537420</v>
      </c>
      <c r="P1465" s="4" t="n">
        <v>612500</v>
      </c>
      <c r="Q1465" s="5" t="n">
        <v>45665</v>
      </c>
      <c r="R1465" s="1" t="s">
        <v>45</v>
      </c>
      <c r="S1465" s="1" t="s">
        <v>6112</v>
      </c>
      <c r="T1465" s="1" t="s">
        <v>3953</v>
      </c>
      <c r="U1465" s="1" t="n">
        <v>2004</v>
      </c>
      <c r="W1465" s="1" t="n">
        <v>1.04</v>
      </c>
      <c r="X1465" s="1" t="b">
        <f aca="false">TRUE()</f>
        <v>1</v>
      </c>
    </row>
    <row r="1466" customFormat="false" ht="15" hidden="false" customHeight="false" outlineLevel="0" collapsed="false">
      <c r="A1466" s="1" t="n">
        <v>16383</v>
      </c>
      <c r="B1466" s="1" t="s">
        <v>6113</v>
      </c>
      <c r="F1466" s="1" t="s">
        <v>89</v>
      </c>
      <c r="G1466" s="1" t="s">
        <v>1341</v>
      </c>
      <c r="H1466" s="1" t="s">
        <v>6114</v>
      </c>
      <c r="I1466" s="1" t="s">
        <v>6115</v>
      </c>
      <c r="J1466" s="3" t="n">
        <v>2788</v>
      </c>
      <c r="K1466" s="1" t="n">
        <v>4</v>
      </c>
      <c r="L1466" s="1" t="n">
        <v>2</v>
      </c>
      <c r="M1466" s="1" t="n">
        <v>1</v>
      </c>
      <c r="N1466" s="1" t="b">
        <f aca="false">FALSE()</f>
        <v>0</v>
      </c>
      <c r="O1466" s="4" t="n">
        <v>664680</v>
      </c>
      <c r="P1466" s="4" t="n">
        <v>0</v>
      </c>
      <c r="Q1466" s="5" t="n">
        <v>45665</v>
      </c>
      <c r="R1466" s="1" t="s">
        <v>93</v>
      </c>
      <c r="S1466" s="1" t="s">
        <v>6116</v>
      </c>
      <c r="T1466" s="1" t="s">
        <v>6117</v>
      </c>
      <c r="U1466" s="1" t="n">
        <v>2000</v>
      </c>
      <c r="W1466" s="1" t="n">
        <v>27.7</v>
      </c>
      <c r="X1466" s="1" t="b">
        <f aca="false">TRUE()</f>
        <v>1</v>
      </c>
    </row>
    <row r="1467" customFormat="false" ht="15" hidden="false" customHeight="false" outlineLevel="0" collapsed="false">
      <c r="A1467" s="1" t="n">
        <v>433569</v>
      </c>
      <c r="B1467" s="1" t="s">
        <v>6118</v>
      </c>
      <c r="F1467" s="1" t="s">
        <v>1347</v>
      </c>
      <c r="G1467" s="1" t="s">
        <v>1515</v>
      </c>
      <c r="H1467" s="1" t="s">
        <v>6119</v>
      </c>
      <c r="N1467" s="1" t="b">
        <f aca="false">FALSE()</f>
        <v>0</v>
      </c>
      <c r="O1467" s="4" t="n">
        <v>877290</v>
      </c>
      <c r="P1467" s="4" t="n">
        <v>1895000</v>
      </c>
      <c r="Q1467" s="5" t="n">
        <v>45665</v>
      </c>
      <c r="R1467" s="1" t="s">
        <v>1351</v>
      </c>
      <c r="S1467" s="1" t="s">
        <v>6120</v>
      </c>
      <c r="T1467" s="1" t="s">
        <v>6121</v>
      </c>
      <c r="W1467" s="1" t="n">
        <v>7.01</v>
      </c>
      <c r="X1467" s="1" t="b">
        <f aca="false">TRUE()</f>
        <v>1</v>
      </c>
    </row>
    <row r="1468" customFormat="false" ht="15" hidden="false" customHeight="false" outlineLevel="0" collapsed="false">
      <c r="A1468" s="1" t="n">
        <v>3229</v>
      </c>
      <c r="B1468" s="1" t="s">
        <v>6122</v>
      </c>
      <c r="F1468" s="1" t="s">
        <v>33</v>
      </c>
      <c r="G1468" s="1" t="s">
        <v>34</v>
      </c>
      <c r="H1468" s="1" t="s">
        <v>6123</v>
      </c>
      <c r="I1468" s="1" t="s">
        <v>6124</v>
      </c>
      <c r="J1468" s="3" t="n">
        <v>2199</v>
      </c>
      <c r="K1468" s="1" t="n">
        <v>4</v>
      </c>
      <c r="L1468" s="1" t="n">
        <v>2</v>
      </c>
      <c r="M1468" s="1" t="n">
        <v>1</v>
      </c>
      <c r="N1468" s="1" t="b">
        <f aca="false">FALSE()</f>
        <v>0</v>
      </c>
      <c r="O1468" s="4" t="n">
        <v>744240</v>
      </c>
      <c r="P1468" s="4" t="n">
        <v>625000</v>
      </c>
      <c r="Q1468" s="5" t="n">
        <v>45665</v>
      </c>
      <c r="R1468" s="1" t="s">
        <v>37</v>
      </c>
      <c r="S1468" s="1" t="s">
        <v>6125</v>
      </c>
      <c r="T1468" s="1" t="s">
        <v>6126</v>
      </c>
      <c r="U1468" s="1" t="n">
        <v>1995</v>
      </c>
      <c r="V1468" s="3" t="n">
        <v>17600</v>
      </c>
      <c r="X1468" s="1" t="b">
        <f aca="false">TRUE()</f>
        <v>1</v>
      </c>
    </row>
    <row r="1469" customFormat="false" ht="15" hidden="false" customHeight="false" outlineLevel="0" collapsed="false">
      <c r="A1469" s="1" t="n">
        <v>436323</v>
      </c>
      <c r="B1469" s="1" t="s">
        <v>6127</v>
      </c>
      <c r="F1469" s="1" t="s">
        <v>143</v>
      </c>
      <c r="H1469" s="1" t="s">
        <v>6128</v>
      </c>
      <c r="I1469" s="1" t="s">
        <v>6129</v>
      </c>
      <c r="N1469" s="1" t="b">
        <f aca="false">TRUE()</f>
        <v>1</v>
      </c>
      <c r="O1469" s="4" t="n">
        <v>1121440</v>
      </c>
      <c r="P1469" s="4" t="n">
        <v>0</v>
      </c>
      <c r="Q1469" s="5" t="n">
        <v>45664</v>
      </c>
      <c r="R1469" s="1" t="s">
        <v>145</v>
      </c>
      <c r="S1469" s="1" t="s">
        <v>6130</v>
      </c>
      <c r="T1469" s="1" t="s">
        <v>462</v>
      </c>
      <c r="V1469" s="3" t="n">
        <v>234109</v>
      </c>
      <c r="X1469" s="1" t="b">
        <f aca="false">FALSE()</f>
        <v>0</v>
      </c>
    </row>
    <row r="1470" customFormat="false" ht="15" hidden="false" customHeight="false" outlineLevel="0" collapsed="false">
      <c r="A1470" s="1" t="n">
        <v>436324</v>
      </c>
      <c r="B1470" s="1" t="s">
        <v>6127</v>
      </c>
      <c r="F1470" s="1" t="s">
        <v>143</v>
      </c>
      <c r="H1470" s="1" t="s">
        <v>6131</v>
      </c>
      <c r="I1470" s="1" t="s">
        <v>6132</v>
      </c>
      <c r="N1470" s="1" t="b">
        <f aca="false">TRUE()</f>
        <v>1</v>
      </c>
      <c r="O1470" s="4" t="n">
        <v>1121440</v>
      </c>
      <c r="P1470" s="4" t="n">
        <v>0</v>
      </c>
      <c r="Q1470" s="5" t="n">
        <v>45664</v>
      </c>
      <c r="R1470" s="1" t="s">
        <v>145</v>
      </c>
      <c r="S1470" s="1" t="s">
        <v>6130</v>
      </c>
      <c r="T1470" s="1" t="s">
        <v>462</v>
      </c>
      <c r="V1470" s="3" t="n">
        <v>234109</v>
      </c>
      <c r="X1470" s="1" t="b">
        <f aca="false">TRUE()</f>
        <v>1</v>
      </c>
    </row>
    <row r="1471" customFormat="false" ht="15" hidden="false" customHeight="false" outlineLevel="0" collapsed="false">
      <c r="A1471" s="1" t="n">
        <v>441184</v>
      </c>
      <c r="B1471" s="1" t="s">
        <v>6133</v>
      </c>
      <c r="F1471" s="1" t="s">
        <v>33</v>
      </c>
      <c r="G1471" s="1" t="s">
        <v>72</v>
      </c>
      <c r="H1471" s="1" t="s">
        <v>6134</v>
      </c>
      <c r="I1471" s="1" t="s">
        <v>6135</v>
      </c>
      <c r="J1471" s="3" t="n">
        <v>2640</v>
      </c>
      <c r="K1471" s="1" t="n">
        <v>4</v>
      </c>
      <c r="L1471" s="1" t="n">
        <v>2</v>
      </c>
      <c r="M1471" s="1" t="n">
        <v>1</v>
      </c>
      <c r="N1471" s="1" t="b">
        <f aca="false">FALSE()</f>
        <v>0</v>
      </c>
      <c r="O1471" s="4" t="n">
        <v>662920</v>
      </c>
      <c r="P1471" s="4" t="n">
        <v>590000</v>
      </c>
      <c r="Q1471" s="5" t="n">
        <v>45664</v>
      </c>
      <c r="R1471" s="1" t="s">
        <v>37</v>
      </c>
      <c r="S1471" s="1" t="s">
        <v>6136</v>
      </c>
      <c r="T1471" s="1" t="s">
        <v>6137</v>
      </c>
      <c r="U1471" s="1" t="n">
        <v>2023</v>
      </c>
      <c r="V1471" s="3" t="n">
        <v>5800</v>
      </c>
      <c r="X1471" s="1" t="b">
        <f aca="false">TRUE()</f>
        <v>1</v>
      </c>
    </row>
    <row r="1472" customFormat="false" ht="15" hidden="false" customHeight="false" outlineLevel="0" collapsed="false">
      <c r="A1472" s="1" t="n">
        <v>13850</v>
      </c>
      <c r="B1472" s="1" t="s">
        <v>6138</v>
      </c>
      <c r="F1472" s="1" t="s">
        <v>33</v>
      </c>
      <c r="G1472" s="1" t="s">
        <v>567</v>
      </c>
      <c r="H1472" s="1" t="s">
        <v>6139</v>
      </c>
      <c r="I1472" s="1" t="s">
        <v>6140</v>
      </c>
      <c r="J1472" s="3" t="n">
        <v>2176</v>
      </c>
      <c r="K1472" s="1" t="n">
        <v>6</v>
      </c>
      <c r="L1472" s="1" t="n">
        <v>2</v>
      </c>
      <c r="M1472" s="1" t="n">
        <v>0</v>
      </c>
      <c r="N1472" s="1" t="b">
        <f aca="false">FALSE()</f>
        <v>0</v>
      </c>
      <c r="O1472" s="4" t="n">
        <v>367040</v>
      </c>
      <c r="P1472" s="4" t="n">
        <v>448000</v>
      </c>
      <c r="Q1472" s="5" t="n">
        <v>45664</v>
      </c>
      <c r="R1472" s="1" t="s">
        <v>37</v>
      </c>
      <c r="S1472" s="1" t="s">
        <v>6141</v>
      </c>
      <c r="T1472" s="1" t="s">
        <v>6142</v>
      </c>
      <c r="U1472" s="1" t="n">
        <v>1925</v>
      </c>
      <c r="V1472" s="3" t="n">
        <v>5800</v>
      </c>
      <c r="X1472" s="1" t="b">
        <f aca="false">TRUE()</f>
        <v>1</v>
      </c>
    </row>
    <row r="1473" customFormat="false" ht="15" hidden="false" customHeight="false" outlineLevel="0" collapsed="false">
      <c r="A1473" s="1" t="n">
        <v>11239</v>
      </c>
      <c r="B1473" s="1" t="s">
        <v>6143</v>
      </c>
      <c r="F1473" s="1" t="s">
        <v>33</v>
      </c>
      <c r="G1473" s="1" t="s">
        <v>49</v>
      </c>
      <c r="H1473" s="1" t="s">
        <v>6144</v>
      </c>
      <c r="I1473" s="1" t="s">
        <v>6145</v>
      </c>
      <c r="J1473" s="3" t="n">
        <v>1344</v>
      </c>
      <c r="K1473" s="1" t="n">
        <v>4</v>
      </c>
      <c r="L1473" s="1" t="n">
        <v>2</v>
      </c>
      <c r="M1473" s="1" t="n">
        <v>0</v>
      </c>
      <c r="N1473" s="1" t="b">
        <f aca="false">FALSE()</f>
        <v>0</v>
      </c>
      <c r="O1473" s="4" t="n">
        <v>271870</v>
      </c>
      <c r="P1473" s="4" t="n">
        <v>10</v>
      </c>
      <c r="Q1473" s="5" t="n">
        <v>45664</v>
      </c>
      <c r="R1473" s="1" t="s">
        <v>37</v>
      </c>
      <c r="S1473" s="1" t="s">
        <v>6146</v>
      </c>
      <c r="T1473" s="1" t="s">
        <v>6147</v>
      </c>
      <c r="U1473" s="1" t="n">
        <v>1940</v>
      </c>
      <c r="V1473" s="3" t="n">
        <v>5800</v>
      </c>
      <c r="X1473" s="1" t="b">
        <f aca="false">TRUE()</f>
        <v>1</v>
      </c>
    </row>
    <row r="1474" customFormat="false" ht="15" hidden="false" customHeight="false" outlineLevel="0" collapsed="false">
      <c r="A1474" s="1" t="n">
        <v>17005</v>
      </c>
      <c r="B1474" s="1" t="s">
        <v>6148</v>
      </c>
      <c r="F1474" s="1" t="s">
        <v>41</v>
      </c>
      <c r="G1474" s="1" t="s">
        <v>287</v>
      </c>
      <c r="H1474" s="1" t="s">
        <v>6149</v>
      </c>
      <c r="I1474" s="1" t="s">
        <v>6150</v>
      </c>
      <c r="J1474" s="3" t="n">
        <v>1080</v>
      </c>
      <c r="K1474" s="1" t="n">
        <v>2</v>
      </c>
      <c r="L1474" s="1" t="n">
        <v>1</v>
      </c>
      <c r="M1474" s="1" t="n">
        <v>0</v>
      </c>
      <c r="N1474" s="1" t="b">
        <f aca="false">TRUE()</f>
        <v>1</v>
      </c>
      <c r="O1474" s="4" t="n">
        <v>777910</v>
      </c>
      <c r="P1474" s="4" t="n">
        <v>10</v>
      </c>
      <c r="Q1474" s="5" t="n">
        <v>45664</v>
      </c>
      <c r="R1474" s="1" t="s">
        <v>45</v>
      </c>
      <c r="S1474" s="1" t="s">
        <v>6146</v>
      </c>
      <c r="T1474" s="1" t="s">
        <v>6151</v>
      </c>
      <c r="U1474" s="1" t="n">
        <v>1945</v>
      </c>
      <c r="W1474" s="1" t="n">
        <v>2.87</v>
      </c>
      <c r="X1474" s="1" t="b">
        <f aca="false">TRUE()</f>
        <v>1</v>
      </c>
    </row>
    <row r="1475" customFormat="false" ht="15" hidden="false" customHeight="false" outlineLevel="0" collapsed="false">
      <c r="A1475" s="1" t="n">
        <v>17006</v>
      </c>
      <c r="B1475" s="1" t="s">
        <v>6148</v>
      </c>
      <c r="F1475" s="1" t="s">
        <v>83</v>
      </c>
      <c r="H1475" s="1" t="s">
        <v>6152</v>
      </c>
      <c r="N1475" s="1" t="b">
        <f aca="false">TRUE()</f>
        <v>1</v>
      </c>
      <c r="O1475" s="4" t="n">
        <v>777910</v>
      </c>
      <c r="P1475" s="4" t="n">
        <v>10</v>
      </c>
      <c r="Q1475" s="5" t="n">
        <v>45664</v>
      </c>
      <c r="R1475" s="1" t="s">
        <v>356</v>
      </c>
      <c r="S1475" s="1" t="s">
        <v>6146</v>
      </c>
      <c r="T1475" s="1" t="s">
        <v>6151</v>
      </c>
      <c r="W1475" s="1" t="n">
        <v>2.87</v>
      </c>
      <c r="X1475" s="1" t="b">
        <f aca="false">FALSE()</f>
        <v>0</v>
      </c>
    </row>
    <row r="1476" customFormat="false" ht="15" hidden="false" customHeight="false" outlineLevel="0" collapsed="false">
      <c r="A1476" s="1" t="n">
        <v>10637</v>
      </c>
      <c r="B1476" s="1" t="s">
        <v>6153</v>
      </c>
      <c r="F1476" s="1" t="s">
        <v>33</v>
      </c>
      <c r="G1476" s="1" t="s">
        <v>123</v>
      </c>
      <c r="H1476" s="1" t="s">
        <v>6154</v>
      </c>
      <c r="I1476" s="1" t="s">
        <v>6155</v>
      </c>
      <c r="J1476" s="1" t="n">
        <v>880</v>
      </c>
      <c r="K1476" s="1" t="n">
        <v>2</v>
      </c>
      <c r="L1476" s="1" t="n">
        <v>1</v>
      </c>
      <c r="M1476" s="1" t="n">
        <v>0</v>
      </c>
      <c r="N1476" s="1" t="b">
        <f aca="false">FALSE()</f>
        <v>0</v>
      </c>
      <c r="O1476" s="4" t="n">
        <v>246030</v>
      </c>
      <c r="P1476" s="4" t="n">
        <v>10</v>
      </c>
      <c r="Q1476" s="5" t="n">
        <v>45664</v>
      </c>
      <c r="R1476" s="1" t="s">
        <v>37</v>
      </c>
      <c r="S1476" s="1" t="s">
        <v>6146</v>
      </c>
      <c r="T1476" s="1" t="s">
        <v>6151</v>
      </c>
      <c r="U1476" s="1" t="n">
        <v>1975</v>
      </c>
      <c r="V1476" s="3" t="n">
        <v>5000</v>
      </c>
      <c r="X1476" s="1" t="b">
        <f aca="false">TRUE()</f>
        <v>1</v>
      </c>
    </row>
    <row r="1477" customFormat="false" ht="15" hidden="false" customHeight="false" outlineLevel="0" collapsed="false">
      <c r="A1477" s="1" t="n">
        <v>10441</v>
      </c>
      <c r="B1477" s="1" t="s">
        <v>6156</v>
      </c>
      <c r="F1477" s="1" t="s">
        <v>1347</v>
      </c>
      <c r="G1477" s="1" t="s">
        <v>1966</v>
      </c>
      <c r="H1477" s="1" t="s">
        <v>6157</v>
      </c>
      <c r="I1477" s="1" t="s">
        <v>6158</v>
      </c>
      <c r="N1477" s="1" t="b">
        <f aca="false">TRUE()</f>
        <v>1</v>
      </c>
      <c r="O1477" s="4" t="n">
        <v>385530</v>
      </c>
      <c r="P1477" s="4" t="n">
        <v>10</v>
      </c>
      <c r="Q1477" s="5" t="n">
        <v>45664</v>
      </c>
      <c r="R1477" s="1" t="s">
        <v>1351</v>
      </c>
      <c r="S1477" s="1" t="s">
        <v>6146</v>
      </c>
      <c r="T1477" s="1" t="s">
        <v>6151</v>
      </c>
      <c r="U1477" s="1" t="n">
        <v>1960</v>
      </c>
      <c r="W1477" s="1" t="n">
        <v>0.81</v>
      </c>
      <c r="X1477" s="1" t="b">
        <f aca="false">TRUE()</f>
        <v>1</v>
      </c>
    </row>
    <row r="1478" customFormat="false" ht="15" hidden="false" customHeight="false" outlineLevel="0" collapsed="false">
      <c r="A1478" s="1" t="n">
        <v>10442</v>
      </c>
      <c r="B1478" s="1" t="s">
        <v>6156</v>
      </c>
      <c r="F1478" s="1" t="s">
        <v>1347</v>
      </c>
      <c r="H1478" s="1" t="s">
        <v>6159</v>
      </c>
      <c r="N1478" s="1" t="b">
        <f aca="false">TRUE()</f>
        <v>1</v>
      </c>
      <c r="O1478" s="4" t="n">
        <v>385530</v>
      </c>
      <c r="P1478" s="4" t="n">
        <v>10</v>
      </c>
      <c r="Q1478" s="5" t="n">
        <v>45664</v>
      </c>
      <c r="R1478" s="1" t="s">
        <v>1351</v>
      </c>
      <c r="S1478" s="1" t="s">
        <v>6146</v>
      </c>
      <c r="T1478" s="1" t="s">
        <v>6151</v>
      </c>
      <c r="W1478" s="1" t="n">
        <v>0.81</v>
      </c>
      <c r="X1478" s="1" t="b">
        <f aca="false">FALSE()</f>
        <v>0</v>
      </c>
    </row>
    <row r="1479" customFormat="false" ht="15" hidden="false" customHeight="false" outlineLevel="0" collapsed="false">
      <c r="A1479" s="1" t="n">
        <v>10443</v>
      </c>
      <c r="B1479" s="1" t="s">
        <v>6156</v>
      </c>
      <c r="F1479" s="1" t="s">
        <v>1347</v>
      </c>
      <c r="H1479" s="1" t="s">
        <v>6160</v>
      </c>
      <c r="N1479" s="1" t="b">
        <f aca="false">TRUE()</f>
        <v>1</v>
      </c>
      <c r="O1479" s="4" t="n">
        <v>385530</v>
      </c>
      <c r="P1479" s="4" t="n">
        <v>10</v>
      </c>
      <c r="Q1479" s="5" t="n">
        <v>45664</v>
      </c>
      <c r="R1479" s="1" t="s">
        <v>1351</v>
      </c>
      <c r="S1479" s="1" t="s">
        <v>6146</v>
      </c>
      <c r="T1479" s="1" t="s">
        <v>6151</v>
      </c>
      <c r="W1479" s="1" t="n">
        <v>0.81</v>
      </c>
      <c r="X1479" s="1" t="b">
        <f aca="false">FALSE()</f>
        <v>0</v>
      </c>
    </row>
    <row r="1480" customFormat="false" ht="15" hidden="false" customHeight="false" outlineLevel="0" collapsed="false">
      <c r="A1480" s="1" t="n">
        <v>9561</v>
      </c>
      <c r="B1480" s="1" t="s">
        <v>6161</v>
      </c>
      <c r="F1480" s="1" t="s">
        <v>143</v>
      </c>
      <c r="H1480" s="1" t="s">
        <v>6162</v>
      </c>
      <c r="I1480" s="1" t="s">
        <v>6163</v>
      </c>
      <c r="N1480" s="1" t="b">
        <f aca="false">TRUE()</f>
        <v>1</v>
      </c>
      <c r="O1480" s="4" t="n">
        <v>77950</v>
      </c>
      <c r="P1480" s="4" t="n">
        <v>116205</v>
      </c>
      <c r="Q1480" s="5" t="n">
        <v>45664</v>
      </c>
      <c r="R1480" s="1" t="s">
        <v>145</v>
      </c>
      <c r="S1480" s="1" t="s">
        <v>6164</v>
      </c>
      <c r="T1480" s="1" t="s">
        <v>6165</v>
      </c>
      <c r="V1480" s="3" t="n">
        <v>14500</v>
      </c>
      <c r="X1480" s="1" t="b">
        <f aca="false">TRUE()</f>
        <v>1</v>
      </c>
    </row>
    <row r="1481" customFormat="false" ht="15" hidden="false" customHeight="false" outlineLevel="0" collapsed="false">
      <c r="A1481" s="1" t="n">
        <v>442697</v>
      </c>
      <c r="B1481" s="1" t="s">
        <v>6161</v>
      </c>
      <c r="F1481" s="1" t="s">
        <v>143</v>
      </c>
      <c r="H1481" s="1" t="s">
        <v>6166</v>
      </c>
      <c r="I1481" s="1" t="s">
        <v>6167</v>
      </c>
      <c r="N1481" s="1" t="b">
        <f aca="false">TRUE()</f>
        <v>1</v>
      </c>
      <c r="O1481" s="4" t="n">
        <v>77950</v>
      </c>
      <c r="P1481" s="4" t="n">
        <v>116205</v>
      </c>
      <c r="Q1481" s="5" t="n">
        <v>45664</v>
      </c>
      <c r="R1481" s="1" t="s">
        <v>145</v>
      </c>
      <c r="S1481" s="1" t="s">
        <v>6164</v>
      </c>
      <c r="T1481" s="1" t="s">
        <v>6165</v>
      </c>
      <c r="V1481" s="3" t="n">
        <v>14500</v>
      </c>
      <c r="X1481" s="1" t="b">
        <f aca="false">FALSE()</f>
        <v>0</v>
      </c>
    </row>
    <row r="1482" customFormat="false" ht="15" hidden="false" customHeight="false" outlineLevel="0" collapsed="false">
      <c r="A1482" s="1" t="n">
        <v>7741</v>
      </c>
      <c r="B1482" s="1" t="s">
        <v>6168</v>
      </c>
      <c r="F1482" s="1" t="s">
        <v>41</v>
      </c>
      <c r="H1482" s="1" t="s">
        <v>6169</v>
      </c>
      <c r="N1482" s="1" t="b">
        <f aca="false">TRUE()</f>
        <v>1</v>
      </c>
      <c r="O1482" s="4" t="n">
        <v>841120</v>
      </c>
      <c r="P1482" s="4" t="n">
        <v>564650</v>
      </c>
      <c r="Q1482" s="5" t="n">
        <v>45664</v>
      </c>
      <c r="R1482" s="1" t="s">
        <v>45</v>
      </c>
      <c r="S1482" s="1" t="s">
        <v>6170</v>
      </c>
      <c r="T1482" s="1" t="s">
        <v>6171</v>
      </c>
      <c r="V1482" s="3" t="n">
        <v>5227</v>
      </c>
      <c r="W1482" s="1" t="n">
        <v>2.56</v>
      </c>
      <c r="X1482" s="1" t="b">
        <f aca="false">FALSE()</f>
        <v>0</v>
      </c>
    </row>
    <row r="1483" customFormat="false" ht="15" hidden="false" customHeight="false" outlineLevel="0" collapsed="false">
      <c r="A1483" s="1" t="n">
        <v>7747</v>
      </c>
      <c r="B1483" s="1" t="s">
        <v>6168</v>
      </c>
      <c r="F1483" s="1" t="s">
        <v>41</v>
      </c>
      <c r="G1483" s="1" t="s">
        <v>72</v>
      </c>
      <c r="H1483" s="1" t="s">
        <v>6172</v>
      </c>
      <c r="I1483" s="1" t="s">
        <v>6173</v>
      </c>
      <c r="J1483" s="3" t="n">
        <v>2661</v>
      </c>
      <c r="K1483" s="1" t="n">
        <v>4</v>
      </c>
      <c r="L1483" s="1" t="n">
        <v>2</v>
      </c>
      <c r="M1483" s="1" t="n">
        <v>1</v>
      </c>
      <c r="N1483" s="1" t="b">
        <f aca="false">TRUE()</f>
        <v>1</v>
      </c>
      <c r="O1483" s="4" t="n">
        <v>841120</v>
      </c>
      <c r="P1483" s="4" t="n">
        <v>564650</v>
      </c>
      <c r="Q1483" s="5" t="n">
        <v>45664</v>
      </c>
      <c r="R1483" s="1" t="s">
        <v>45</v>
      </c>
      <c r="S1483" s="1" t="s">
        <v>6170</v>
      </c>
      <c r="T1483" s="1" t="s">
        <v>6171</v>
      </c>
      <c r="U1483" s="1" t="n">
        <v>1971</v>
      </c>
      <c r="V1483" s="3" t="n">
        <v>5227</v>
      </c>
      <c r="W1483" s="1" t="n">
        <v>2.56</v>
      </c>
      <c r="X1483" s="1" t="b">
        <f aca="false">TRUE()</f>
        <v>1</v>
      </c>
    </row>
    <row r="1484" customFormat="false" ht="15" hidden="false" customHeight="false" outlineLevel="0" collapsed="false">
      <c r="A1484" s="1" t="n">
        <v>27622</v>
      </c>
      <c r="B1484" s="1" t="s">
        <v>6174</v>
      </c>
      <c r="F1484" s="1" t="s">
        <v>89</v>
      </c>
      <c r="G1484" s="1" t="s">
        <v>26</v>
      </c>
      <c r="H1484" s="1" t="s">
        <v>6175</v>
      </c>
      <c r="I1484" s="1" t="s">
        <v>6176</v>
      </c>
      <c r="J1484" s="3" t="n">
        <v>1728</v>
      </c>
      <c r="K1484" s="1" t="n">
        <v>3</v>
      </c>
      <c r="L1484" s="1" t="n">
        <v>2</v>
      </c>
      <c r="M1484" s="1" t="n">
        <v>0</v>
      </c>
      <c r="N1484" s="1" t="b">
        <f aca="false">FALSE()</f>
        <v>0</v>
      </c>
      <c r="O1484" s="4" t="n">
        <v>309470</v>
      </c>
      <c r="P1484" s="4" t="n">
        <v>0</v>
      </c>
      <c r="Q1484" s="5" t="n">
        <v>45664</v>
      </c>
      <c r="R1484" s="1" t="s">
        <v>93</v>
      </c>
      <c r="S1484" s="1" t="s">
        <v>6177</v>
      </c>
      <c r="T1484" s="1" t="s">
        <v>6178</v>
      </c>
      <c r="U1484" s="1" t="n">
        <v>1979</v>
      </c>
      <c r="W1484" s="1" t="n">
        <v>0.91</v>
      </c>
      <c r="X1484" s="1" t="b">
        <f aca="false">TRUE()</f>
        <v>1</v>
      </c>
    </row>
    <row r="1485" customFormat="false" ht="15" hidden="false" customHeight="false" outlineLevel="0" collapsed="false">
      <c r="A1485" s="1" t="n">
        <v>1067</v>
      </c>
      <c r="B1485" s="1" t="s">
        <v>24</v>
      </c>
      <c r="F1485" s="1" t="s">
        <v>25</v>
      </c>
      <c r="G1485" s="1" t="s">
        <v>90</v>
      </c>
      <c r="H1485" s="1" t="s">
        <v>6179</v>
      </c>
      <c r="I1485" s="1" t="s">
        <v>6180</v>
      </c>
      <c r="J1485" s="3" t="n">
        <v>1080</v>
      </c>
      <c r="K1485" s="1" t="n">
        <v>3</v>
      </c>
      <c r="L1485" s="1" t="n">
        <v>2</v>
      </c>
      <c r="M1485" s="1" t="n">
        <v>0</v>
      </c>
      <c r="N1485" s="1" t="b">
        <f aca="false">FALSE()</f>
        <v>0</v>
      </c>
      <c r="O1485" s="4" t="n">
        <v>68160</v>
      </c>
      <c r="P1485" s="4" t="n">
        <v>141641</v>
      </c>
      <c r="Q1485" s="5" t="n">
        <v>45663</v>
      </c>
      <c r="R1485" s="1" t="s">
        <v>29</v>
      </c>
      <c r="S1485" s="1" t="s">
        <v>6181</v>
      </c>
      <c r="T1485" s="1" t="s">
        <v>6182</v>
      </c>
      <c r="U1485" s="1" t="n">
        <v>1996</v>
      </c>
      <c r="X1485" s="1" t="b">
        <f aca="false">TRUE()</f>
        <v>1</v>
      </c>
    </row>
    <row r="1486" customFormat="false" ht="15" hidden="false" customHeight="false" outlineLevel="0" collapsed="false">
      <c r="A1486" s="1" t="n">
        <v>4669</v>
      </c>
      <c r="B1486" s="1" t="s">
        <v>6183</v>
      </c>
      <c r="F1486" s="1" t="s">
        <v>33</v>
      </c>
      <c r="G1486" s="1" t="s">
        <v>72</v>
      </c>
      <c r="H1486" s="1" t="s">
        <v>6184</v>
      </c>
      <c r="I1486" s="1" t="s">
        <v>6185</v>
      </c>
      <c r="J1486" s="3" t="n">
        <v>1692</v>
      </c>
      <c r="K1486" s="1" t="n">
        <v>3</v>
      </c>
      <c r="L1486" s="1" t="n">
        <v>2</v>
      </c>
      <c r="M1486" s="1" t="n">
        <v>1</v>
      </c>
      <c r="N1486" s="1" t="b">
        <f aca="false">FALSE()</f>
        <v>0</v>
      </c>
      <c r="O1486" s="4" t="n">
        <v>498520</v>
      </c>
      <c r="P1486" s="4" t="n">
        <v>0</v>
      </c>
      <c r="Q1486" s="5" t="n">
        <v>45663</v>
      </c>
      <c r="R1486" s="1" t="s">
        <v>37</v>
      </c>
      <c r="S1486" s="1" t="s">
        <v>6186</v>
      </c>
      <c r="T1486" s="1" t="s">
        <v>6187</v>
      </c>
      <c r="U1486" s="1" t="n">
        <v>1996</v>
      </c>
      <c r="V1486" s="3" t="n">
        <v>6006</v>
      </c>
      <c r="X1486" s="1" t="b">
        <f aca="false">TRUE()</f>
        <v>1</v>
      </c>
    </row>
    <row r="1487" customFormat="false" ht="15" hidden="false" customHeight="false" outlineLevel="0" collapsed="false">
      <c r="A1487" s="1" t="n">
        <v>2936</v>
      </c>
      <c r="B1487" s="1" t="s">
        <v>6188</v>
      </c>
      <c r="F1487" s="1" t="s">
        <v>33</v>
      </c>
      <c r="H1487" s="1" t="s">
        <v>6189</v>
      </c>
      <c r="N1487" s="1" t="b">
        <f aca="false">TRUE()</f>
        <v>1</v>
      </c>
      <c r="O1487" s="4" t="n">
        <v>561740</v>
      </c>
      <c r="P1487" s="4" t="n">
        <v>0</v>
      </c>
      <c r="Q1487" s="5" t="n">
        <v>45663</v>
      </c>
      <c r="R1487" s="1" t="s">
        <v>37</v>
      </c>
      <c r="S1487" s="1" t="s">
        <v>6186</v>
      </c>
      <c r="T1487" s="1" t="s">
        <v>6190</v>
      </c>
      <c r="W1487" s="1" t="n">
        <v>0.47</v>
      </c>
      <c r="X1487" s="1" t="b">
        <f aca="false">FALSE()</f>
        <v>0</v>
      </c>
    </row>
    <row r="1488" customFormat="false" ht="15" hidden="false" customHeight="false" outlineLevel="0" collapsed="false">
      <c r="A1488" s="1" t="n">
        <v>3512</v>
      </c>
      <c r="B1488" s="1" t="s">
        <v>6188</v>
      </c>
      <c r="F1488" s="1" t="s">
        <v>33</v>
      </c>
      <c r="G1488" s="1" t="s">
        <v>72</v>
      </c>
      <c r="H1488" s="1" t="s">
        <v>6191</v>
      </c>
      <c r="I1488" s="1" t="s">
        <v>6192</v>
      </c>
      <c r="J1488" s="3" t="n">
        <v>2269</v>
      </c>
      <c r="K1488" s="1" t="n">
        <v>3</v>
      </c>
      <c r="L1488" s="1" t="n">
        <v>2</v>
      </c>
      <c r="M1488" s="1" t="n">
        <v>1</v>
      </c>
      <c r="N1488" s="1" t="b">
        <f aca="false">TRUE()</f>
        <v>1</v>
      </c>
      <c r="O1488" s="4" t="n">
        <v>561740</v>
      </c>
      <c r="P1488" s="4" t="n">
        <v>0</v>
      </c>
      <c r="Q1488" s="5" t="n">
        <v>45663</v>
      </c>
      <c r="R1488" s="1" t="s">
        <v>37</v>
      </c>
      <c r="S1488" s="1" t="s">
        <v>6186</v>
      </c>
      <c r="T1488" s="1" t="s">
        <v>6190</v>
      </c>
      <c r="U1488" s="1" t="n">
        <v>1966</v>
      </c>
      <c r="W1488" s="1" t="n">
        <v>0.47</v>
      </c>
      <c r="X1488" s="1" t="b">
        <f aca="false">TRUE()</f>
        <v>1</v>
      </c>
    </row>
    <row r="1489" customFormat="false" ht="15" hidden="false" customHeight="false" outlineLevel="0" collapsed="false">
      <c r="A1489" s="1" t="n">
        <v>2813</v>
      </c>
      <c r="B1489" s="1" t="s">
        <v>6193</v>
      </c>
      <c r="F1489" s="1" t="s">
        <v>33</v>
      </c>
      <c r="G1489" s="1" t="s">
        <v>72</v>
      </c>
      <c r="H1489" s="1" t="s">
        <v>6194</v>
      </c>
      <c r="I1489" s="1" t="s">
        <v>6195</v>
      </c>
      <c r="J1489" s="3" t="n">
        <v>1987</v>
      </c>
      <c r="K1489" s="1" t="n">
        <v>3</v>
      </c>
      <c r="L1489" s="1" t="n">
        <v>2</v>
      </c>
      <c r="M1489" s="1" t="n">
        <v>1</v>
      </c>
      <c r="N1489" s="1" t="b">
        <f aca="false">FALSE()</f>
        <v>0</v>
      </c>
      <c r="O1489" s="4" t="n">
        <v>547910</v>
      </c>
      <c r="P1489" s="4" t="n">
        <v>0</v>
      </c>
      <c r="Q1489" s="5" t="n">
        <v>45663</v>
      </c>
      <c r="R1489" s="1" t="s">
        <v>37</v>
      </c>
      <c r="S1489" s="1" t="s">
        <v>6186</v>
      </c>
      <c r="T1489" s="1" t="s">
        <v>6196</v>
      </c>
      <c r="U1489" s="1" t="n">
        <v>1999</v>
      </c>
      <c r="V1489" s="3" t="n">
        <v>11201</v>
      </c>
      <c r="X1489" s="1" t="b">
        <f aca="false">TRUE()</f>
        <v>1</v>
      </c>
    </row>
    <row r="1490" customFormat="false" ht="15" hidden="false" customHeight="false" outlineLevel="0" collapsed="false">
      <c r="A1490" s="1" t="n">
        <v>10657</v>
      </c>
      <c r="B1490" s="1" t="s">
        <v>6197</v>
      </c>
      <c r="F1490" s="1" t="s">
        <v>33</v>
      </c>
      <c r="G1490" s="1" t="s">
        <v>123</v>
      </c>
      <c r="H1490" s="1" t="s">
        <v>5814</v>
      </c>
      <c r="I1490" s="1" t="s">
        <v>5815</v>
      </c>
      <c r="J1490" s="1" t="n">
        <v>780</v>
      </c>
      <c r="K1490" s="1" t="n">
        <v>2</v>
      </c>
      <c r="L1490" s="1" t="n">
        <v>1</v>
      </c>
      <c r="M1490" s="1" t="n">
        <v>0</v>
      </c>
      <c r="N1490" s="1" t="b">
        <f aca="false">FALSE()</f>
        <v>0</v>
      </c>
      <c r="O1490" s="4" t="n">
        <v>230970</v>
      </c>
      <c r="P1490" s="4" t="n">
        <v>330000</v>
      </c>
      <c r="Q1490" s="5" t="n">
        <v>45663</v>
      </c>
      <c r="R1490" s="1" t="s">
        <v>37</v>
      </c>
      <c r="S1490" s="1" t="s">
        <v>5817</v>
      </c>
      <c r="T1490" s="1" t="s">
        <v>6198</v>
      </c>
      <c r="U1490" s="1" t="n">
        <v>1950</v>
      </c>
      <c r="V1490" s="3" t="n">
        <v>5164</v>
      </c>
      <c r="X1490" s="1" t="b">
        <f aca="false">TRUE()</f>
        <v>1</v>
      </c>
    </row>
    <row r="1491" customFormat="false" ht="15" hidden="false" customHeight="false" outlineLevel="0" collapsed="false">
      <c r="A1491" s="1" t="n">
        <v>2758</v>
      </c>
      <c r="B1491" s="1" t="s">
        <v>6199</v>
      </c>
      <c r="F1491" s="1" t="s">
        <v>33</v>
      </c>
      <c r="G1491" s="1" t="s">
        <v>42</v>
      </c>
      <c r="H1491" s="1" t="s">
        <v>6200</v>
      </c>
      <c r="I1491" s="1" t="s">
        <v>6201</v>
      </c>
      <c r="J1491" s="3" t="n">
        <v>1694</v>
      </c>
      <c r="K1491" s="1" t="n">
        <v>3</v>
      </c>
      <c r="L1491" s="1" t="n">
        <v>2</v>
      </c>
      <c r="M1491" s="1" t="n">
        <v>0</v>
      </c>
      <c r="N1491" s="1" t="b">
        <f aca="false">FALSE()</f>
        <v>0</v>
      </c>
      <c r="O1491" s="4" t="n">
        <v>490460</v>
      </c>
      <c r="P1491" s="4" t="n">
        <v>0</v>
      </c>
      <c r="Q1491" s="5" t="n">
        <v>45663</v>
      </c>
      <c r="R1491" s="1" t="s">
        <v>37</v>
      </c>
      <c r="S1491" s="1" t="s">
        <v>6202</v>
      </c>
      <c r="T1491" s="1" t="s">
        <v>6203</v>
      </c>
      <c r="U1491" s="1" t="n">
        <v>2003</v>
      </c>
      <c r="V1491" s="3" t="n">
        <v>7500</v>
      </c>
      <c r="X1491" s="1" t="b">
        <f aca="false">TRUE()</f>
        <v>1</v>
      </c>
    </row>
    <row r="1492" customFormat="false" ht="15" hidden="false" customHeight="false" outlineLevel="0" collapsed="false">
      <c r="A1492" s="1" t="n">
        <v>7366</v>
      </c>
      <c r="B1492" s="1" t="s">
        <v>6204</v>
      </c>
      <c r="F1492" s="1" t="s">
        <v>41</v>
      </c>
      <c r="G1492" s="1" t="s">
        <v>240</v>
      </c>
      <c r="H1492" s="1" t="s">
        <v>6205</v>
      </c>
      <c r="I1492" s="1" t="s">
        <v>6206</v>
      </c>
      <c r="J1492" s="3" t="n">
        <v>1792</v>
      </c>
      <c r="K1492" s="1" t="n">
        <v>3</v>
      </c>
      <c r="L1492" s="1" t="n">
        <v>2</v>
      </c>
      <c r="M1492" s="1" t="n">
        <v>1</v>
      </c>
      <c r="N1492" s="1" t="b">
        <f aca="false">FALSE()</f>
        <v>0</v>
      </c>
      <c r="O1492" s="4" t="n">
        <v>767130</v>
      </c>
      <c r="P1492" s="4" t="n">
        <v>1</v>
      </c>
      <c r="Q1492" s="5" t="n">
        <v>45663</v>
      </c>
      <c r="R1492" s="1" t="s">
        <v>45</v>
      </c>
      <c r="S1492" s="1" t="s">
        <v>6207</v>
      </c>
      <c r="T1492" s="1" t="s">
        <v>6208</v>
      </c>
      <c r="U1492" s="1" t="n">
        <v>1989</v>
      </c>
      <c r="W1492" s="1" t="n">
        <v>0.36</v>
      </c>
      <c r="X1492" s="1" t="b">
        <f aca="false">TRUE()</f>
        <v>1</v>
      </c>
    </row>
    <row r="1493" customFormat="false" ht="15" hidden="false" customHeight="false" outlineLevel="0" collapsed="false">
      <c r="A1493" s="1" t="n">
        <v>434383</v>
      </c>
      <c r="B1493" s="1" t="s">
        <v>6209</v>
      </c>
      <c r="F1493" s="1" t="s">
        <v>1241</v>
      </c>
      <c r="G1493" s="1" t="s">
        <v>3923</v>
      </c>
      <c r="H1493" s="1" t="s">
        <v>3924</v>
      </c>
      <c r="I1493" s="1" t="s">
        <v>3925</v>
      </c>
      <c r="J1493" s="1" t="n">
        <v>964</v>
      </c>
      <c r="K1493" s="1" t="n">
        <v>2</v>
      </c>
      <c r="L1493" s="1" t="n">
        <v>1</v>
      </c>
      <c r="M1493" s="1" t="n">
        <v>1</v>
      </c>
      <c r="N1493" s="1" t="b">
        <f aca="false">FALSE()</f>
        <v>0</v>
      </c>
      <c r="O1493" s="4" t="n">
        <v>283250</v>
      </c>
      <c r="P1493" s="4" t="n">
        <v>0</v>
      </c>
      <c r="Q1493" s="5" t="n">
        <v>45662</v>
      </c>
      <c r="R1493" s="1" t="s">
        <v>1245</v>
      </c>
      <c r="S1493" s="1" t="s">
        <v>3927</v>
      </c>
      <c r="T1493" s="1" t="s">
        <v>6210</v>
      </c>
      <c r="U1493" s="1" t="n">
        <v>2008</v>
      </c>
      <c r="X1493" s="1" t="b">
        <f aca="false">TRUE()</f>
        <v>1</v>
      </c>
    </row>
    <row r="1494" customFormat="false" ht="15" hidden="false" customHeight="false" outlineLevel="0" collapsed="false">
      <c r="A1494" s="1" t="n">
        <v>18858</v>
      </c>
      <c r="B1494" s="1" t="s">
        <v>6211</v>
      </c>
      <c r="F1494" s="1" t="s">
        <v>83</v>
      </c>
      <c r="H1494" s="1" t="s">
        <v>6212</v>
      </c>
      <c r="N1494" s="1" t="b">
        <f aca="false">TRUE()</f>
        <v>1</v>
      </c>
      <c r="O1494" s="4" t="n">
        <v>656350</v>
      </c>
      <c r="P1494" s="4" t="n">
        <v>500000</v>
      </c>
      <c r="Q1494" s="5" t="n">
        <v>45660</v>
      </c>
      <c r="R1494" s="1" t="s">
        <v>85</v>
      </c>
      <c r="S1494" s="1" t="s">
        <v>6213</v>
      </c>
      <c r="T1494" s="1" t="s">
        <v>6214</v>
      </c>
      <c r="W1494" s="1" t="n">
        <v>131.27</v>
      </c>
      <c r="X1494" s="1" t="b">
        <f aca="false">FALSE()</f>
        <v>0</v>
      </c>
    </row>
    <row r="1495" customFormat="false" ht="15" hidden="false" customHeight="false" outlineLevel="0" collapsed="false">
      <c r="A1495" s="1" t="n">
        <v>19591</v>
      </c>
      <c r="B1495" s="1" t="s">
        <v>6211</v>
      </c>
      <c r="F1495" s="1" t="s">
        <v>83</v>
      </c>
      <c r="H1495" s="1" t="s">
        <v>6215</v>
      </c>
      <c r="N1495" s="1" t="b">
        <f aca="false">TRUE()</f>
        <v>1</v>
      </c>
      <c r="O1495" s="4" t="n">
        <v>656350</v>
      </c>
      <c r="P1495" s="4" t="n">
        <v>500000</v>
      </c>
      <c r="Q1495" s="5" t="n">
        <v>45660</v>
      </c>
      <c r="R1495" s="1" t="s">
        <v>85</v>
      </c>
      <c r="S1495" s="1" t="s">
        <v>6213</v>
      </c>
      <c r="T1495" s="1" t="s">
        <v>6214</v>
      </c>
      <c r="W1495" s="1" t="n">
        <v>131.27</v>
      </c>
      <c r="X1495" s="1" t="b">
        <f aca="false">TRUE()</f>
        <v>1</v>
      </c>
    </row>
    <row r="1496" customFormat="false" ht="15" hidden="false" customHeight="false" outlineLevel="0" collapsed="false">
      <c r="A1496" s="1" t="n">
        <v>6904</v>
      </c>
      <c r="B1496" s="1" t="s">
        <v>6216</v>
      </c>
      <c r="F1496" s="1" t="s">
        <v>83</v>
      </c>
      <c r="H1496" s="1" t="s">
        <v>6217</v>
      </c>
      <c r="I1496" s="1" t="s">
        <v>6218</v>
      </c>
      <c r="N1496" s="1" t="b">
        <f aca="false">FALSE()</f>
        <v>0</v>
      </c>
      <c r="O1496" s="4" t="n">
        <v>444730</v>
      </c>
      <c r="P1496" s="4" t="n">
        <v>450000</v>
      </c>
      <c r="Q1496" s="5" t="n">
        <v>45660</v>
      </c>
      <c r="R1496" s="1" t="s">
        <v>593</v>
      </c>
      <c r="S1496" s="1" t="s">
        <v>6219</v>
      </c>
      <c r="T1496" s="1" t="s">
        <v>6220</v>
      </c>
      <c r="W1496" s="1" t="n">
        <v>63.58</v>
      </c>
      <c r="X1496" s="1" t="b">
        <f aca="false">TRUE()</f>
        <v>1</v>
      </c>
    </row>
    <row r="1497" customFormat="false" ht="15" hidden="false" customHeight="false" outlineLevel="0" collapsed="false">
      <c r="A1497" s="1" t="n">
        <v>4616</v>
      </c>
      <c r="B1497" s="1" t="s">
        <v>6221</v>
      </c>
      <c r="F1497" s="1" t="s">
        <v>33</v>
      </c>
      <c r="G1497" s="1" t="s">
        <v>72</v>
      </c>
      <c r="H1497" s="1" t="s">
        <v>6222</v>
      </c>
      <c r="I1497" s="1" t="s">
        <v>6223</v>
      </c>
      <c r="J1497" s="3" t="n">
        <v>1590</v>
      </c>
      <c r="K1497" s="1" t="n">
        <v>3</v>
      </c>
      <c r="L1497" s="1" t="n">
        <v>2</v>
      </c>
      <c r="M1497" s="1" t="n">
        <v>0</v>
      </c>
      <c r="N1497" s="1" t="b">
        <f aca="false">FALSE()</f>
        <v>0</v>
      </c>
      <c r="O1497" s="4" t="n">
        <v>476970</v>
      </c>
      <c r="P1497" s="4" t="n">
        <v>450000</v>
      </c>
      <c r="Q1497" s="5" t="n">
        <v>45659</v>
      </c>
      <c r="R1497" s="1" t="s">
        <v>37</v>
      </c>
      <c r="S1497" s="1" t="s">
        <v>6224</v>
      </c>
      <c r="T1497" s="1" t="s">
        <v>6225</v>
      </c>
      <c r="U1497" s="1" t="n">
        <v>1981</v>
      </c>
      <c r="V1497" s="3" t="n">
        <v>8657</v>
      </c>
      <c r="X1497" s="1" t="b">
        <f aca="false">TRUE()</f>
        <v>1</v>
      </c>
    </row>
    <row r="1498" customFormat="false" ht="15" hidden="false" customHeight="false" outlineLevel="0" collapsed="false">
      <c r="A1498" s="1" t="n">
        <v>431999</v>
      </c>
      <c r="B1498" s="1" t="s">
        <v>6226</v>
      </c>
      <c r="F1498" s="1" t="s">
        <v>33</v>
      </c>
      <c r="G1498" s="1" t="s">
        <v>1606</v>
      </c>
      <c r="H1498" s="1" t="s">
        <v>3754</v>
      </c>
      <c r="I1498" s="1" t="s">
        <v>3755</v>
      </c>
      <c r="J1498" s="3" t="n">
        <v>2222</v>
      </c>
      <c r="K1498" s="1" t="n">
        <v>3</v>
      </c>
      <c r="L1498" s="1" t="n">
        <v>1</v>
      </c>
      <c r="M1498" s="1" t="n">
        <v>0</v>
      </c>
      <c r="N1498" s="1" t="b">
        <f aca="false">FALSE()</f>
        <v>0</v>
      </c>
      <c r="O1498" s="4" t="n">
        <v>821330</v>
      </c>
      <c r="P1498" s="4" t="n">
        <v>531800</v>
      </c>
      <c r="Q1498" s="5" t="n">
        <v>45659</v>
      </c>
      <c r="R1498" s="1" t="s">
        <v>37</v>
      </c>
      <c r="S1498" s="1" t="s">
        <v>1323</v>
      </c>
      <c r="T1498" s="1" t="s">
        <v>6227</v>
      </c>
      <c r="U1498" s="1" t="n">
        <v>2015</v>
      </c>
      <c r="V1498" s="3" t="n">
        <v>8588</v>
      </c>
      <c r="X1498" s="1" t="b">
        <f aca="false">TRUE()</f>
        <v>1</v>
      </c>
    </row>
    <row r="1499" customFormat="false" ht="15" hidden="false" customHeight="false" outlineLevel="0" collapsed="false">
      <c r="A1499" s="1" t="n">
        <v>440685</v>
      </c>
      <c r="B1499" s="1" t="s">
        <v>6228</v>
      </c>
      <c r="F1499" s="1" t="s">
        <v>33</v>
      </c>
      <c r="G1499" s="1" t="s">
        <v>72</v>
      </c>
      <c r="H1499" s="1" t="s">
        <v>6229</v>
      </c>
      <c r="I1499" s="1" t="s">
        <v>6230</v>
      </c>
      <c r="J1499" s="3" t="n">
        <v>1448</v>
      </c>
      <c r="K1499" s="1" t="n">
        <v>3</v>
      </c>
      <c r="L1499" s="1" t="n">
        <v>2</v>
      </c>
      <c r="M1499" s="1" t="n">
        <v>1</v>
      </c>
      <c r="N1499" s="1" t="b">
        <f aca="false">FALSE()</f>
        <v>0</v>
      </c>
      <c r="O1499" s="4" t="n">
        <v>436300</v>
      </c>
      <c r="P1499" s="4" t="n">
        <v>425000</v>
      </c>
      <c r="Q1499" s="5" t="n">
        <v>45659</v>
      </c>
      <c r="R1499" s="1" t="s">
        <v>37</v>
      </c>
      <c r="S1499" s="1" t="s">
        <v>6231</v>
      </c>
      <c r="T1499" s="1" t="s">
        <v>6232</v>
      </c>
      <c r="U1499" s="1" t="n">
        <v>2021</v>
      </c>
      <c r="V1499" s="3" t="n">
        <v>3516</v>
      </c>
      <c r="X1499" s="1" t="b">
        <f aca="false">TRUE()</f>
        <v>1</v>
      </c>
    </row>
    <row r="1500" customFormat="false" ht="15" hidden="false" customHeight="false" outlineLevel="0" collapsed="false">
      <c r="A1500" s="1" t="n">
        <v>12424</v>
      </c>
      <c r="B1500" s="1" t="s">
        <v>6233</v>
      </c>
      <c r="F1500" s="1" t="s">
        <v>33</v>
      </c>
      <c r="G1500" s="1" t="s">
        <v>123</v>
      </c>
      <c r="H1500" s="1" t="s">
        <v>6234</v>
      </c>
      <c r="I1500" s="1" t="s">
        <v>6235</v>
      </c>
      <c r="J1500" s="1" t="n">
        <v>960</v>
      </c>
      <c r="K1500" s="1" t="n">
        <v>2</v>
      </c>
      <c r="L1500" s="1" t="n">
        <v>1</v>
      </c>
      <c r="M1500" s="1" t="n">
        <v>0</v>
      </c>
      <c r="N1500" s="1" t="b">
        <f aca="false">FALSE()</f>
        <v>0</v>
      </c>
      <c r="O1500" s="4" t="n">
        <v>239710</v>
      </c>
      <c r="P1500" s="4" t="n">
        <v>0</v>
      </c>
      <c r="Q1500" s="5" t="n">
        <v>45658</v>
      </c>
      <c r="R1500" s="1" t="s">
        <v>37</v>
      </c>
      <c r="S1500" s="1" t="s">
        <v>6236</v>
      </c>
      <c r="T1500" s="1" t="s">
        <v>6237</v>
      </c>
      <c r="U1500" s="1" t="n">
        <v>1923</v>
      </c>
      <c r="V1500" s="3" t="n">
        <v>4350</v>
      </c>
      <c r="X15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le Leach</cp:lastModifiedBy>
  <dcterms:modified xsi:type="dcterms:W3CDTF">2025-10-02T1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